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tru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Water law calculation for radiators (exponent 1.3)</t>
  </si>
  <si>
    <t xml:space="preserve">Design IAT</t>
  </si>
  <si>
    <t xml:space="preserve">Base Temperature</t>
  </si>
  <si>
    <t xml:space="preserve">Calculated FT</t>
  </si>
  <si>
    <t xml:space="preserve">OAT</t>
  </si>
  <si>
    <t xml:space="preserve">Row numb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6" activeCellId="0" sqref="B6"/>
    </sheetView>
  </sheetViews>
  <sheetFormatPr defaultColWidth="11.5234375" defaultRowHeight="12.8" zeroHeight="false" outlineLevelRow="0" outlineLevelCol="0"/>
  <cols>
    <col collapsed="false" customWidth="true" hidden="false" outlineLevel="0" max="2" min="2" style="0" width="17.33"/>
    <col collapsed="false" customWidth="true" hidden="false" outlineLevel="0" max="29" min="3" style="0" width="5.05"/>
  </cols>
  <sheetData>
    <row r="1" customFormat="false" ht="12.8" hidden="false" customHeight="false" outlineLevel="0" collapsed="false">
      <c r="A1" s="0" t="s">
        <v>0</v>
      </c>
    </row>
    <row r="3" customFormat="false" ht="12.8" hidden="false" customHeight="false" outlineLevel="0" collapsed="false">
      <c r="B3" s="0" t="s">
        <v>1</v>
      </c>
      <c r="C3" s="0" t="n">
        <v>20</v>
      </c>
    </row>
    <row r="4" customFormat="false" ht="12.8" hidden="false" customHeight="false" outlineLevel="0" collapsed="false">
      <c r="B4" s="0" t="s">
        <v>2</v>
      </c>
      <c r="C4" s="0" t="n">
        <v>18</v>
      </c>
    </row>
    <row r="6" customFormat="false" ht="12.8" hidden="false" customHeight="false" outlineLevel="0" collapsed="false">
      <c r="B6" s="1" t="s">
        <v>3</v>
      </c>
    </row>
    <row r="7" customFormat="false" ht="12.8" hidden="false" customHeight="false" outlineLevel="0" collapsed="false">
      <c r="C7" s="0" t="s">
        <v>4</v>
      </c>
    </row>
    <row r="8" customFormat="false" ht="12.8" hidden="false" customHeight="false" outlineLevel="0" collapsed="false">
      <c r="B8" s="0" t="s">
        <v>5</v>
      </c>
      <c r="C8" s="0" t="n">
        <v>-10</v>
      </c>
      <c r="D8" s="0" t="n">
        <f aca="false">C8+1</f>
        <v>-9</v>
      </c>
      <c r="E8" s="0" t="n">
        <f aca="false">D8+1</f>
        <v>-8</v>
      </c>
      <c r="F8" s="0" t="n">
        <f aca="false">E8+1</f>
        <v>-7</v>
      </c>
      <c r="G8" s="0" t="n">
        <f aca="false">F8+1</f>
        <v>-6</v>
      </c>
      <c r="H8" s="0" t="n">
        <f aca="false">G8+1</f>
        <v>-5</v>
      </c>
      <c r="I8" s="0" t="n">
        <f aca="false">H8+1</f>
        <v>-4</v>
      </c>
      <c r="J8" s="0" t="n">
        <f aca="false">I8+1</f>
        <v>-3</v>
      </c>
      <c r="K8" s="0" t="n">
        <f aca="false">J8+1</f>
        <v>-2</v>
      </c>
      <c r="L8" s="0" t="n">
        <f aca="false">K8+1</f>
        <v>-1</v>
      </c>
      <c r="M8" s="0" t="n">
        <f aca="false">L8+1</f>
        <v>0</v>
      </c>
      <c r="N8" s="0" t="n">
        <f aca="false">M8+1</f>
        <v>1</v>
      </c>
      <c r="O8" s="0" t="n">
        <f aca="false">N8+1</f>
        <v>2</v>
      </c>
      <c r="P8" s="0" t="n">
        <f aca="false">O8+1</f>
        <v>3</v>
      </c>
      <c r="Q8" s="0" t="n">
        <f aca="false">P8+1</f>
        <v>4</v>
      </c>
      <c r="R8" s="0" t="n">
        <f aca="false">Q8+1</f>
        <v>5</v>
      </c>
      <c r="S8" s="0" t="n">
        <f aca="false">R8+1</f>
        <v>6</v>
      </c>
      <c r="T8" s="0" t="n">
        <f aca="false">S8+1</f>
        <v>7</v>
      </c>
      <c r="U8" s="0" t="n">
        <f aca="false">T8+1</f>
        <v>8</v>
      </c>
      <c r="V8" s="0" t="n">
        <f aca="false">U8+1</f>
        <v>9</v>
      </c>
      <c r="W8" s="0" t="n">
        <f aca="false">V8+1</f>
        <v>10</v>
      </c>
      <c r="X8" s="0" t="n">
        <f aca="false">W8+1</f>
        <v>11</v>
      </c>
      <c r="Y8" s="0" t="n">
        <f aca="false">X8+1</f>
        <v>12</v>
      </c>
      <c r="Z8" s="0" t="n">
        <f aca="false">Y8+1</f>
        <v>13</v>
      </c>
      <c r="AA8" s="0" t="n">
        <f aca="false">Z8+1</f>
        <v>14</v>
      </c>
      <c r="AB8" s="0" t="n">
        <f aca="false">AA8+1</f>
        <v>15</v>
      </c>
      <c r="AC8" s="0" t="n">
        <f aca="false">AB8+1</f>
        <v>16</v>
      </c>
    </row>
    <row r="9" customFormat="false" ht="12.8" hidden="false" customHeight="false" outlineLevel="0" collapsed="false">
      <c r="B9" s="0" t="n">
        <v>1</v>
      </c>
      <c r="C9" s="2" t="n">
        <f aca="false">$C$3+((($C$4-C$8)/($C$4-$H$8))^(1/1.3)*($H9-$C$3))</f>
        <v>60.7177319675391</v>
      </c>
      <c r="D9" s="2" t="n">
        <f aca="false">$C$3+((($C$4-D$8)/($C$4-$H$8))^(1/1.3)*($H9-$C$3))</f>
        <v>59.5944343453119</v>
      </c>
      <c r="E9" s="2" t="n">
        <f aca="false">$C$3+((($C$4-E$8)/($C$4-$H$8))^(1/1.3)*($H9-$C$3))</f>
        <v>58.461492271617</v>
      </c>
      <c r="F9" s="2" t="n">
        <f aca="false">$C$3+((($C$4-F$8)/($C$4-$H$8))^(1/1.3)*($H9-$C$3))</f>
        <v>57.3184469491015</v>
      </c>
      <c r="G9" s="2" t="n">
        <f aca="false">$C$3+((($C$4-G$8)/($C$4-$H$8))^(1/1.3)*($H9-$C$3))</f>
        <v>56.1647984213979</v>
      </c>
      <c r="H9" s="2" t="n">
        <v>55</v>
      </c>
      <c r="I9" s="2" t="n">
        <f aca="false">$C$3+((($C$4-I$8)/($C$4-$H$8))^(1/1.3)*($H9-$C$3))</f>
        <v>53.8234516594156</v>
      </c>
      <c r="J9" s="2" t="n">
        <f aca="false">$C$3+((($C$4-J$8)/($C$4-$H$8))^(1/1.3)*($H9-$C$3))</f>
        <v>52.6344921535749</v>
      </c>
      <c r="K9" s="2" t="n">
        <f aca="false">$C$3+((($C$4-K$8)/($C$4-$H$8))^(1/1.3)*($H9-$C$3))</f>
        <v>51.4323895326149</v>
      </c>
      <c r="L9" s="2" t="n">
        <f aca="false">$C$3+((($C$4-L$8)/($C$4-$H$8))^(1/1.3)*($H9-$C$3))</f>
        <v>50.2163296383766</v>
      </c>
      <c r="M9" s="2" t="n">
        <f aca="false">$C$3+((($C$4-M$8)/($C$4-$H$8))^(1/1.3)*($H9-$C$3))</f>
        <v>48.9854020174705</v>
      </c>
      <c r="N9" s="2" t="n">
        <f aca="false">$C$3+((($C$4-N$8)/($C$4-$H$8))^(1/1.3)*($H9-$C$3))</f>
        <v>47.7385824947047</v>
      </c>
      <c r="O9" s="2" t="n">
        <f aca="false">$C$3+((($C$4-O$8)/($C$4-$H$8))^(1/1.3)*($H9-$C$3))</f>
        <v>46.4747113693548</v>
      </c>
      <c r="P9" s="2" t="n">
        <f aca="false">$C$3+((($C$4-P$8)/($C$4-$H$8))^(1/1.3)*($H9-$C$3))</f>
        <v>45.1924657883205</v>
      </c>
      <c r="Q9" s="2" t="n">
        <f aca="false">$C$3+((($C$4-Q$8)/($C$4-$H$8))^(1/1.3)*($H9-$C$3))</f>
        <v>43.8903242424868</v>
      </c>
      <c r="R9" s="2" t="n">
        <f aca="false">$C$3+((($C$4-R$8)/($C$4-$H$8))^(1/1.3)*($H9-$C$3))</f>
        <v>42.5665202067581</v>
      </c>
      <c r="S9" s="2" t="n">
        <f aca="false">$C$3+((($C$4-S$8)/($C$4-$H$8))^(1/1.3)*($H9-$C$3))</f>
        <v>41.2189804957741</v>
      </c>
      <c r="T9" s="2" t="n">
        <f aca="false">$C$3+((($C$4-T$8)/($C$4-$H$8))^(1/1.3)*($H9-$C$3))</f>
        <v>39.845241571601</v>
      </c>
      <c r="U9" s="2" t="n">
        <f aca="false">$C$3+((($C$4-U$8)/($C$4-$H$8))^(1/1.3)*($H9-$C$3))</f>
        <v>38.4423331399935</v>
      </c>
      <c r="V9" s="2" t="n">
        <f aca="false">$C$3+((($C$4-V$8)/($C$4-$H$8))^(1/1.3)*($H9-$C$3))</f>
        <v>37.00661159242</v>
      </c>
      <c r="W9" s="2" t="n">
        <f aca="false">$C$3+((($C$4-W$8)/($C$4-$H$8))^(1/1.3)*($H9-$C$3))</f>
        <v>35.5335134909864</v>
      </c>
      <c r="X9" s="2" t="n">
        <f aca="false">$C$3+((($C$4-X$8)/($C$4-$H$8))^(1/1.3)*($H9-$C$3))</f>
        <v>34.0171754376241</v>
      </c>
      <c r="Y9" s="2" t="n">
        <f aca="false">$C$3+((($C$4-Y$8)/($C$4-$H$8))^(1/1.3)*($H9-$C$3))</f>
        <v>32.4498173067001</v>
      </c>
      <c r="Z9" s="2" t="n">
        <f aca="false">$C$3+((($C$4-Z$8)/($C$4-$H$8))^(1/1.3)*($H9-$C$3))</f>
        <v>30.8206743650076</v>
      </c>
      <c r="AA9" s="2" t="n">
        <f aca="false">$C$3+((($C$4-AA$8)/($C$4-$H$8))^(1/1.3)*($H9-$C$3))</f>
        <v>29.1139819433105</v>
      </c>
      <c r="AB9" s="2" t="n">
        <f aca="false">$C$3+((($C$4-AB$8)/($C$4-$H$8))^(1/1.3)*($H9-$C$3))</f>
        <v>27.3046841718469</v>
      </c>
      <c r="AC9" s="2" t="n">
        <f aca="false">$C$3+((($C$4-AC$8)/($C$4-$H$8))^(1/1.3)*($H9-$C$3))</f>
        <v>25.3474487218355</v>
      </c>
    </row>
    <row r="10" customFormat="false" ht="12.8" hidden="false" customHeight="false" outlineLevel="0" collapsed="false">
      <c r="B10" s="0" t="n">
        <v>2</v>
      </c>
      <c r="C10" s="2" t="n">
        <f aca="false">$C$3+((($C$4-C$8)/($C$4-$H$8))^(1/1.3)*($H10-$C$3))</f>
        <v>59.554368197038</v>
      </c>
      <c r="D10" s="2" t="n">
        <f aca="false">$C$3+((($C$4-D$8)/($C$4-$H$8))^(1/1.3)*($H10-$C$3))</f>
        <v>58.4631647925887</v>
      </c>
      <c r="E10" s="2" t="n">
        <f aca="false">$C$3+((($C$4-E$8)/($C$4-$H$8))^(1/1.3)*($H10-$C$3))</f>
        <v>57.362592492428</v>
      </c>
      <c r="F10" s="2" t="n">
        <f aca="false">$C$3+((($C$4-F$8)/($C$4-$H$8))^(1/1.3)*($H10-$C$3))</f>
        <v>56.2522056076986</v>
      </c>
      <c r="G10" s="2" t="n">
        <f aca="false">$C$3+((($C$4-G$8)/($C$4-$H$8))^(1/1.3)*($H10-$C$3))</f>
        <v>55.1315184665008</v>
      </c>
      <c r="H10" s="2" t="n">
        <f aca="false">H9-1</f>
        <v>54</v>
      </c>
      <c r="I10" s="2" t="n">
        <f aca="false">$C$3+((($C$4-I$8)/($C$4-$H$8))^(1/1.3)*($H10-$C$3))</f>
        <v>52.8570673262894</v>
      </c>
      <c r="J10" s="2" t="n">
        <f aca="false">$C$3+((($C$4-J$8)/($C$4-$H$8))^(1/1.3)*($H10-$C$3))</f>
        <v>51.7020780920442</v>
      </c>
      <c r="K10" s="2" t="n">
        <f aca="false">$C$3+((($C$4-K$8)/($C$4-$H$8))^(1/1.3)*($H10-$C$3))</f>
        <v>50.5343212602545</v>
      </c>
      <c r="L10" s="2" t="n">
        <f aca="false">$C$3+((($C$4-L$8)/($C$4-$H$8))^(1/1.3)*($H10-$C$3))</f>
        <v>49.353005934423</v>
      </c>
      <c r="M10" s="2" t="n">
        <f aca="false">$C$3+((($C$4-M$8)/($C$4-$H$8))^(1/1.3)*($H10-$C$3))</f>
        <v>48.1572476741142</v>
      </c>
      <c r="N10" s="2" t="n">
        <f aca="false">$C$3+((($C$4-N$8)/($C$4-$H$8))^(1/1.3)*($H10-$C$3))</f>
        <v>46.9460515662846</v>
      </c>
      <c r="O10" s="2" t="n">
        <f aca="false">$C$3+((($C$4-O$8)/($C$4-$H$8))^(1/1.3)*($H10-$C$3))</f>
        <v>45.7182910445161</v>
      </c>
      <c r="P10" s="2" t="n">
        <f aca="false">$C$3+((($C$4-P$8)/($C$4-$H$8))^(1/1.3)*($H10-$C$3))</f>
        <v>44.4726810515113</v>
      </c>
      <c r="Q10" s="2" t="n">
        <f aca="false">$C$3+((($C$4-Q$8)/($C$4-$H$8))^(1/1.3)*($H10-$C$3))</f>
        <v>43.2077435498443</v>
      </c>
      <c r="R10" s="2" t="n">
        <f aca="false">$C$3+((($C$4-R$8)/($C$4-$H$8))^(1/1.3)*($H10-$C$3))</f>
        <v>41.921762486565</v>
      </c>
      <c r="S10" s="2" t="n">
        <f aca="false">$C$3+((($C$4-S$8)/($C$4-$H$8))^(1/1.3)*($H10-$C$3))</f>
        <v>40.6127239101805</v>
      </c>
      <c r="T10" s="2" t="n">
        <f aca="false">$C$3+((($C$4-T$8)/($C$4-$H$8))^(1/1.3)*($H10-$C$3))</f>
        <v>39.2782346695553</v>
      </c>
      <c r="U10" s="2" t="n">
        <f aca="false">$C$3+((($C$4-U$8)/($C$4-$H$8))^(1/1.3)*($H10-$C$3))</f>
        <v>37.9154093359936</v>
      </c>
      <c r="V10" s="2" t="n">
        <f aca="false">$C$3+((($C$4-V$8)/($C$4-$H$8))^(1/1.3)*($H10-$C$3))</f>
        <v>36.5207084040651</v>
      </c>
      <c r="W10" s="2" t="n">
        <f aca="false">$C$3+((($C$4-W$8)/($C$4-$H$8))^(1/1.3)*($H10-$C$3))</f>
        <v>35.0896988198153</v>
      </c>
      <c r="X10" s="2" t="n">
        <f aca="false">$C$3+((($C$4-X$8)/($C$4-$H$8))^(1/1.3)*($H10-$C$3))</f>
        <v>33.6166847108348</v>
      </c>
      <c r="Y10" s="2" t="n">
        <f aca="false">$C$3+((($C$4-Y$8)/($C$4-$H$8))^(1/1.3)*($H10-$C$3))</f>
        <v>32.0941082407944</v>
      </c>
      <c r="Z10" s="2" t="n">
        <f aca="false">$C$3+((($C$4-Z$8)/($C$4-$H$8))^(1/1.3)*($H10-$C$3))</f>
        <v>30.5115122402931</v>
      </c>
      <c r="AA10" s="2" t="n">
        <f aca="false">$C$3+((($C$4-AA$8)/($C$4-$H$8))^(1/1.3)*($H10-$C$3))</f>
        <v>28.8535824592159</v>
      </c>
      <c r="AB10" s="2" t="n">
        <f aca="false">$C$3+((($C$4-AB$8)/($C$4-$H$8))^(1/1.3)*($H10-$C$3))</f>
        <v>27.0959789097942</v>
      </c>
      <c r="AC10" s="2" t="n">
        <f aca="false">$C$3+((($C$4-AC$8)/($C$4-$H$8))^(1/1.3)*($H10-$C$3))</f>
        <v>25.1946644726402</v>
      </c>
    </row>
    <row r="11" customFormat="false" ht="12.8" hidden="false" customHeight="false" outlineLevel="0" collapsed="false">
      <c r="B11" s="0" t="n">
        <v>3</v>
      </c>
      <c r="C11" s="2" t="n">
        <f aca="false">$C$3+((($C$4-C$8)/($C$4-$H$8))^(1/1.3)*($H11-$C$3))</f>
        <v>58.3910044265369</v>
      </c>
      <c r="D11" s="2" t="n">
        <f aca="false">$C$3+((($C$4-D$8)/($C$4-$H$8))^(1/1.3)*($H11-$C$3))</f>
        <v>57.3318952398655</v>
      </c>
      <c r="E11" s="2" t="n">
        <f aca="false">$C$3+((($C$4-E$8)/($C$4-$H$8))^(1/1.3)*($H11-$C$3))</f>
        <v>56.2636927132389</v>
      </c>
      <c r="F11" s="2" t="n">
        <f aca="false">$C$3+((($C$4-F$8)/($C$4-$H$8))^(1/1.3)*($H11-$C$3))</f>
        <v>55.1859642662957</v>
      </c>
      <c r="G11" s="2" t="n">
        <f aca="false">$C$3+((($C$4-G$8)/($C$4-$H$8))^(1/1.3)*($H11-$C$3))</f>
        <v>54.0982385116037</v>
      </c>
      <c r="H11" s="2" t="n">
        <f aca="false">H10-1</f>
        <v>53</v>
      </c>
      <c r="I11" s="2" t="n">
        <f aca="false">$C$3+((($C$4-I$8)/($C$4-$H$8))^(1/1.3)*($H11-$C$3))</f>
        <v>51.8906829931633</v>
      </c>
      <c r="J11" s="2" t="n">
        <f aca="false">$C$3+((($C$4-J$8)/($C$4-$H$8))^(1/1.3)*($H11-$C$3))</f>
        <v>50.7696640305135</v>
      </c>
      <c r="K11" s="2" t="n">
        <f aca="false">$C$3+((($C$4-K$8)/($C$4-$H$8))^(1/1.3)*($H11-$C$3))</f>
        <v>49.6362529878941</v>
      </c>
      <c r="L11" s="2" t="n">
        <f aca="false">$C$3+((($C$4-L$8)/($C$4-$H$8))^(1/1.3)*($H11-$C$3))</f>
        <v>48.4896822304694</v>
      </c>
      <c r="M11" s="2" t="n">
        <f aca="false">$C$3+((($C$4-M$8)/($C$4-$H$8))^(1/1.3)*($H11-$C$3))</f>
        <v>47.3290933307579</v>
      </c>
      <c r="N11" s="2" t="n">
        <f aca="false">$C$3+((($C$4-N$8)/($C$4-$H$8))^(1/1.3)*($H11-$C$3))</f>
        <v>46.1535206378645</v>
      </c>
      <c r="O11" s="2" t="n">
        <f aca="false">$C$3+((($C$4-O$8)/($C$4-$H$8))^(1/1.3)*($H11-$C$3))</f>
        <v>44.9618707196774</v>
      </c>
      <c r="P11" s="2" t="n">
        <f aca="false">$C$3+((($C$4-P$8)/($C$4-$H$8))^(1/1.3)*($H11-$C$3))</f>
        <v>43.7528963147022</v>
      </c>
      <c r="Q11" s="2" t="n">
        <f aca="false">$C$3+((($C$4-Q$8)/($C$4-$H$8))^(1/1.3)*($H11-$C$3))</f>
        <v>42.5251628572018</v>
      </c>
      <c r="R11" s="2" t="n">
        <f aca="false">$C$3+((($C$4-R$8)/($C$4-$H$8))^(1/1.3)*($H11-$C$3))</f>
        <v>41.2770047663719</v>
      </c>
      <c r="S11" s="2" t="n">
        <f aca="false">$C$3+((($C$4-S$8)/($C$4-$H$8))^(1/1.3)*($H11-$C$3))</f>
        <v>40.006467324587</v>
      </c>
      <c r="T11" s="2" t="n">
        <f aca="false">$C$3+((($C$4-T$8)/($C$4-$H$8))^(1/1.3)*($H11-$C$3))</f>
        <v>38.7112277675095</v>
      </c>
      <c r="U11" s="2" t="n">
        <f aca="false">$C$3+((($C$4-U$8)/($C$4-$H$8))^(1/1.3)*($H11-$C$3))</f>
        <v>37.3884855319938</v>
      </c>
      <c r="V11" s="2" t="n">
        <f aca="false">$C$3+((($C$4-V$8)/($C$4-$H$8))^(1/1.3)*($H11-$C$3))</f>
        <v>36.0348052157102</v>
      </c>
      <c r="W11" s="2" t="n">
        <f aca="false">$C$3+((($C$4-W$8)/($C$4-$H$8))^(1/1.3)*($H11-$C$3))</f>
        <v>34.6458841486443</v>
      </c>
      <c r="X11" s="2" t="n">
        <f aca="false">$C$3+((($C$4-X$8)/($C$4-$H$8))^(1/1.3)*($H11-$C$3))</f>
        <v>33.2161939840456</v>
      </c>
      <c r="Y11" s="2" t="n">
        <f aca="false">$C$3+((($C$4-Y$8)/($C$4-$H$8))^(1/1.3)*($H11-$C$3))</f>
        <v>31.7383991748887</v>
      </c>
      <c r="Z11" s="2" t="n">
        <f aca="false">$C$3+((($C$4-Z$8)/($C$4-$H$8))^(1/1.3)*($H11-$C$3))</f>
        <v>30.2023501155786</v>
      </c>
      <c r="AA11" s="2" t="n">
        <f aca="false">$C$3+((($C$4-AA$8)/($C$4-$H$8))^(1/1.3)*($H11-$C$3))</f>
        <v>28.5931829751213</v>
      </c>
      <c r="AB11" s="2" t="n">
        <f aca="false">$C$3+((($C$4-AB$8)/($C$4-$H$8))^(1/1.3)*($H11-$C$3))</f>
        <v>26.8872736477414</v>
      </c>
      <c r="AC11" s="2" t="n">
        <f aca="false">$C$3+((($C$4-AC$8)/($C$4-$H$8))^(1/1.3)*($H11-$C$3))</f>
        <v>25.0418802234449</v>
      </c>
    </row>
    <row r="12" customFormat="false" ht="12.8" hidden="false" customHeight="false" outlineLevel="0" collapsed="false">
      <c r="B12" s="0" t="n">
        <f aca="false">B11+1</f>
        <v>4</v>
      </c>
      <c r="C12" s="2" t="n">
        <f aca="false">$C$3+((($C$4-C$8)/($C$4-$H$8))^(1/1.3)*($H12-$C$3))</f>
        <v>57.2276406560358</v>
      </c>
      <c r="D12" s="2" t="n">
        <f aca="false">$C$3+((($C$4-D$8)/($C$4-$H$8))^(1/1.3)*($H12-$C$3))</f>
        <v>56.2006256871423</v>
      </c>
      <c r="E12" s="2" t="n">
        <f aca="false">$C$3+((($C$4-E$8)/($C$4-$H$8))^(1/1.3)*($H12-$C$3))</f>
        <v>55.1647929340499</v>
      </c>
      <c r="F12" s="2" t="n">
        <f aca="false">$C$3+((($C$4-F$8)/($C$4-$H$8))^(1/1.3)*($H12-$C$3))</f>
        <v>54.1197229248928</v>
      </c>
      <c r="G12" s="2" t="n">
        <f aca="false">$C$3+((($C$4-G$8)/($C$4-$H$8))^(1/1.3)*($H12-$C$3))</f>
        <v>53.0649585567067</v>
      </c>
      <c r="H12" s="2" t="n">
        <f aca="false">H11-1</f>
        <v>52</v>
      </c>
      <c r="I12" s="2" t="n">
        <f aca="false">$C$3+((($C$4-I$8)/($C$4-$H$8))^(1/1.3)*($H12-$C$3))</f>
        <v>50.9242986600371</v>
      </c>
      <c r="J12" s="2" t="n">
        <f aca="false">$C$3+((($C$4-J$8)/($C$4-$H$8))^(1/1.3)*($H12-$C$3))</f>
        <v>49.8372499689828</v>
      </c>
      <c r="K12" s="2" t="n">
        <f aca="false">$C$3+((($C$4-K$8)/($C$4-$H$8))^(1/1.3)*($H12-$C$3))</f>
        <v>48.7381847155336</v>
      </c>
      <c r="L12" s="2" t="n">
        <f aca="false">$C$3+((($C$4-L$8)/($C$4-$H$8))^(1/1.3)*($H12-$C$3))</f>
        <v>47.6263585265157</v>
      </c>
      <c r="M12" s="2" t="n">
        <f aca="false">$C$3+((($C$4-M$8)/($C$4-$H$8))^(1/1.3)*($H12-$C$3))</f>
        <v>46.5009389874016</v>
      </c>
      <c r="N12" s="2" t="n">
        <f aca="false">$C$3+((($C$4-N$8)/($C$4-$H$8))^(1/1.3)*($H12-$C$3))</f>
        <v>45.3609897094443</v>
      </c>
      <c r="O12" s="2" t="n">
        <f aca="false">$C$3+((($C$4-O$8)/($C$4-$H$8))^(1/1.3)*($H12-$C$3))</f>
        <v>44.2054503948387</v>
      </c>
      <c r="P12" s="2" t="n">
        <f aca="false">$C$3+((($C$4-P$8)/($C$4-$H$8))^(1/1.3)*($H12-$C$3))</f>
        <v>43.033111577893</v>
      </c>
      <c r="Q12" s="2" t="n">
        <f aca="false">$C$3+((($C$4-Q$8)/($C$4-$H$8))^(1/1.3)*($H12-$C$3))</f>
        <v>41.8425821645593</v>
      </c>
      <c r="R12" s="2" t="n">
        <f aca="false">$C$3+((($C$4-R$8)/($C$4-$H$8))^(1/1.3)*($H12-$C$3))</f>
        <v>40.6322470461788</v>
      </c>
      <c r="S12" s="2" t="n">
        <f aca="false">$C$3+((($C$4-S$8)/($C$4-$H$8))^(1/1.3)*($H12-$C$3))</f>
        <v>39.4002107389935</v>
      </c>
      <c r="T12" s="2" t="n">
        <f aca="false">$C$3+((($C$4-T$8)/($C$4-$H$8))^(1/1.3)*($H12-$C$3))</f>
        <v>38.1442208654638</v>
      </c>
      <c r="U12" s="2" t="n">
        <f aca="false">$C$3+((($C$4-U$8)/($C$4-$H$8))^(1/1.3)*($H12-$C$3))</f>
        <v>36.861561727994</v>
      </c>
      <c r="V12" s="2" t="n">
        <f aca="false">$C$3+((($C$4-V$8)/($C$4-$H$8))^(1/1.3)*($H12-$C$3))</f>
        <v>35.5489020273554</v>
      </c>
      <c r="W12" s="2" t="n">
        <f aca="false">$C$3+((($C$4-W$8)/($C$4-$H$8))^(1/1.3)*($H12-$C$3))</f>
        <v>34.2020694774733</v>
      </c>
      <c r="X12" s="2" t="n">
        <f aca="false">$C$3+((($C$4-X$8)/($C$4-$H$8))^(1/1.3)*($H12-$C$3))</f>
        <v>32.8157032572563</v>
      </c>
      <c r="Y12" s="2" t="n">
        <f aca="false">$C$3+((($C$4-Y$8)/($C$4-$H$8))^(1/1.3)*($H12-$C$3))</f>
        <v>31.382690108983</v>
      </c>
      <c r="Z12" s="2" t="n">
        <f aca="false">$C$3+((($C$4-Z$8)/($C$4-$H$8))^(1/1.3)*($H12-$C$3))</f>
        <v>29.8931879908641</v>
      </c>
      <c r="AA12" s="2" t="n">
        <f aca="false">$C$3+((($C$4-AA$8)/($C$4-$H$8))^(1/1.3)*($H12-$C$3))</f>
        <v>28.3327834910267</v>
      </c>
      <c r="AB12" s="2" t="n">
        <f aca="false">$C$3+((($C$4-AB$8)/($C$4-$H$8))^(1/1.3)*($H12-$C$3))</f>
        <v>26.6785683856886</v>
      </c>
      <c r="AC12" s="2" t="n">
        <f aca="false">$C$3+((($C$4-AC$8)/($C$4-$H$8))^(1/1.3)*($H12-$C$3))</f>
        <v>24.8890959742496</v>
      </c>
    </row>
    <row r="13" customFormat="false" ht="12.8" hidden="false" customHeight="false" outlineLevel="0" collapsed="false">
      <c r="B13" s="0" t="n">
        <f aca="false">B12+1</f>
        <v>5</v>
      </c>
      <c r="C13" s="2" t="n">
        <f aca="false">$C$3+((($C$4-C$8)/($C$4-$H$8))^(1/1.3)*($H13-$C$3))</f>
        <v>56.0642768855346</v>
      </c>
      <c r="D13" s="2" t="n">
        <f aca="false">$C$3+((($C$4-D$8)/($C$4-$H$8))^(1/1.3)*($H13-$C$3))</f>
        <v>55.0693561344191</v>
      </c>
      <c r="E13" s="2" t="n">
        <f aca="false">$C$3+((($C$4-E$8)/($C$4-$H$8))^(1/1.3)*($H13-$C$3))</f>
        <v>54.0658931548608</v>
      </c>
      <c r="F13" s="2" t="n">
        <f aca="false">$C$3+((($C$4-F$8)/($C$4-$H$8))^(1/1.3)*($H13-$C$3))</f>
        <v>53.0534815834899</v>
      </c>
      <c r="G13" s="2" t="n">
        <f aca="false">$C$3+((($C$4-G$8)/($C$4-$H$8))^(1/1.3)*($H13-$C$3))</f>
        <v>52.0316786018096</v>
      </c>
      <c r="H13" s="2" t="n">
        <f aca="false">H12-1</f>
        <v>51</v>
      </c>
      <c r="I13" s="2" t="n">
        <f aca="false">$C$3+((($C$4-I$8)/($C$4-$H$8))^(1/1.3)*($H13-$C$3))</f>
        <v>49.9579143269109</v>
      </c>
      <c r="J13" s="2" t="n">
        <f aca="false">$C$3+((($C$4-J$8)/($C$4-$H$8))^(1/1.3)*($H13-$C$3))</f>
        <v>48.9048359074521</v>
      </c>
      <c r="K13" s="2" t="n">
        <f aca="false">$C$3+((($C$4-K$8)/($C$4-$H$8))^(1/1.3)*($H13-$C$3))</f>
        <v>47.8401164431732</v>
      </c>
      <c r="L13" s="2" t="n">
        <f aca="false">$C$3+((($C$4-L$8)/($C$4-$H$8))^(1/1.3)*($H13-$C$3))</f>
        <v>46.7630348225621</v>
      </c>
      <c r="M13" s="2" t="n">
        <f aca="false">$C$3+((($C$4-M$8)/($C$4-$H$8))^(1/1.3)*($H13-$C$3))</f>
        <v>45.6727846440453</v>
      </c>
      <c r="N13" s="2" t="n">
        <f aca="false">$C$3+((($C$4-N$8)/($C$4-$H$8))^(1/1.3)*($H13-$C$3))</f>
        <v>44.5684587810242</v>
      </c>
      <c r="O13" s="2" t="n">
        <f aca="false">$C$3+((($C$4-O$8)/($C$4-$H$8))^(1/1.3)*($H13-$C$3))</f>
        <v>43.4490300699999</v>
      </c>
      <c r="P13" s="2" t="n">
        <f aca="false">$C$3+((($C$4-P$8)/($C$4-$H$8))^(1/1.3)*($H13-$C$3))</f>
        <v>42.3133268410839</v>
      </c>
      <c r="Q13" s="2" t="n">
        <f aca="false">$C$3+((($C$4-Q$8)/($C$4-$H$8))^(1/1.3)*($H13-$C$3))</f>
        <v>41.1600014719169</v>
      </c>
      <c r="R13" s="2" t="n">
        <f aca="false">$C$3+((($C$4-R$8)/($C$4-$H$8))^(1/1.3)*($H13-$C$3))</f>
        <v>39.9874893259857</v>
      </c>
      <c r="S13" s="2" t="n">
        <f aca="false">$C$3+((($C$4-S$8)/($C$4-$H$8))^(1/1.3)*($H13-$C$3))</f>
        <v>38.7939541533999</v>
      </c>
      <c r="T13" s="2" t="n">
        <f aca="false">$C$3+((($C$4-T$8)/($C$4-$H$8))^(1/1.3)*($H13-$C$3))</f>
        <v>37.5772139634181</v>
      </c>
      <c r="U13" s="2" t="n">
        <f aca="false">$C$3+((($C$4-U$8)/($C$4-$H$8))^(1/1.3)*($H13-$C$3))</f>
        <v>36.3346379239942</v>
      </c>
      <c r="V13" s="2" t="n">
        <f aca="false">$C$3+((($C$4-V$8)/($C$4-$H$8))^(1/1.3)*($H13-$C$3))</f>
        <v>35.0629988390005</v>
      </c>
      <c r="W13" s="2" t="n">
        <f aca="false">$C$3+((($C$4-W$8)/($C$4-$H$8))^(1/1.3)*($H13-$C$3))</f>
        <v>33.7582548063022</v>
      </c>
      <c r="X13" s="2" t="n">
        <f aca="false">$C$3+((($C$4-X$8)/($C$4-$H$8))^(1/1.3)*($H13-$C$3))</f>
        <v>32.4152125304671</v>
      </c>
      <c r="Y13" s="2" t="n">
        <f aca="false">$C$3+((($C$4-Y$8)/($C$4-$H$8))^(1/1.3)*($H13-$C$3))</f>
        <v>31.0269810430773</v>
      </c>
      <c r="Z13" s="2" t="n">
        <f aca="false">$C$3+((($C$4-Z$8)/($C$4-$H$8))^(1/1.3)*($H13-$C$3))</f>
        <v>29.5840258661496</v>
      </c>
      <c r="AA13" s="2" t="n">
        <f aca="false">$C$3+((($C$4-AA$8)/($C$4-$H$8))^(1/1.3)*($H13-$C$3))</f>
        <v>28.0723840069321</v>
      </c>
      <c r="AB13" s="2" t="n">
        <f aca="false">$C$3+((($C$4-AB$8)/($C$4-$H$8))^(1/1.3)*($H13-$C$3))</f>
        <v>26.4698631236359</v>
      </c>
      <c r="AC13" s="2" t="n">
        <f aca="false">$C$3+((($C$4-AC$8)/($C$4-$H$8))^(1/1.3)*($H13-$C$3))</f>
        <v>24.7363117250543</v>
      </c>
    </row>
    <row r="14" customFormat="false" ht="12.8" hidden="false" customHeight="false" outlineLevel="0" collapsed="false">
      <c r="B14" s="0" t="n">
        <f aca="false">B13+1</f>
        <v>6</v>
      </c>
      <c r="C14" s="2" t="n">
        <f aca="false">$C$3+((($C$4-C$8)/($C$4-$H$8))^(1/1.3)*($H14-$C$3))</f>
        <v>54.9009131150335</v>
      </c>
      <c r="D14" s="2" t="n">
        <f aca="false">$C$3+((($C$4-D$8)/($C$4-$H$8))^(1/1.3)*($H14-$C$3))</f>
        <v>53.9380865816959</v>
      </c>
      <c r="E14" s="2" t="n">
        <f aca="false">$C$3+((($C$4-E$8)/($C$4-$H$8))^(1/1.3)*($H14-$C$3))</f>
        <v>52.9669933756718</v>
      </c>
      <c r="F14" s="2" t="n">
        <f aca="false">$C$3+((($C$4-F$8)/($C$4-$H$8))^(1/1.3)*($H14-$C$3))</f>
        <v>51.987240242087</v>
      </c>
      <c r="G14" s="2" t="n">
        <f aca="false">$C$3+((($C$4-G$8)/($C$4-$H$8))^(1/1.3)*($H14-$C$3))</f>
        <v>50.9983986469125</v>
      </c>
      <c r="H14" s="2" t="n">
        <f aca="false">H13-1</f>
        <v>50</v>
      </c>
      <c r="I14" s="2" t="n">
        <f aca="false">$C$3+((($C$4-I$8)/($C$4-$H$8))^(1/1.3)*($H14-$C$3))</f>
        <v>48.9915299937848</v>
      </c>
      <c r="J14" s="2" t="n">
        <f aca="false">$C$3+((($C$4-J$8)/($C$4-$H$8))^(1/1.3)*($H14-$C$3))</f>
        <v>47.9724218459214</v>
      </c>
      <c r="K14" s="2" t="n">
        <f aca="false">$C$3+((($C$4-K$8)/($C$4-$H$8))^(1/1.3)*($H14-$C$3))</f>
        <v>46.9420481708128</v>
      </c>
      <c r="L14" s="2" t="n">
        <f aca="false">$C$3+((($C$4-L$8)/($C$4-$H$8))^(1/1.3)*($H14-$C$3))</f>
        <v>45.8997111186085</v>
      </c>
      <c r="M14" s="2" t="n">
        <f aca="false">$C$3+((($C$4-M$8)/($C$4-$H$8))^(1/1.3)*($H14-$C$3))</f>
        <v>44.844630300689</v>
      </c>
      <c r="N14" s="2" t="n">
        <f aca="false">$C$3+((($C$4-N$8)/($C$4-$H$8))^(1/1.3)*($H14-$C$3))</f>
        <v>43.7759278526041</v>
      </c>
      <c r="O14" s="2" t="n">
        <f aca="false">$C$3+((($C$4-O$8)/($C$4-$H$8))^(1/1.3)*($H14-$C$3))</f>
        <v>42.6926097451612</v>
      </c>
      <c r="P14" s="2" t="n">
        <f aca="false">$C$3+((($C$4-P$8)/($C$4-$H$8))^(1/1.3)*($H14-$C$3))</f>
        <v>41.5935421042747</v>
      </c>
      <c r="Q14" s="2" t="n">
        <f aca="false">$C$3+((($C$4-Q$8)/($C$4-$H$8))^(1/1.3)*($H14-$C$3))</f>
        <v>40.4774207792744</v>
      </c>
      <c r="R14" s="2" t="n">
        <f aca="false">$C$3+((($C$4-R$8)/($C$4-$H$8))^(1/1.3)*($H14-$C$3))</f>
        <v>39.3427316057926</v>
      </c>
      <c r="S14" s="2" t="n">
        <f aca="false">$C$3+((($C$4-S$8)/($C$4-$H$8))^(1/1.3)*($H14-$C$3))</f>
        <v>38.1876975678064</v>
      </c>
      <c r="T14" s="2" t="n">
        <f aca="false">$C$3+((($C$4-T$8)/($C$4-$H$8))^(1/1.3)*($H14-$C$3))</f>
        <v>37.0102070613723</v>
      </c>
      <c r="U14" s="2" t="n">
        <f aca="false">$C$3+((($C$4-U$8)/($C$4-$H$8))^(1/1.3)*($H14-$C$3))</f>
        <v>35.8077141199944</v>
      </c>
      <c r="V14" s="2" t="n">
        <f aca="false">$C$3+((($C$4-V$8)/($C$4-$H$8))^(1/1.3)*($H14-$C$3))</f>
        <v>34.5770956506457</v>
      </c>
      <c r="W14" s="2" t="n">
        <f aca="false">$C$3+((($C$4-W$8)/($C$4-$H$8))^(1/1.3)*($H14-$C$3))</f>
        <v>33.3144401351312</v>
      </c>
      <c r="X14" s="2" t="n">
        <f aca="false">$C$3+((($C$4-X$8)/($C$4-$H$8))^(1/1.3)*($H14-$C$3))</f>
        <v>32.0147218036778</v>
      </c>
      <c r="Y14" s="2" t="n">
        <f aca="false">$C$3+((($C$4-Y$8)/($C$4-$H$8))^(1/1.3)*($H14-$C$3))</f>
        <v>30.6712719771715</v>
      </c>
      <c r="Z14" s="2" t="n">
        <f aca="false">$C$3+((($C$4-Z$8)/($C$4-$H$8))^(1/1.3)*($H14-$C$3))</f>
        <v>29.2748637414351</v>
      </c>
      <c r="AA14" s="2" t="n">
        <f aca="false">$C$3+((($C$4-AA$8)/($C$4-$H$8))^(1/1.3)*($H14-$C$3))</f>
        <v>27.8119845228376</v>
      </c>
      <c r="AB14" s="2" t="n">
        <f aca="false">$C$3+((($C$4-AB$8)/($C$4-$H$8))^(1/1.3)*($H14-$C$3))</f>
        <v>26.2611578615831</v>
      </c>
      <c r="AC14" s="2" t="n">
        <f aca="false">$C$3+((($C$4-AC$8)/($C$4-$H$8))^(1/1.3)*($H14-$C$3))</f>
        <v>24.583527475859</v>
      </c>
    </row>
    <row r="15" customFormat="false" ht="12.8" hidden="false" customHeight="false" outlineLevel="0" collapsed="false">
      <c r="B15" s="0" t="n">
        <f aca="false">B14+1</f>
        <v>7</v>
      </c>
      <c r="C15" s="2" t="n">
        <f aca="false">$C$3+((($C$4-C$8)/($C$4-$H$8))^(1/1.3)*($H15-$C$3))</f>
        <v>53.7375493445324</v>
      </c>
      <c r="D15" s="2" t="n">
        <f aca="false">$C$3+((($C$4-D$8)/($C$4-$H$8))^(1/1.3)*($H15-$C$3))</f>
        <v>52.8068170289727</v>
      </c>
      <c r="E15" s="2" t="n">
        <f aca="false">$C$3+((($C$4-E$8)/($C$4-$H$8))^(1/1.3)*($H15-$C$3))</f>
        <v>51.8680935964827</v>
      </c>
      <c r="F15" s="2" t="n">
        <f aca="false">$C$3+((($C$4-F$8)/($C$4-$H$8))^(1/1.3)*($H15-$C$3))</f>
        <v>50.9209989006841</v>
      </c>
      <c r="G15" s="2" t="n">
        <f aca="false">$C$3+((($C$4-G$8)/($C$4-$H$8))^(1/1.3)*($H15-$C$3))</f>
        <v>49.9651186920154</v>
      </c>
      <c r="H15" s="2" t="n">
        <f aca="false">H14-1</f>
        <v>49</v>
      </c>
      <c r="I15" s="2" t="n">
        <f aca="false">$C$3+((($C$4-I$8)/($C$4-$H$8))^(1/1.3)*($H15-$C$3))</f>
        <v>48.0251456606586</v>
      </c>
      <c r="J15" s="2" t="n">
        <f aca="false">$C$3+((($C$4-J$8)/($C$4-$H$8))^(1/1.3)*($H15-$C$3))</f>
        <v>47.0400077843907</v>
      </c>
      <c r="K15" s="2" t="n">
        <f aca="false">$C$3+((($C$4-K$8)/($C$4-$H$8))^(1/1.3)*($H15-$C$3))</f>
        <v>46.0439798984524</v>
      </c>
      <c r="L15" s="2" t="n">
        <f aca="false">$C$3+((($C$4-L$8)/($C$4-$H$8))^(1/1.3)*($H15-$C$3))</f>
        <v>45.0363874146549</v>
      </c>
      <c r="M15" s="2" t="n">
        <f aca="false">$C$3+((($C$4-M$8)/($C$4-$H$8))^(1/1.3)*($H15-$C$3))</f>
        <v>44.0164759573327</v>
      </c>
      <c r="N15" s="2" t="n">
        <f aca="false">$C$3+((($C$4-N$8)/($C$4-$H$8))^(1/1.3)*($H15-$C$3))</f>
        <v>42.9833969241839</v>
      </c>
      <c r="O15" s="2" t="n">
        <f aca="false">$C$3+((($C$4-O$8)/($C$4-$H$8))^(1/1.3)*($H15-$C$3))</f>
        <v>41.9361894203225</v>
      </c>
      <c r="P15" s="2" t="n">
        <f aca="false">$C$3+((($C$4-P$8)/($C$4-$H$8))^(1/1.3)*($H15-$C$3))</f>
        <v>40.8737573674655</v>
      </c>
      <c r="Q15" s="2" t="n">
        <f aca="false">$C$3+((($C$4-Q$8)/($C$4-$H$8))^(1/1.3)*($H15-$C$3))</f>
        <v>39.7948400866319</v>
      </c>
      <c r="R15" s="2" t="n">
        <f aca="false">$C$3+((($C$4-R$8)/($C$4-$H$8))^(1/1.3)*($H15-$C$3))</f>
        <v>38.6979738855995</v>
      </c>
      <c r="S15" s="2" t="n">
        <f aca="false">$C$3+((($C$4-S$8)/($C$4-$H$8))^(1/1.3)*($H15-$C$3))</f>
        <v>37.5814409822128</v>
      </c>
      <c r="T15" s="2" t="n">
        <f aca="false">$C$3+((($C$4-T$8)/($C$4-$H$8))^(1/1.3)*($H15-$C$3))</f>
        <v>36.4432001593266</v>
      </c>
      <c r="U15" s="2" t="n">
        <f aca="false">$C$3+((($C$4-U$8)/($C$4-$H$8))^(1/1.3)*($H15-$C$3))</f>
        <v>35.2807903159946</v>
      </c>
      <c r="V15" s="2" t="n">
        <f aca="false">$C$3+((($C$4-V$8)/($C$4-$H$8))^(1/1.3)*($H15-$C$3))</f>
        <v>34.0911924622908</v>
      </c>
      <c r="W15" s="2" t="n">
        <f aca="false">$C$3+((($C$4-W$8)/($C$4-$H$8))^(1/1.3)*($H15-$C$3))</f>
        <v>32.8706254639601</v>
      </c>
      <c r="X15" s="2" t="n">
        <f aca="false">$C$3+((($C$4-X$8)/($C$4-$H$8))^(1/1.3)*($H15-$C$3))</f>
        <v>31.6142310768885</v>
      </c>
      <c r="Y15" s="2" t="n">
        <f aca="false">$C$3+((($C$4-Y$8)/($C$4-$H$8))^(1/1.3)*($H15-$C$3))</f>
        <v>30.3155629112658</v>
      </c>
      <c r="Z15" s="2" t="n">
        <f aca="false">$C$3+((($C$4-Z$8)/($C$4-$H$8))^(1/1.3)*($H15-$C$3))</f>
        <v>28.9657016167206</v>
      </c>
      <c r="AA15" s="2" t="n">
        <f aca="false">$C$3+((($C$4-AA$8)/($C$4-$H$8))^(1/1.3)*($H15-$C$3))</f>
        <v>27.551585038743</v>
      </c>
      <c r="AB15" s="2" t="n">
        <f aca="false">$C$3+((($C$4-AB$8)/($C$4-$H$8))^(1/1.3)*($H15-$C$3))</f>
        <v>26.0524525995303</v>
      </c>
      <c r="AC15" s="2" t="n">
        <f aca="false">$C$3+((($C$4-AC$8)/($C$4-$H$8))^(1/1.3)*($H15-$C$3))</f>
        <v>24.4307432266637</v>
      </c>
    </row>
    <row r="16" customFormat="false" ht="12.8" hidden="false" customHeight="false" outlineLevel="0" collapsed="false">
      <c r="B16" s="0" t="n">
        <f aca="false">B15+1</f>
        <v>8</v>
      </c>
      <c r="C16" s="2" t="n">
        <f aca="false">$C$3+((($C$4-C$8)/($C$4-$H$8))^(1/1.3)*($H16-$C$3))</f>
        <v>52.5741855740313</v>
      </c>
      <c r="D16" s="2" t="n">
        <f aca="false">$C$3+((($C$4-D$8)/($C$4-$H$8))^(1/1.3)*($H16-$C$3))</f>
        <v>51.6755474762495</v>
      </c>
      <c r="E16" s="2" t="n">
        <f aca="false">$C$3+((($C$4-E$8)/($C$4-$H$8))^(1/1.3)*($H16-$C$3))</f>
        <v>50.7691938172936</v>
      </c>
      <c r="F16" s="2" t="n">
        <f aca="false">$C$3+((($C$4-F$8)/($C$4-$H$8))^(1/1.3)*($H16-$C$3))</f>
        <v>49.8547575592812</v>
      </c>
      <c r="G16" s="2" t="n">
        <f aca="false">$C$3+((($C$4-G$8)/($C$4-$H$8))^(1/1.3)*($H16-$C$3))</f>
        <v>48.9318387371183</v>
      </c>
      <c r="H16" s="2" t="n">
        <f aca="false">H15-1</f>
        <v>48</v>
      </c>
      <c r="I16" s="2" t="n">
        <f aca="false">$C$3+((($C$4-I$8)/($C$4-$H$8))^(1/1.3)*($H16-$C$3))</f>
        <v>47.0587613275325</v>
      </c>
      <c r="J16" s="2" t="n">
        <f aca="false">$C$3+((($C$4-J$8)/($C$4-$H$8))^(1/1.3)*($H16-$C$3))</f>
        <v>46.1075937228599</v>
      </c>
      <c r="K16" s="2" t="n">
        <f aca="false">$C$3+((($C$4-K$8)/($C$4-$H$8))^(1/1.3)*($H16-$C$3))</f>
        <v>45.1459116260919</v>
      </c>
      <c r="L16" s="2" t="n">
        <f aca="false">$C$3+((($C$4-L$8)/($C$4-$H$8))^(1/1.3)*($H16-$C$3))</f>
        <v>44.1730637107013</v>
      </c>
      <c r="M16" s="2" t="n">
        <f aca="false">$C$3+((($C$4-M$8)/($C$4-$H$8))^(1/1.3)*($H16-$C$3))</f>
        <v>43.1883216139764</v>
      </c>
      <c r="N16" s="2" t="n">
        <f aca="false">$C$3+((($C$4-N$8)/($C$4-$H$8))^(1/1.3)*($H16-$C$3))</f>
        <v>42.1908659957638</v>
      </c>
      <c r="O16" s="2" t="n">
        <f aca="false">$C$3+((($C$4-O$8)/($C$4-$H$8))^(1/1.3)*($H16-$C$3))</f>
        <v>41.1797690954838</v>
      </c>
      <c r="P16" s="2" t="n">
        <f aca="false">$C$3+((($C$4-P$8)/($C$4-$H$8))^(1/1.3)*($H16-$C$3))</f>
        <v>40.1539726306564</v>
      </c>
      <c r="Q16" s="2" t="n">
        <f aca="false">$C$3+((($C$4-Q$8)/($C$4-$H$8))^(1/1.3)*($H16-$C$3))</f>
        <v>39.1122593939894</v>
      </c>
      <c r="R16" s="2" t="n">
        <f aca="false">$C$3+((($C$4-R$8)/($C$4-$H$8))^(1/1.3)*($H16-$C$3))</f>
        <v>38.0532161654065</v>
      </c>
      <c r="S16" s="2" t="n">
        <f aca="false">$C$3+((($C$4-S$8)/($C$4-$H$8))^(1/1.3)*($H16-$C$3))</f>
        <v>36.9751843966193</v>
      </c>
      <c r="T16" s="2" t="n">
        <f aca="false">$C$3+((($C$4-T$8)/($C$4-$H$8))^(1/1.3)*($H16-$C$3))</f>
        <v>35.8761932572808</v>
      </c>
      <c r="U16" s="2" t="n">
        <f aca="false">$C$3+((($C$4-U$8)/($C$4-$H$8))^(1/1.3)*($H16-$C$3))</f>
        <v>34.7538665119948</v>
      </c>
      <c r="V16" s="2" t="n">
        <f aca="false">$C$3+((($C$4-V$8)/($C$4-$H$8))^(1/1.3)*($H16-$C$3))</f>
        <v>33.605289273936</v>
      </c>
      <c r="W16" s="2" t="n">
        <f aca="false">$C$3+((($C$4-W$8)/($C$4-$H$8))^(1/1.3)*($H16-$C$3))</f>
        <v>32.4268107927891</v>
      </c>
      <c r="X16" s="2" t="n">
        <f aca="false">$C$3+((($C$4-X$8)/($C$4-$H$8))^(1/1.3)*($H16-$C$3))</f>
        <v>31.2137403500993</v>
      </c>
      <c r="Y16" s="2" t="n">
        <f aca="false">$C$3+((($C$4-Y$8)/($C$4-$H$8))^(1/1.3)*($H16-$C$3))</f>
        <v>29.9598538453601</v>
      </c>
      <c r="Z16" s="2" t="n">
        <f aca="false">$C$3+((($C$4-Z$8)/($C$4-$H$8))^(1/1.3)*($H16-$C$3))</f>
        <v>28.6565394920061</v>
      </c>
      <c r="AA16" s="2" t="n">
        <f aca="false">$C$3+((($C$4-AA$8)/($C$4-$H$8))^(1/1.3)*($H16-$C$3))</f>
        <v>27.2911855546484</v>
      </c>
      <c r="AB16" s="2" t="n">
        <f aca="false">$C$3+((($C$4-AB$8)/($C$4-$H$8))^(1/1.3)*($H16-$C$3))</f>
        <v>25.8437473374776</v>
      </c>
      <c r="AC16" s="2" t="n">
        <f aca="false">$C$3+((($C$4-AC$8)/($C$4-$H$8))^(1/1.3)*($H16-$C$3))</f>
        <v>24.2779589774684</v>
      </c>
    </row>
    <row r="17" customFormat="false" ht="12.8" hidden="false" customHeight="false" outlineLevel="0" collapsed="false">
      <c r="B17" s="0" t="n">
        <f aca="false">B16+1</f>
        <v>9</v>
      </c>
      <c r="C17" s="2" t="n">
        <f aca="false">$C$3+((($C$4-C$8)/($C$4-$H$8))^(1/1.3)*($H17-$C$3))</f>
        <v>51.4108218035302</v>
      </c>
      <c r="D17" s="2" t="n">
        <f aca="false">$C$3+((($C$4-D$8)/($C$4-$H$8))^(1/1.3)*($H17-$C$3))</f>
        <v>50.5442779235263</v>
      </c>
      <c r="E17" s="2" t="n">
        <f aca="false">$C$3+((($C$4-E$8)/($C$4-$H$8))^(1/1.3)*($H17-$C$3))</f>
        <v>49.6702940381046</v>
      </c>
      <c r="F17" s="2" t="n">
        <f aca="false">$C$3+((($C$4-F$8)/($C$4-$H$8))^(1/1.3)*($H17-$C$3))</f>
        <v>48.7885162178783</v>
      </c>
      <c r="G17" s="2" t="n">
        <f aca="false">$C$3+((($C$4-G$8)/($C$4-$H$8))^(1/1.3)*($H17-$C$3))</f>
        <v>47.8985587822212</v>
      </c>
      <c r="H17" s="2" t="n">
        <f aca="false">H16-1</f>
        <v>47</v>
      </c>
      <c r="I17" s="2" t="n">
        <f aca="false">$C$3+((($C$4-I$8)/($C$4-$H$8))^(1/1.3)*($H17-$C$3))</f>
        <v>46.0923769944063</v>
      </c>
      <c r="J17" s="2" t="n">
        <f aca="false">$C$3+((($C$4-J$8)/($C$4-$H$8))^(1/1.3)*($H17-$C$3))</f>
        <v>45.1751796613292</v>
      </c>
      <c r="K17" s="2" t="n">
        <f aca="false">$C$3+((($C$4-K$8)/($C$4-$H$8))^(1/1.3)*($H17-$C$3))</f>
        <v>44.2478433537315</v>
      </c>
      <c r="L17" s="2" t="n">
        <f aca="false">$C$3+((($C$4-L$8)/($C$4-$H$8))^(1/1.3)*($H17-$C$3))</f>
        <v>43.3097400067477</v>
      </c>
      <c r="M17" s="2" t="n">
        <f aca="false">$C$3+((($C$4-M$8)/($C$4-$H$8))^(1/1.3)*($H17-$C$3))</f>
        <v>42.3601672706201</v>
      </c>
      <c r="N17" s="2" t="n">
        <f aca="false">$C$3+((($C$4-N$8)/($C$4-$H$8))^(1/1.3)*($H17-$C$3))</f>
        <v>41.3983350673437</v>
      </c>
      <c r="O17" s="2" t="n">
        <f aca="false">$C$3+((($C$4-O$8)/($C$4-$H$8))^(1/1.3)*($H17-$C$3))</f>
        <v>40.4233487706451</v>
      </c>
      <c r="P17" s="2" t="n">
        <f aca="false">$C$3+((($C$4-P$8)/($C$4-$H$8))^(1/1.3)*($H17-$C$3))</f>
        <v>39.4341878938472</v>
      </c>
      <c r="Q17" s="2" t="n">
        <f aca="false">$C$3+((($C$4-Q$8)/($C$4-$H$8))^(1/1.3)*($H17-$C$3))</f>
        <v>38.4296787013469</v>
      </c>
      <c r="R17" s="2" t="n">
        <f aca="false">$C$3+((($C$4-R$8)/($C$4-$H$8))^(1/1.3)*($H17-$C$3))</f>
        <v>37.4084584452134</v>
      </c>
      <c r="S17" s="2" t="n">
        <f aca="false">$C$3+((($C$4-S$8)/($C$4-$H$8))^(1/1.3)*($H17-$C$3))</f>
        <v>36.3689278110257</v>
      </c>
      <c r="T17" s="2" t="n">
        <f aca="false">$C$3+((($C$4-T$8)/($C$4-$H$8))^(1/1.3)*($H17-$C$3))</f>
        <v>35.3091863552351</v>
      </c>
      <c r="U17" s="2" t="n">
        <f aca="false">$C$3+((($C$4-U$8)/($C$4-$H$8))^(1/1.3)*($H17-$C$3))</f>
        <v>34.226942707995</v>
      </c>
      <c r="V17" s="2" t="n">
        <f aca="false">$C$3+((($C$4-V$8)/($C$4-$H$8))^(1/1.3)*($H17-$C$3))</f>
        <v>33.1193860855811</v>
      </c>
      <c r="W17" s="2" t="n">
        <f aca="false">$C$3+((($C$4-W$8)/($C$4-$H$8))^(1/1.3)*($H17-$C$3))</f>
        <v>31.9829961216181</v>
      </c>
      <c r="X17" s="2" t="n">
        <f aca="false">$C$3+((($C$4-X$8)/($C$4-$H$8))^(1/1.3)*($H17-$C$3))</f>
        <v>30.81324962331</v>
      </c>
      <c r="Y17" s="2" t="n">
        <f aca="false">$C$3+((($C$4-Y$8)/($C$4-$H$8))^(1/1.3)*($H17-$C$3))</f>
        <v>29.6041447794544</v>
      </c>
      <c r="Z17" s="2" t="n">
        <f aca="false">$C$3+((($C$4-Z$8)/($C$4-$H$8))^(1/1.3)*($H17-$C$3))</f>
        <v>28.3473773672916</v>
      </c>
      <c r="AA17" s="2" t="n">
        <f aca="false">$C$3+((($C$4-AA$8)/($C$4-$H$8))^(1/1.3)*($H17-$C$3))</f>
        <v>27.0307860705538</v>
      </c>
      <c r="AB17" s="2" t="n">
        <f aca="false">$C$3+((($C$4-AB$8)/($C$4-$H$8))^(1/1.3)*($H17-$C$3))</f>
        <v>25.6350420754248</v>
      </c>
      <c r="AC17" s="2" t="n">
        <f aca="false">$C$3+((($C$4-AC$8)/($C$4-$H$8))^(1/1.3)*($H17-$C$3))</f>
        <v>24.1251747282731</v>
      </c>
    </row>
    <row r="18" customFormat="false" ht="12.8" hidden="false" customHeight="false" outlineLevel="0" collapsed="false">
      <c r="B18" s="0" t="n">
        <f aca="false">B17+1</f>
        <v>10</v>
      </c>
      <c r="C18" s="2" t="n">
        <f aca="false">$C$3+((($C$4-C$8)/($C$4-$H$8))^(1/1.3)*($H18-$C$3))</f>
        <v>50.2474580330291</v>
      </c>
      <c r="D18" s="2" t="n">
        <f aca="false">$C$3+((($C$4-D$8)/($C$4-$H$8))^(1/1.3)*($H18-$C$3))</f>
        <v>49.4130083708031</v>
      </c>
      <c r="E18" s="2" t="n">
        <f aca="false">$C$3+((($C$4-E$8)/($C$4-$H$8))^(1/1.3)*($H18-$C$3))</f>
        <v>48.5713942589155</v>
      </c>
      <c r="F18" s="2" t="n">
        <f aca="false">$C$3+((($C$4-F$8)/($C$4-$H$8))^(1/1.3)*($H18-$C$3))</f>
        <v>47.7222748764754</v>
      </c>
      <c r="G18" s="2" t="n">
        <f aca="false">$C$3+((($C$4-G$8)/($C$4-$H$8))^(1/1.3)*($H18-$C$3))</f>
        <v>46.8652788273242</v>
      </c>
      <c r="H18" s="2" t="n">
        <f aca="false">H17-1</f>
        <v>46</v>
      </c>
      <c r="I18" s="2" t="n">
        <f aca="false">$C$3+((($C$4-I$8)/($C$4-$H$8))^(1/1.3)*($H18-$C$3))</f>
        <v>45.1259926612802</v>
      </c>
      <c r="J18" s="2" t="n">
        <f aca="false">$C$3+((($C$4-J$8)/($C$4-$H$8))^(1/1.3)*($H18-$C$3))</f>
        <v>44.2427655997985</v>
      </c>
      <c r="K18" s="2" t="n">
        <f aca="false">$C$3+((($C$4-K$8)/($C$4-$H$8))^(1/1.3)*($H18-$C$3))</f>
        <v>43.3497750813711</v>
      </c>
      <c r="L18" s="2" t="n">
        <f aca="false">$C$3+((($C$4-L$8)/($C$4-$H$8))^(1/1.3)*($H18-$C$3))</f>
        <v>42.4464163027941</v>
      </c>
      <c r="M18" s="2" t="n">
        <f aca="false">$C$3+((($C$4-M$8)/($C$4-$H$8))^(1/1.3)*($H18-$C$3))</f>
        <v>41.5320129272638</v>
      </c>
      <c r="N18" s="2" t="n">
        <f aca="false">$C$3+((($C$4-N$8)/($C$4-$H$8))^(1/1.3)*($H18-$C$3))</f>
        <v>40.6058041389235</v>
      </c>
      <c r="O18" s="2" t="n">
        <f aca="false">$C$3+((($C$4-O$8)/($C$4-$H$8))^(1/1.3)*($H18-$C$3))</f>
        <v>39.6669284458064</v>
      </c>
      <c r="P18" s="2" t="n">
        <f aca="false">$C$3+((($C$4-P$8)/($C$4-$H$8))^(1/1.3)*($H18-$C$3))</f>
        <v>38.7144031570381</v>
      </c>
      <c r="Q18" s="2" t="n">
        <f aca="false">$C$3+((($C$4-Q$8)/($C$4-$H$8))^(1/1.3)*($H18-$C$3))</f>
        <v>37.7470980087045</v>
      </c>
      <c r="R18" s="2" t="n">
        <f aca="false">$C$3+((($C$4-R$8)/($C$4-$H$8))^(1/1.3)*($H18-$C$3))</f>
        <v>36.7637007250203</v>
      </c>
      <c r="S18" s="2" t="n">
        <f aca="false">$C$3+((($C$4-S$8)/($C$4-$H$8))^(1/1.3)*($H18-$C$3))</f>
        <v>35.7626712254322</v>
      </c>
      <c r="T18" s="2" t="n">
        <f aca="false">$C$3+((($C$4-T$8)/($C$4-$H$8))^(1/1.3)*($H18-$C$3))</f>
        <v>34.7421794531893</v>
      </c>
      <c r="U18" s="2" t="n">
        <f aca="false">$C$3+((($C$4-U$8)/($C$4-$H$8))^(1/1.3)*($H18-$C$3))</f>
        <v>33.7000189039951</v>
      </c>
      <c r="V18" s="2" t="n">
        <f aca="false">$C$3+((($C$4-V$8)/($C$4-$H$8))^(1/1.3)*($H18-$C$3))</f>
        <v>32.6334828972263</v>
      </c>
      <c r="W18" s="2" t="n">
        <f aca="false">$C$3+((($C$4-W$8)/($C$4-$H$8))^(1/1.3)*($H18-$C$3))</f>
        <v>31.539181450447</v>
      </c>
      <c r="X18" s="2" t="n">
        <f aca="false">$C$3+((($C$4-X$8)/($C$4-$H$8))^(1/1.3)*($H18-$C$3))</f>
        <v>30.4127588965208</v>
      </c>
      <c r="Y18" s="2" t="n">
        <f aca="false">$C$3+((($C$4-Y$8)/($C$4-$H$8))^(1/1.3)*($H18-$C$3))</f>
        <v>29.2484357135487</v>
      </c>
      <c r="Z18" s="2" t="n">
        <f aca="false">$C$3+((($C$4-Z$8)/($C$4-$H$8))^(1/1.3)*($H18-$C$3))</f>
        <v>28.0382152425771</v>
      </c>
      <c r="AA18" s="2" t="n">
        <f aca="false">$C$3+((($C$4-AA$8)/($C$4-$H$8))^(1/1.3)*($H18-$C$3))</f>
        <v>26.7703865864592</v>
      </c>
      <c r="AB18" s="2" t="n">
        <f aca="false">$C$3+((($C$4-AB$8)/($C$4-$H$8))^(1/1.3)*($H18-$C$3))</f>
        <v>25.426336813372</v>
      </c>
      <c r="AC18" s="2" t="n">
        <f aca="false">$C$3+((($C$4-AC$8)/($C$4-$H$8))^(1/1.3)*($H18-$C$3))</f>
        <v>23.9723904790778</v>
      </c>
    </row>
    <row r="19" customFormat="false" ht="12.8" hidden="false" customHeight="false" outlineLevel="0" collapsed="false">
      <c r="B19" s="0" t="n">
        <f aca="false">B18+1</f>
        <v>11</v>
      </c>
      <c r="C19" s="2" t="n">
        <f aca="false">$C$3+((($C$4-C$8)/($C$4-$H$8))^(1/1.3)*($H19-$C$3))</f>
        <v>49.0840942625279</v>
      </c>
      <c r="D19" s="2" t="n">
        <f aca="false">$C$3+((($C$4-D$8)/($C$4-$H$8))^(1/1.3)*($H19-$C$3))</f>
        <v>48.2817388180799</v>
      </c>
      <c r="E19" s="2" t="n">
        <f aca="false">$C$3+((($C$4-E$8)/($C$4-$H$8))^(1/1.3)*($H19-$C$3))</f>
        <v>47.4724944797265</v>
      </c>
      <c r="F19" s="2" t="n">
        <f aca="false">$C$3+((($C$4-F$8)/($C$4-$H$8))^(1/1.3)*($H19-$C$3))</f>
        <v>46.6560335350725</v>
      </c>
      <c r="G19" s="2" t="n">
        <f aca="false">$C$3+((($C$4-G$8)/($C$4-$H$8))^(1/1.3)*($H19-$C$3))</f>
        <v>45.8319988724271</v>
      </c>
      <c r="H19" s="2" t="n">
        <f aca="false">H18-1</f>
        <v>45</v>
      </c>
      <c r="I19" s="2" t="n">
        <f aca="false">$C$3+((($C$4-I$8)/($C$4-$H$8))^(1/1.3)*($H19-$C$3))</f>
        <v>44.159608328154</v>
      </c>
      <c r="J19" s="2" t="n">
        <f aca="false">$C$3+((($C$4-J$8)/($C$4-$H$8))^(1/1.3)*($H19-$C$3))</f>
        <v>43.3103515382678</v>
      </c>
      <c r="K19" s="2" t="n">
        <f aca="false">$C$3+((($C$4-K$8)/($C$4-$H$8))^(1/1.3)*($H19-$C$3))</f>
        <v>42.4517068090107</v>
      </c>
      <c r="L19" s="2" t="n">
        <f aca="false">$C$3+((($C$4-L$8)/($C$4-$H$8))^(1/1.3)*($H19-$C$3))</f>
        <v>41.5830925988404</v>
      </c>
      <c r="M19" s="2" t="n">
        <f aca="false">$C$3+((($C$4-M$8)/($C$4-$H$8))^(1/1.3)*($H19-$C$3))</f>
        <v>40.7038585839075</v>
      </c>
      <c r="N19" s="2" t="n">
        <f aca="false">$C$3+((($C$4-N$8)/($C$4-$H$8))^(1/1.3)*($H19-$C$3))</f>
        <v>39.8132732105034</v>
      </c>
      <c r="O19" s="2" t="n">
        <f aca="false">$C$3+((($C$4-O$8)/($C$4-$H$8))^(1/1.3)*($H19-$C$3))</f>
        <v>38.9105081209677</v>
      </c>
      <c r="P19" s="2" t="n">
        <f aca="false">$C$3+((($C$4-P$8)/($C$4-$H$8))^(1/1.3)*($H19-$C$3))</f>
        <v>37.9946184202289</v>
      </c>
      <c r="Q19" s="2" t="n">
        <f aca="false">$C$3+((($C$4-Q$8)/($C$4-$H$8))^(1/1.3)*($H19-$C$3))</f>
        <v>37.064517316062</v>
      </c>
      <c r="R19" s="2" t="n">
        <f aca="false">$C$3+((($C$4-R$8)/($C$4-$H$8))^(1/1.3)*($H19-$C$3))</f>
        <v>36.1189430048272</v>
      </c>
      <c r="S19" s="2" t="n">
        <f aca="false">$C$3+((($C$4-S$8)/($C$4-$H$8))^(1/1.3)*($H19-$C$3))</f>
        <v>35.1564146398386</v>
      </c>
      <c r="T19" s="2" t="n">
        <f aca="false">$C$3+((($C$4-T$8)/($C$4-$H$8))^(1/1.3)*($H19-$C$3))</f>
        <v>34.1751725511436</v>
      </c>
      <c r="U19" s="2" t="n">
        <f aca="false">$C$3+((($C$4-U$8)/($C$4-$H$8))^(1/1.3)*($H19-$C$3))</f>
        <v>33.1730950999953</v>
      </c>
      <c r="V19" s="2" t="n">
        <f aca="false">$C$3+((($C$4-V$8)/($C$4-$H$8))^(1/1.3)*($H19-$C$3))</f>
        <v>32.1475797088714</v>
      </c>
      <c r="W19" s="2" t="n">
        <f aca="false">$C$3+((($C$4-W$8)/($C$4-$H$8))^(1/1.3)*($H19-$C$3))</f>
        <v>31.095366779276</v>
      </c>
      <c r="X19" s="2" t="n">
        <f aca="false">$C$3+((($C$4-X$8)/($C$4-$H$8))^(1/1.3)*($H19-$C$3))</f>
        <v>30.0122681697315</v>
      </c>
      <c r="Y19" s="2" t="n">
        <f aca="false">$C$3+((($C$4-Y$8)/($C$4-$H$8))^(1/1.3)*($H19-$C$3))</f>
        <v>28.892726647643</v>
      </c>
      <c r="Z19" s="2" t="n">
        <f aca="false">$C$3+((($C$4-Z$8)/($C$4-$H$8))^(1/1.3)*($H19-$C$3))</f>
        <v>27.7290531178626</v>
      </c>
      <c r="AA19" s="2" t="n">
        <f aca="false">$C$3+((($C$4-AA$8)/($C$4-$H$8))^(1/1.3)*($H19-$C$3))</f>
        <v>26.5099871023646</v>
      </c>
      <c r="AB19" s="2" t="n">
        <f aca="false">$C$3+((($C$4-AB$8)/($C$4-$H$8))^(1/1.3)*($H19-$C$3))</f>
        <v>25.2176315513192</v>
      </c>
      <c r="AC19" s="2" t="n">
        <f aca="false">$C$3+((($C$4-AC$8)/($C$4-$H$8))^(1/1.3)*($H19-$C$3))</f>
        <v>23.8196062298825</v>
      </c>
    </row>
    <row r="20" customFormat="false" ht="12.8" hidden="false" customHeight="false" outlineLevel="0" collapsed="false">
      <c r="B20" s="0" t="n">
        <f aca="false">B19+1</f>
        <v>12</v>
      </c>
      <c r="C20" s="2" t="n">
        <f aca="false">$C$3+((($C$4-C$8)/($C$4-$H$8))^(1/1.3)*($H20-$C$3))</f>
        <v>47.9207304920268</v>
      </c>
      <c r="D20" s="2" t="n">
        <f aca="false">$C$3+((($C$4-D$8)/($C$4-$H$8))^(1/1.3)*($H20-$C$3))</f>
        <v>47.1504692653567</v>
      </c>
      <c r="E20" s="2" t="n">
        <f aca="false">$C$3+((($C$4-E$8)/($C$4-$H$8))^(1/1.3)*($H20-$C$3))</f>
        <v>46.3735947005374</v>
      </c>
      <c r="F20" s="2" t="n">
        <f aca="false">$C$3+((($C$4-F$8)/($C$4-$H$8))^(1/1.3)*($H20-$C$3))</f>
        <v>45.5897921936696</v>
      </c>
      <c r="G20" s="2" t="n">
        <f aca="false">$C$3+((($C$4-G$8)/($C$4-$H$8))^(1/1.3)*($H20-$C$3))</f>
        <v>44.79871891753</v>
      </c>
      <c r="H20" s="2" t="n">
        <f aca="false">H19-1</f>
        <v>44</v>
      </c>
      <c r="I20" s="2" t="n">
        <f aca="false">$C$3+((($C$4-I$8)/($C$4-$H$8))^(1/1.3)*($H20-$C$3))</f>
        <v>43.1932239950278</v>
      </c>
      <c r="J20" s="2" t="n">
        <f aca="false">$C$3+((($C$4-J$8)/($C$4-$H$8))^(1/1.3)*($H20-$C$3))</f>
        <v>42.3779374767371</v>
      </c>
      <c r="K20" s="2" t="n">
        <f aca="false">$C$3+((($C$4-K$8)/($C$4-$H$8))^(1/1.3)*($H20-$C$3))</f>
        <v>41.5536385366502</v>
      </c>
      <c r="L20" s="2" t="n">
        <f aca="false">$C$3+((($C$4-L$8)/($C$4-$H$8))^(1/1.3)*($H20-$C$3))</f>
        <v>40.7197688948868</v>
      </c>
      <c r="M20" s="2" t="n">
        <f aca="false">$C$3+((($C$4-M$8)/($C$4-$H$8))^(1/1.3)*($H20-$C$3))</f>
        <v>39.8757042405512</v>
      </c>
      <c r="N20" s="2" t="n">
        <f aca="false">$C$3+((($C$4-N$8)/($C$4-$H$8))^(1/1.3)*($H20-$C$3))</f>
        <v>39.0207422820833</v>
      </c>
      <c r="O20" s="2" t="n">
        <f aca="false">$C$3+((($C$4-O$8)/($C$4-$H$8))^(1/1.3)*($H20-$C$3))</f>
        <v>38.154087796129</v>
      </c>
      <c r="P20" s="2" t="n">
        <f aca="false">$C$3+((($C$4-P$8)/($C$4-$H$8))^(1/1.3)*($H20-$C$3))</f>
        <v>37.2748336834198</v>
      </c>
      <c r="Q20" s="2" t="n">
        <f aca="false">$C$3+((($C$4-Q$8)/($C$4-$H$8))^(1/1.3)*($H20-$C$3))</f>
        <v>36.3819366234195</v>
      </c>
      <c r="R20" s="2" t="n">
        <f aca="false">$C$3+((($C$4-R$8)/($C$4-$H$8))^(1/1.3)*($H20-$C$3))</f>
        <v>35.4741852846341</v>
      </c>
      <c r="S20" s="2" t="n">
        <f aca="false">$C$3+((($C$4-S$8)/($C$4-$H$8))^(1/1.3)*($H20-$C$3))</f>
        <v>34.5501580542451</v>
      </c>
      <c r="T20" s="2" t="n">
        <f aca="false">$C$3+((($C$4-T$8)/($C$4-$H$8))^(1/1.3)*($H20-$C$3))</f>
        <v>33.6081656490979</v>
      </c>
      <c r="U20" s="2" t="n">
        <f aca="false">$C$3+((($C$4-U$8)/($C$4-$H$8))^(1/1.3)*($H20-$C$3))</f>
        <v>32.6461712959955</v>
      </c>
      <c r="V20" s="2" t="n">
        <f aca="false">$C$3+((($C$4-V$8)/($C$4-$H$8))^(1/1.3)*($H20-$C$3))</f>
        <v>31.6616765205165</v>
      </c>
      <c r="W20" s="2" t="n">
        <f aca="false">$C$3+((($C$4-W$8)/($C$4-$H$8))^(1/1.3)*($H20-$C$3))</f>
        <v>30.6515521081049</v>
      </c>
      <c r="X20" s="2" t="n">
        <f aca="false">$C$3+((($C$4-X$8)/($C$4-$H$8))^(1/1.3)*($H20-$C$3))</f>
        <v>29.6117774429422</v>
      </c>
      <c r="Y20" s="2" t="n">
        <f aca="false">$C$3+((($C$4-Y$8)/($C$4-$H$8))^(1/1.3)*($H20-$C$3))</f>
        <v>28.5370175817372</v>
      </c>
      <c r="Z20" s="2" t="n">
        <f aca="false">$C$3+((($C$4-Z$8)/($C$4-$H$8))^(1/1.3)*($H20-$C$3))</f>
        <v>27.4198909931481</v>
      </c>
      <c r="AA20" s="2" t="n">
        <f aca="false">$C$3+((($C$4-AA$8)/($C$4-$H$8))^(1/1.3)*($H20-$C$3))</f>
        <v>26.24958761827</v>
      </c>
      <c r="AB20" s="2" t="n">
        <f aca="false">$C$3+((($C$4-AB$8)/($C$4-$H$8))^(1/1.3)*($H20-$C$3))</f>
        <v>25.0089262892665</v>
      </c>
      <c r="AC20" s="2" t="n">
        <f aca="false">$C$3+((($C$4-AC$8)/($C$4-$H$8))^(1/1.3)*($H20-$C$3))</f>
        <v>23.6668219806872</v>
      </c>
    </row>
    <row r="21" customFormat="false" ht="12.8" hidden="false" customHeight="false" outlineLevel="0" collapsed="false">
      <c r="B21" s="0" t="n">
        <f aca="false">B20+1</f>
        <v>13</v>
      </c>
      <c r="C21" s="2" t="n">
        <f aca="false">$C$3+((($C$4-C$8)/($C$4-$H$8))^(1/1.3)*($H21-$C$3))</f>
        <v>46.7573667215257</v>
      </c>
      <c r="D21" s="2" t="n">
        <f aca="false">$C$3+((($C$4-D$8)/($C$4-$H$8))^(1/1.3)*($H21-$C$3))</f>
        <v>46.0191997126335</v>
      </c>
      <c r="E21" s="2" t="n">
        <f aca="false">$C$3+((($C$4-E$8)/($C$4-$H$8))^(1/1.3)*($H21-$C$3))</f>
        <v>45.2746949213483</v>
      </c>
      <c r="F21" s="2" t="n">
        <f aca="false">$C$3+((($C$4-F$8)/($C$4-$H$8))^(1/1.3)*($H21-$C$3))</f>
        <v>44.5235508522667</v>
      </c>
      <c r="G21" s="2" t="n">
        <f aca="false">$C$3+((($C$4-G$8)/($C$4-$H$8))^(1/1.3)*($H21-$C$3))</f>
        <v>43.7654389626329</v>
      </c>
      <c r="H21" s="2" t="n">
        <f aca="false">H20-1</f>
        <v>43</v>
      </c>
      <c r="I21" s="2" t="n">
        <f aca="false">$C$3+((($C$4-I$8)/($C$4-$H$8))^(1/1.3)*($H21-$C$3))</f>
        <v>42.2268396619017</v>
      </c>
      <c r="J21" s="2" t="n">
        <f aca="false">$C$3+((($C$4-J$8)/($C$4-$H$8))^(1/1.3)*($H21-$C$3))</f>
        <v>41.4455234152064</v>
      </c>
      <c r="K21" s="2" t="n">
        <f aca="false">$C$3+((($C$4-K$8)/($C$4-$H$8))^(1/1.3)*($H21-$C$3))</f>
        <v>40.6555702642898</v>
      </c>
      <c r="L21" s="2" t="n">
        <f aca="false">$C$3+((($C$4-L$8)/($C$4-$H$8))^(1/1.3)*($H21-$C$3))</f>
        <v>39.8564451909332</v>
      </c>
      <c r="M21" s="2" t="n">
        <f aca="false">$C$3+((($C$4-M$8)/($C$4-$H$8))^(1/1.3)*($H21-$C$3))</f>
        <v>39.0475498971949</v>
      </c>
      <c r="N21" s="2" t="n">
        <f aca="false">$C$3+((($C$4-N$8)/($C$4-$H$8))^(1/1.3)*($H21-$C$3))</f>
        <v>38.2282113536631</v>
      </c>
      <c r="O21" s="2" t="n">
        <f aca="false">$C$3+((($C$4-O$8)/($C$4-$H$8))^(1/1.3)*($H21-$C$3))</f>
        <v>37.3976674712903</v>
      </c>
      <c r="P21" s="2" t="n">
        <f aca="false">$C$3+((($C$4-P$8)/($C$4-$H$8))^(1/1.3)*($H21-$C$3))</f>
        <v>36.5550489466106</v>
      </c>
      <c r="Q21" s="2" t="n">
        <f aca="false">$C$3+((($C$4-Q$8)/($C$4-$H$8))^(1/1.3)*($H21-$C$3))</f>
        <v>35.699355930777</v>
      </c>
      <c r="R21" s="2" t="n">
        <f aca="false">$C$3+((($C$4-R$8)/($C$4-$H$8))^(1/1.3)*($H21-$C$3))</f>
        <v>34.829427564441</v>
      </c>
      <c r="S21" s="2" t="n">
        <f aca="false">$C$3+((($C$4-S$8)/($C$4-$H$8))^(1/1.3)*($H21-$C$3))</f>
        <v>33.9439014686515</v>
      </c>
      <c r="T21" s="2" t="n">
        <f aca="false">$C$3+((($C$4-T$8)/($C$4-$H$8))^(1/1.3)*($H21-$C$3))</f>
        <v>33.0411587470521</v>
      </c>
      <c r="U21" s="2" t="n">
        <f aca="false">$C$3+((($C$4-U$8)/($C$4-$H$8))^(1/1.3)*($H21-$C$3))</f>
        <v>32.1192474919957</v>
      </c>
      <c r="V21" s="2" t="n">
        <f aca="false">$C$3+((($C$4-V$8)/($C$4-$H$8))^(1/1.3)*($H21-$C$3))</f>
        <v>31.1757733321617</v>
      </c>
      <c r="W21" s="2" t="n">
        <f aca="false">$C$3+((($C$4-W$8)/($C$4-$H$8))^(1/1.3)*($H21-$C$3))</f>
        <v>30.2077374369339</v>
      </c>
      <c r="X21" s="2" t="n">
        <f aca="false">$C$3+((($C$4-X$8)/($C$4-$H$8))^(1/1.3)*($H21-$C$3))</f>
        <v>29.211286716153</v>
      </c>
      <c r="Y21" s="2" t="n">
        <f aca="false">$C$3+((($C$4-Y$8)/($C$4-$H$8))^(1/1.3)*($H21-$C$3))</f>
        <v>28.1813085158315</v>
      </c>
      <c r="Z21" s="2" t="n">
        <f aca="false">$C$3+((($C$4-Z$8)/($C$4-$H$8))^(1/1.3)*($H21-$C$3))</f>
        <v>27.1107288684336</v>
      </c>
      <c r="AA21" s="2" t="n">
        <f aca="false">$C$3+((($C$4-AA$8)/($C$4-$H$8))^(1/1.3)*($H21-$C$3))</f>
        <v>25.9891881341755</v>
      </c>
      <c r="AB21" s="2" t="n">
        <f aca="false">$C$3+((($C$4-AB$8)/($C$4-$H$8))^(1/1.3)*($H21-$C$3))</f>
        <v>24.8002210272137</v>
      </c>
      <c r="AC21" s="2" t="n">
        <f aca="false">$C$3+((($C$4-AC$8)/($C$4-$H$8))^(1/1.3)*($H21-$C$3))</f>
        <v>23.5140377314919</v>
      </c>
    </row>
    <row r="22" customFormat="false" ht="12.8" hidden="false" customHeight="false" outlineLevel="0" collapsed="false">
      <c r="B22" s="0" t="n">
        <f aca="false">B21+1</f>
        <v>14</v>
      </c>
      <c r="C22" s="2" t="n">
        <f aca="false">$C$3+((($C$4-C$8)/($C$4-$H$8))^(1/1.3)*($H22-$C$3))</f>
        <v>45.5940029510246</v>
      </c>
      <c r="D22" s="2" t="n">
        <f aca="false">$C$3+((($C$4-D$8)/($C$4-$H$8))^(1/1.3)*($H22-$C$3))</f>
        <v>44.8879301599103</v>
      </c>
      <c r="E22" s="2" t="n">
        <f aca="false">$C$3+((($C$4-E$8)/($C$4-$H$8))^(1/1.3)*($H22-$C$3))</f>
        <v>44.1757951421593</v>
      </c>
      <c r="F22" s="2" t="n">
        <f aca="false">$C$3+((($C$4-F$8)/($C$4-$H$8))^(1/1.3)*($H22-$C$3))</f>
        <v>43.4573095108638</v>
      </c>
      <c r="G22" s="2" t="n">
        <f aca="false">$C$3+((($C$4-G$8)/($C$4-$H$8))^(1/1.3)*($H22-$C$3))</f>
        <v>42.7321590077358</v>
      </c>
      <c r="H22" s="2" t="n">
        <f aca="false">H21-1</f>
        <v>42</v>
      </c>
      <c r="I22" s="2" t="n">
        <f aca="false">$C$3+((($C$4-I$8)/($C$4-$H$8))^(1/1.3)*($H22-$C$3))</f>
        <v>41.2604553287755</v>
      </c>
      <c r="J22" s="2" t="n">
        <f aca="false">$C$3+((($C$4-J$8)/($C$4-$H$8))^(1/1.3)*($H22-$C$3))</f>
        <v>40.5131093536757</v>
      </c>
      <c r="K22" s="2" t="n">
        <f aca="false">$C$3+((($C$4-K$8)/($C$4-$H$8))^(1/1.3)*($H22-$C$3))</f>
        <v>39.7575019919294</v>
      </c>
      <c r="L22" s="2" t="n">
        <f aca="false">$C$3+((($C$4-L$8)/($C$4-$H$8))^(1/1.3)*($H22-$C$3))</f>
        <v>38.9931214869796</v>
      </c>
      <c r="M22" s="2" t="n">
        <f aca="false">$C$3+((($C$4-M$8)/($C$4-$H$8))^(1/1.3)*($H22-$C$3))</f>
        <v>38.2193955538386</v>
      </c>
      <c r="N22" s="2" t="n">
        <f aca="false">$C$3+((($C$4-N$8)/($C$4-$H$8))^(1/1.3)*($H22-$C$3))</f>
        <v>37.435680425243</v>
      </c>
      <c r="O22" s="2" t="n">
        <f aca="false">$C$3+((($C$4-O$8)/($C$4-$H$8))^(1/1.3)*($H22-$C$3))</f>
        <v>36.6412471464516</v>
      </c>
      <c r="P22" s="2" t="n">
        <f aca="false">$C$3+((($C$4-P$8)/($C$4-$H$8))^(1/1.3)*($H22-$C$3))</f>
        <v>35.8352642098015</v>
      </c>
      <c r="Q22" s="2" t="n">
        <f aca="false">$C$3+((($C$4-Q$8)/($C$4-$H$8))^(1/1.3)*($H22-$C$3))</f>
        <v>35.0167752381345</v>
      </c>
      <c r="R22" s="2" t="n">
        <f aca="false">$C$3+((($C$4-R$8)/($C$4-$H$8))^(1/1.3)*($H22-$C$3))</f>
        <v>34.1846698442479</v>
      </c>
      <c r="S22" s="2" t="n">
        <f aca="false">$C$3+((($C$4-S$8)/($C$4-$H$8))^(1/1.3)*($H22-$C$3))</f>
        <v>33.337644883058</v>
      </c>
      <c r="T22" s="2" t="n">
        <f aca="false">$C$3+((($C$4-T$8)/($C$4-$H$8))^(1/1.3)*($H22-$C$3))</f>
        <v>32.4741518450064</v>
      </c>
      <c r="U22" s="2" t="n">
        <f aca="false">$C$3+((($C$4-U$8)/($C$4-$H$8))^(1/1.3)*($H22-$C$3))</f>
        <v>31.5923236879959</v>
      </c>
      <c r="V22" s="2" t="n">
        <f aca="false">$C$3+((($C$4-V$8)/($C$4-$H$8))^(1/1.3)*($H22-$C$3))</f>
        <v>30.6898701438068</v>
      </c>
      <c r="W22" s="2" t="n">
        <f aca="false">$C$3+((($C$4-W$8)/($C$4-$H$8))^(1/1.3)*($H22-$C$3))</f>
        <v>29.7639227657629</v>
      </c>
      <c r="X22" s="2" t="n">
        <f aca="false">$C$3+((($C$4-X$8)/($C$4-$H$8))^(1/1.3)*($H22-$C$3))</f>
        <v>28.8107959893637</v>
      </c>
      <c r="Y22" s="2" t="n">
        <f aca="false">$C$3+((($C$4-Y$8)/($C$4-$H$8))^(1/1.3)*($H22-$C$3))</f>
        <v>27.8255994499258</v>
      </c>
      <c r="Z22" s="2" t="n">
        <f aca="false">$C$3+((($C$4-Z$8)/($C$4-$H$8))^(1/1.3)*($H22-$C$3))</f>
        <v>26.8015667437191</v>
      </c>
      <c r="AA22" s="2" t="n">
        <f aca="false">$C$3+((($C$4-AA$8)/($C$4-$H$8))^(1/1.3)*($H22-$C$3))</f>
        <v>25.7287886500809</v>
      </c>
      <c r="AB22" s="2" t="n">
        <f aca="false">$C$3+((($C$4-AB$8)/($C$4-$H$8))^(1/1.3)*($H22-$C$3))</f>
        <v>24.5915157651609</v>
      </c>
      <c r="AC22" s="2" t="n">
        <f aca="false">$C$3+((($C$4-AC$8)/($C$4-$H$8))^(1/1.3)*($H22-$C$3))</f>
        <v>23.3612534822966</v>
      </c>
    </row>
    <row r="23" customFormat="false" ht="12.8" hidden="false" customHeight="false" outlineLevel="0" collapsed="false">
      <c r="B23" s="0" t="n">
        <f aca="false">B22+1</f>
        <v>15</v>
      </c>
      <c r="C23" s="2" t="n">
        <f aca="false">$C$3+((($C$4-C$8)/($C$4-$H$8))^(1/1.3)*($H23-$C$3))</f>
        <v>44.4306391805235</v>
      </c>
      <c r="D23" s="2" t="n">
        <f aca="false">$C$3+((($C$4-D$8)/($C$4-$H$8))^(1/1.3)*($H23-$C$3))</f>
        <v>43.7566606071871</v>
      </c>
      <c r="E23" s="2" t="n">
        <f aca="false">$C$3+((($C$4-E$8)/($C$4-$H$8))^(1/1.3)*($H23-$C$3))</f>
        <v>43.0768953629702</v>
      </c>
      <c r="F23" s="2" t="n">
        <f aca="false">$C$3+((($C$4-F$8)/($C$4-$H$8))^(1/1.3)*($H23-$C$3))</f>
        <v>42.3910681694609</v>
      </c>
      <c r="G23" s="2" t="n">
        <f aca="false">$C$3+((($C$4-G$8)/($C$4-$H$8))^(1/1.3)*($H23-$C$3))</f>
        <v>41.6988790528388</v>
      </c>
      <c r="H23" s="2" t="n">
        <f aca="false">H22-1</f>
        <v>41</v>
      </c>
      <c r="I23" s="2" t="n">
        <f aca="false">$C$3+((($C$4-I$8)/($C$4-$H$8))^(1/1.3)*($H23-$C$3))</f>
        <v>40.2940709956494</v>
      </c>
      <c r="J23" s="2" t="n">
        <f aca="false">$C$3+((($C$4-J$8)/($C$4-$H$8))^(1/1.3)*($H23-$C$3))</f>
        <v>39.580695292145</v>
      </c>
      <c r="K23" s="2" t="n">
        <f aca="false">$C$3+((($C$4-K$8)/($C$4-$H$8))^(1/1.3)*($H23-$C$3))</f>
        <v>38.859433719569</v>
      </c>
      <c r="L23" s="2" t="n">
        <f aca="false">$C$3+((($C$4-L$8)/($C$4-$H$8))^(1/1.3)*($H23-$C$3))</f>
        <v>38.129797783026</v>
      </c>
      <c r="M23" s="2" t="n">
        <f aca="false">$C$3+((($C$4-M$8)/($C$4-$H$8))^(1/1.3)*($H23-$C$3))</f>
        <v>37.3912412104823</v>
      </c>
      <c r="N23" s="2" t="n">
        <f aca="false">$C$3+((($C$4-N$8)/($C$4-$H$8))^(1/1.3)*($H23-$C$3))</f>
        <v>36.6431494968228</v>
      </c>
      <c r="O23" s="2" t="n">
        <f aca="false">$C$3+((($C$4-O$8)/($C$4-$H$8))^(1/1.3)*($H23-$C$3))</f>
        <v>35.8848268216129</v>
      </c>
      <c r="P23" s="2" t="n">
        <f aca="false">$C$3+((($C$4-P$8)/($C$4-$H$8))^(1/1.3)*($H23-$C$3))</f>
        <v>35.1154794729923</v>
      </c>
      <c r="Q23" s="2" t="n">
        <f aca="false">$C$3+((($C$4-Q$8)/($C$4-$H$8))^(1/1.3)*($H23-$C$3))</f>
        <v>34.3341945454921</v>
      </c>
      <c r="R23" s="2" t="n">
        <f aca="false">$C$3+((($C$4-R$8)/($C$4-$H$8))^(1/1.3)*($H23-$C$3))</f>
        <v>33.5399121240548</v>
      </c>
      <c r="S23" s="2" t="n">
        <f aca="false">$C$3+((($C$4-S$8)/($C$4-$H$8))^(1/1.3)*($H23-$C$3))</f>
        <v>32.7313882974645</v>
      </c>
      <c r="T23" s="2" t="n">
        <f aca="false">$C$3+((($C$4-T$8)/($C$4-$H$8))^(1/1.3)*($H23-$C$3))</f>
        <v>31.9071449429606</v>
      </c>
      <c r="U23" s="2" t="n">
        <f aca="false">$C$3+((($C$4-U$8)/($C$4-$H$8))^(1/1.3)*($H23-$C$3))</f>
        <v>31.0653998839961</v>
      </c>
      <c r="V23" s="2" t="n">
        <f aca="false">$C$3+((($C$4-V$8)/($C$4-$H$8))^(1/1.3)*($H23-$C$3))</f>
        <v>30.203966955452</v>
      </c>
      <c r="W23" s="2" t="n">
        <f aca="false">$C$3+((($C$4-W$8)/($C$4-$H$8))^(1/1.3)*($H23-$C$3))</f>
        <v>29.3201080945918</v>
      </c>
      <c r="X23" s="2" t="n">
        <f aca="false">$C$3+((($C$4-X$8)/($C$4-$H$8))^(1/1.3)*($H23-$C$3))</f>
        <v>28.4103052625745</v>
      </c>
      <c r="Y23" s="2" t="n">
        <f aca="false">$C$3+((($C$4-Y$8)/($C$4-$H$8))^(1/1.3)*($H23-$C$3))</f>
        <v>27.4698903840201</v>
      </c>
      <c r="Z23" s="2" t="n">
        <f aca="false">$C$3+((($C$4-Z$8)/($C$4-$H$8))^(1/1.3)*($H23-$C$3))</f>
        <v>26.4924046190046</v>
      </c>
      <c r="AA23" s="2" t="n">
        <f aca="false">$C$3+((($C$4-AA$8)/($C$4-$H$8))^(1/1.3)*($H23-$C$3))</f>
        <v>25.4683891659863</v>
      </c>
      <c r="AB23" s="2" t="n">
        <f aca="false">$C$3+((($C$4-AB$8)/($C$4-$H$8))^(1/1.3)*($H23-$C$3))</f>
        <v>24.3828105031082</v>
      </c>
      <c r="AC23" s="2" t="n">
        <f aca="false">$C$3+((($C$4-AC$8)/($C$4-$H$8))^(1/1.3)*($H23-$C$3))</f>
        <v>23.2084692331013</v>
      </c>
    </row>
    <row r="24" customFormat="false" ht="12.8" hidden="false" customHeight="false" outlineLevel="0" collapsed="false">
      <c r="B24" s="0" t="n">
        <f aca="false">B23+1</f>
        <v>16</v>
      </c>
      <c r="C24" s="2" t="n">
        <f aca="false">$C$3+((($C$4-C$8)/($C$4-$H$8))^(1/1.3)*($H24-$C$3))</f>
        <v>43.2672754100224</v>
      </c>
      <c r="D24" s="2" t="n">
        <f aca="false">$C$3+((($C$4-D$8)/($C$4-$H$8))^(1/1.3)*($H24-$C$3))</f>
        <v>42.6253910544639</v>
      </c>
      <c r="E24" s="2" t="n">
        <f aca="false">$C$3+((($C$4-E$8)/($C$4-$H$8))^(1/1.3)*($H24-$C$3))</f>
        <v>41.9779955837812</v>
      </c>
      <c r="F24" s="2" t="n">
        <f aca="false">$C$3+((($C$4-F$8)/($C$4-$H$8))^(1/1.3)*($H24-$C$3))</f>
        <v>41.324826828058</v>
      </c>
      <c r="G24" s="2" t="n">
        <f aca="false">$C$3+((($C$4-G$8)/($C$4-$H$8))^(1/1.3)*($H24-$C$3))</f>
        <v>40.6655990979417</v>
      </c>
      <c r="H24" s="2" t="n">
        <f aca="false">H23-1</f>
        <v>40</v>
      </c>
      <c r="I24" s="2" t="n">
        <f aca="false">$C$3+((($C$4-I$8)/($C$4-$H$8))^(1/1.3)*($H24-$C$3))</f>
        <v>39.3276866625232</v>
      </c>
      <c r="J24" s="2" t="n">
        <f aca="false">$C$3+((($C$4-J$8)/($C$4-$H$8))^(1/1.3)*($H24-$C$3))</f>
        <v>38.6482812306142</v>
      </c>
      <c r="K24" s="2" t="n">
        <f aca="false">$C$3+((($C$4-K$8)/($C$4-$H$8))^(1/1.3)*($H24-$C$3))</f>
        <v>37.9613654472085</v>
      </c>
      <c r="L24" s="2" t="n">
        <f aca="false">$C$3+((($C$4-L$8)/($C$4-$H$8))^(1/1.3)*($H24-$C$3))</f>
        <v>37.2664740790723</v>
      </c>
      <c r="M24" s="2" t="n">
        <f aca="false">$C$3+((($C$4-M$8)/($C$4-$H$8))^(1/1.3)*($H24-$C$3))</f>
        <v>36.563086867126</v>
      </c>
      <c r="N24" s="2" t="n">
        <f aca="false">$C$3+((($C$4-N$8)/($C$4-$H$8))^(1/1.3)*($H24-$C$3))</f>
        <v>35.8506185684027</v>
      </c>
      <c r="O24" s="2" t="n">
        <f aca="false">$C$3+((($C$4-O$8)/($C$4-$H$8))^(1/1.3)*($H24-$C$3))</f>
        <v>35.1284064967742</v>
      </c>
      <c r="P24" s="2" t="n">
        <f aca="false">$C$3+((($C$4-P$8)/($C$4-$H$8))^(1/1.3)*($H24-$C$3))</f>
        <v>34.3956947361831</v>
      </c>
      <c r="Q24" s="2" t="n">
        <f aca="false">$C$3+((($C$4-Q$8)/($C$4-$H$8))^(1/1.3)*($H24-$C$3))</f>
        <v>33.6516138528496</v>
      </c>
      <c r="R24" s="2" t="n">
        <f aca="false">$C$3+((($C$4-R$8)/($C$4-$H$8))^(1/1.3)*($H24-$C$3))</f>
        <v>32.8951544038618</v>
      </c>
      <c r="S24" s="2" t="n">
        <f aca="false">$C$3+((($C$4-S$8)/($C$4-$H$8))^(1/1.3)*($H24-$C$3))</f>
        <v>32.1251317118709</v>
      </c>
      <c r="T24" s="2" t="n">
        <f aca="false">$C$3+((($C$4-T$8)/($C$4-$H$8))^(1/1.3)*($H24-$C$3))</f>
        <v>31.3401380409149</v>
      </c>
      <c r="U24" s="2" t="n">
        <f aca="false">$C$3+((($C$4-U$8)/($C$4-$H$8))^(1/1.3)*($H24-$C$3))</f>
        <v>30.5384760799963</v>
      </c>
      <c r="V24" s="2" t="n">
        <f aca="false">$C$3+((($C$4-V$8)/($C$4-$H$8))^(1/1.3)*($H24-$C$3))</f>
        <v>29.7180637670971</v>
      </c>
      <c r="W24" s="2" t="n">
        <f aca="false">$C$3+((($C$4-W$8)/($C$4-$H$8))^(1/1.3)*($H24-$C$3))</f>
        <v>28.8762934234208</v>
      </c>
      <c r="X24" s="2" t="n">
        <f aca="false">$C$3+((($C$4-X$8)/($C$4-$H$8))^(1/1.3)*($H24-$C$3))</f>
        <v>28.0098145357852</v>
      </c>
      <c r="Y24" s="2" t="n">
        <f aca="false">$C$3+((($C$4-Y$8)/($C$4-$H$8))^(1/1.3)*($H24-$C$3))</f>
        <v>27.1141813181144</v>
      </c>
      <c r="Z24" s="2" t="n">
        <f aca="false">$C$3+((($C$4-Z$8)/($C$4-$H$8))^(1/1.3)*($H24-$C$3))</f>
        <v>26.1832424942901</v>
      </c>
      <c r="AA24" s="2" t="n">
        <f aca="false">$C$3+((($C$4-AA$8)/($C$4-$H$8))^(1/1.3)*($H24-$C$3))</f>
        <v>25.2079896818917</v>
      </c>
      <c r="AB24" s="2" t="n">
        <f aca="false">$C$3+((($C$4-AB$8)/($C$4-$H$8))^(1/1.3)*($H24-$C$3))</f>
        <v>24.1741052410554</v>
      </c>
      <c r="AC24" s="2" t="n">
        <f aca="false">$C$3+((($C$4-AC$8)/($C$4-$H$8))^(1/1.3)*($H24-$C$3))</f>
        <v>23.055684983906</v>
      </c>
    </row>
    <row r="25" customFormat="false" ht="12.8" hidden="false" customHeight="false" outlineLevel="0" collapsed="false">
      <c r="B25" s="0" t="n">
        <f aca="false">B24+1</f>
        <v>17</v>
      </c>
      <c r="C25" s="2" t="n">
        <f aca="false">$C$3+((($C$4-C$8)/($C$4-$H$8))^(1/1.3)*($H25-$C$3))</f>
        <v>42.1039116395212</v>
      </c>
      <c r="D25" s="2" t="n">
        <f aca="false">$C$3+((($C$4-D$8)/($C$4-$H$8))^(1/1.3)*($H25-$C$3))</f>
        <v>41.4941215017407</v>
      </c>
      <c r="E25" s="2" t="n">
        <f aca="false">$C$3+((($C$4-E$8)/($C$4-$H$8))^(1/1.3)*($H25-$C$3))</f>
        <v>40.8790958045921</v>
      </c>
      <c r="F25" s="2" t="n">
        <f aca="false">$C$3+((($C$4-F$8)/($C$4-$H$8))^(1/1.3)*($H25-$C$3))</f>
        <v>40.2585854866551</v>
      </c>
      <c r="G25" s="2" t="n">
        <f aca="false">$C$3+((($C$4-G$8)/($C$4-$H$8))^(1/1.3)*($H25-$C$3))</f>
        <v>39.6323191430446</v>
      </c>
      <c r="H25" s="2" t="n">
        <f aca="false">H24-1</f>
        <v>39</v>
      </c>
      <c r="I25" s="2" t="n">
        <f aca="false">$C$3+((($C$4-I$8)/($C$4-$H$8))^(1/1.3)*($H25-$C$3))</f>
        <v>38.361302329397</v>
      </c>
      <c r="J25" s="2" t="n">
        <f aca="false">$C$3+((($C$4-J$8)/($C$4-$H$8))^(1/1.3)*($H25-$C$3))</f>
        <v>37.7158671690835</v>
      </c>
      <c r="K25" s="2" t="n">
        <f aca="false">$C$3+((($C$4-K$8)/($C$4-$H$8))^(1/1.3)*($H25-$C$3))</f>
        <v>37.0632971748481</v>
      </c>
      <c r="L25" s="2" t="n">
        <f aca="false">$C$3+((($C$4-L$8)/($C$4-$H$8))^(1/1.3)*($H25-$C$3))</f>
        <v>36.4031503751187</v>
      </c>
      <c r="M25" s="2" t="n">
        <f aca="false">$C$3+((($C$4-M$8)/($C$4-$H$8))^(1/1.3)*($H25-$C$3))</f>
        <v>35.7349325237697</v>
      </c>
      <c r="N25" s="2" t="n">
        <f aca="false">$C$3+((($C$4-N$8)/($C$4-$H$8))^(1/1.3)*($H25-$C$3))</f>
        <v>35.0580876399826</v>
      </c>
      <c r="O25" s="2" t="n">
        <f aca="false">$C$3+((($C$4-O$8)/($C$4-$H$8))^(1/1.3)*($H25-$C$3))</f>
        <v>34.3719861719355</v>
      </c>
      <c r="P25" s="2" t="n">
        <f aca="false">$C$3+((($C$4-P$8)/($C$4-$H$8))^(1/1.3)*($H25-$C$3))</f>
        <v>33.675909999374</v>
      </c>
      <c r="Q25" s="2" t="n">
        <f aca="false">$C$3+((($C$4-Q$8)/($C$4-$H$8))^(1/1.3)*($H25-$C$3))</f>
        <v>32.9690331602071</v>
      </c>
      <c r="R25" s="2" t="n">
        <f aca="false">$C$3+((($C$4-R$8)/($C$4-$H$8))^(1/1.3)*($H25-$C$3))</f>
        <v>32.2503966836687</v>
      </c>
      <c r="S25" s="2" t="n">
        <f aca="false">$C$3+((($C$4-S$8)/($C$4-$H$8))^(1/1.3)*($H25-$C$3))</f>
        <v>31.5188751262774</v>
      </c>
      <c r="T25" s="2" t="n">
        <f aca="false">$C$3+((($C$4-T$8)/($C$4-$H$8))^(1/1.3)*($H25-$C$3))</f>
        <v>30.7731311388691</v>
      </c>
      <c r="U25" s="2" t="n">
        <f aca="false">$C$3+((($C$4-U$8)/($C$4-$H$8))^(1/1.3)*($H25-$C$3))</f>
        <v>30.0115522759964</v>
      </c>
      <c r="V25" s="2" t="n">
        <f aca="false">$C$3+((($C$4-V$8)/($C$4-$H$8))^(1/1.3)*($H25-$C$3))</f>
        <v>29.2321605787423</v>
      </c>
      <c r="W25" s="2" t="n">
        <f aca="false">$C$3+((($C$4-W$8)/($C$4-$H$8))^(1/1.3)*($H25-$C$3))</f>
        <v>28.4324787522498</v>
      </c>
      <c r="X25" s="2" t="n">
        <f aca="false">$C$3+((($C$4-X$8)/($C$4-$H$8))^(1/1.3)*($H25-$C$3))</f>
        <v>27.6093238089959</v>
      </c>
      <c r="Y25" s="2" t="n">
        <f aca="false">$C$3+((($C$4-Y$8)/($C$4-$H$8))^(1/1.3)*($H25-$C$3))</f>
        <v>26.7584722522086</v>
      </c>
      <c r="Z25" s="2" t="n">
        <f aca="false">$C$3+((($C$4-Z$8)/($C$4-$H$8))^(1/1.3)*($H25-$C$3))</f>
        <v>25.8740803695756</v>
      </c>
      <c r="AA25" s="2" t="n">
        <f aca="false">$C$3+((($C$4-AA$8)/($C$4-$H$8))^(1/1.3)*($H25-$C$3))</f>
        <v>24.9475901977971</v>
      </c>
      <c r="AB25" s="2" t="n">
        <f aca="false">$C$3+((($C$4-AB$8)/($C$4-$H$8))^(1/1.3)*($H25-$C$3))</f>
        <v>23.9653999790026</v>
      </c>
      <c r="AC25" s="2" t="n">
        <f aca="false">$C$3+((($C$4-AC$8)/($C$4-$H$8))^(1/1.3)*($H25-$C$3))</f>
        <v>22.9029007347107</v>
      </c>
    </row>
    <row r="26" customFormat="false" ht="12.8" hidden="false" customHeight="false" outlineLevel="0" collapsed="false">
      <c r="B26" s="0" t="n">
        <f aca="false">B25+1</f>
        <v>18</v>
      </c>
      <c r="C26" s="2" t="n">
        <f aca="false">$C$3+((($C$4-C$8)/($C$4-$H$8))^(1/1.3)*($H26-$C$3))</f>
        <v>40.9405478690201</v>
      </c>
      <c r="D26" s="2" t="n">
        <f aca="false">$C$3+((($C$4-D$8)/($C$4-$H$8))^(1/1.3)*($H26-$C$3))</f>
        <v>40.3628519490175</v>
      </c>
      <c r="E26" s="2" t="n">
        <f aca="false">$C$3+((($C$4-E$8)/($C$4-$H$8))^(1/1.3)*($H26-$C$3))</f>
        <v>39.780196025403</v>
      </c>
      <c r="F26" s="2" t="n">
        <f aca="false">$C$3+((($C$4-F$8)/($C$4-$H$8))^(1/1.3)*($H26-$C$3))</f>
        <v>39.1923441452522</v>
      </c>
      <c r="G26" s="2" t="n">
        <f aca="false">$C$3+((($C$4-G$8)/($C$4-$H$8))^(1/1.3)*($H26-$C$3))</f>
        <v>38.5990391881475</v>
      </c>
      <c r="H26" s="2" t="n">
        <f aca="false">H25-1</f>
        <v>38</v>
      </c>
      <c r="I26" s="2" t="n">
        <f aca="false">$C$3+((($C$4-I$8)/($C$4-$H$8))^(1/1.3)*($H26-$C$3))</f>
        <v>37.3949179962709</v>
      </c>
      <c r="J26" s="2" t="n">
        <f aca="false">$C$3+((($C$4-J$8)/($C$4-$H$8))^(1/1.3)*($H26-$C$3))</f>
        <v>36.7834531075528</v>
      </c>
      <c r="K26" s="2" t="n">
        <f aca="false">$C$3+((($C$4-K$8)/($C$4-$H$8))^(1/1.3)*($H26-$C$3))</f>
        <v>36.1652289024877</v>
      </c>
      <c r="L26" s="2" t="n">
        <f aca="false">$C$3+((($C$4-L$8)/($C$4-$H$8))^(1/1.3)*($H26-$C$3))</f>
        <v>35.5398266711651</v>
      </c>
      <c r="M26" s="2" t="n">
        <f aca="false">$C$3+((($C$4-M$8)/($C$4-$H$8))^(1/1.3)*($H26-$C$3))</f>
        <v>34.9067781804134</v>
      </c>
      <c r="N26" s="2" t="n">
        <f aca="false">$C$3+((($C$4-N$8)/($C$4-$H$8))^(1/1.3)*($H26-$C$3))</f>
        <v>34.2655567115624</v>
      </c>
      <c r="O26" s="2" t="n">
        <f aca="false">$C$3+((($C$4-O$8)/($C$4-$H$8))^(1/1.3)*($H26-$C$3))</f>
        <v>33.6155658470967</v>
      </c>
      <c r="P26" s="2" t="n">
        <f aca="false">$C$3+((($C$4-P$8)/($C$4-$H$8))^(1/1.3)*($H26-$C$3))</f>
        <v>32.9561252625648</v>
      </c>
      <c r="Q26" s="2" t="n">
        <f aca="false">$C$3+((($C$4-Q$8)/($C$4-$H$8))^(1/1.3)*($H26-$C$3))</f>
        <v>32.2864524675646</v>
      </c>
      <c r="R26" s="2" t="n">
        <f aca="false">$C$3+((($C$4-R$8)/($C$4-$H$8))^(1/1.3)*($H26-$C$3))</f>
        <v>31.6056389634756</v>
      </c>
      <c r="S26" s="2" t="n">
        <f aca="false">$C$3+((($C$4-S$8)/($C$4-$H$8))^(1/1.3)*($H26-$C$3))</f>
        <v>30.9126185406838</v>
      </c>
      <c r="T26" s="2" t="n">
        <f aca="false">$C$3+((($C$4-T$8)/($C$4-$H$8))^(1/1.3)*($H26-$C$3))</f>
        <v>30.2061242368234</v>
      </c>
      <c r="U26" s="2" t="n">
        <f aca="false">$C$3+((($C$4-U$8)/($C$4-$H$8))^(1/1.3)*($H26-$C$3))</f>
        <v>29.4846284719966</v>
      </c>
      <c r="V26" s="2" t="n">
        <f aca="false">$C$3+((($C$4-V$8)/($C$4-$H$8))^(1/1.3)*($H26-$C$3))</f>
        <v>28.7462573903874</v>
      </c>
      <c r="W26" s="2" t="n">
        <f aca="false">$C$3+((($C$4-W$8)/($C$4-$H$8))^(1/1.3)*($H26-$C$3))</f>
        <v>27.9886640810787</v>
      </c>
      <c r="X26" s="2" t="n">
        <f aca="false">$C$3+((($C$4-X$8)/($C$4-$H$8))^(1/1.3)*($H26-$C$3))</f>
        <v>27.2088330822067</v>
      </c>
      <c r="Y26" s="2" t="n">
        <f aca="false">$C$3+((($C$4-Y$8)/($C$4-$H$8))^(1/1.3)*($H26-$C$3))</f>
        <v>26.4027631863029</v>
      </c>
      <c r="Z26" s="2" t="n">
        <f aca="false">$C$3+((($C$4-Z$8)/($C$4-$H$8))^(1/1.3)*($H26-$C$3))</f>
        <v>25.5649182448611</v>
      </c>
      <c r="AA26" s="2" t="n">
        <f aca="false">$C$3+((($C$4-AA$8)/($C$4-$H$8))^(1/1.3)*($H26-$C$3))</f>
        <v>24.6871907137025</v>
      </c>
      <c r="AB26" s="2" t="n">
        <f aca="false">$C$3+((($C$4-AB$8)/($C$4-$H$8))^(1/1.3)*($H26-$C$3))</f>
        <v>23.7566947169499</v>
      </c>
      <c r="AC26" s="2" t="n">
        <f aca="false">$C$3+((($C$4-AC$8)/($C$4-$H$8))^(1/1.3)*($H26-$C$3))</f>
        <v>22.7501164855154</v>
      </c>
    </row>
    <row r="27" customFormat="false" ht="12.8" hidden="false" customHeight="false" outlineLevel="0" collapsed="false">
      <c r="B27" s="0" t="n">
        <f aca="false">B26+1</f>
        <v>19</v>
      </c>
      <c r="C27" s="2" t="n">
        <f aca="false">$C$3+((($C$4-C$8)/($C$4-$H$8))^(1/1.3)*($H27-$C$3))</f>
        <v>39.777184098519</v>
      </c>
      <c r="D27" s="2" t="n">
        <f aca="false">$C$3+((($C$4-D$8)/($C$4-$H$8))^(1/1.3)*($H27-$C$3))</f>
        <v>39.2315823962943</v>
      </c>
      <c r="E27" s="2" t="n">
        <f aca="false">$C$3+((($C$4-E$8)/($C$4-$H$8))^(1/1.3)*($H27-$C$3))</f>
        <v>38.681296246214</v>
      </c>
      <c r="F27" s="2" t="n">
        <f aca="false">$C$3+((($C$4-F$8)/($C$4-$H$8))^(1/1.3)*($H27-$C$3))</f>
        <v>38.1261028038493</v>
      </c>
      <c r="G27" s="2" t="n">
        <f aca="false">$C$3+((($C$4-G$8)/($C$4-$H$8))^(1/1.3)*($H27-$C$3))</f>
        <v>37.5657592332504</v>
      </c>
      <c r="H27" s="2" t="n">
        <f aca="false">H26-1</f>
        <v>37</v>
      </c>
      <c r="I27" s="2" t="n">
        <f aca="false">$C$3+((($C$4-I$8)/($C$4-$H$8))^(1/1.3)*($H27-$C$3))</f>
        <v>36.4285336631447</v>
      </c>
      <c r="J27" s="2" t="n">
        <f aca="false">$C$3+((($C$4-J$8)/($C$4-$H$8))^(1/1.3)*($H27-$C$3))</f>
        <v>35.8510390460221</v>
      </c>
      <c r="K27" s="2" t="n">
        <f aca="false">$C$3+((($C$4-K$8)/($C$4-$H$8))^(1/1.3)*($H27-$C$3))</f>
        <v>35.2671606301272</v>
      </c>
      <c r="L27" s="2" t="n">
        <f aca="false">$C$3+((($C$4-L$8)/($C$4-$H$8))^(1/1.3)*($H27-$C$3))</f>
        <v>34.6765029672115</v>
      </c>
      <c r="M27" s="2" t="n">
        <f aca="false">$C$3+((($C$4-M$8)/($C$4-$H$8))^(1/1.3)*($H27-$C$3))</f>
        <v>34.0786238370571</v>
      </c>
      <c r="N27" s="2" t="n">
        <f aca="false">$C$3+((($C$4-N$8)/($C$4-$H$8))^(1/1.3)*($H27-$C$3))</f>
        <v>33.4730257831423</v>
      </c>
      <c r="O27" s="2" t="n">
        <f aca="false">$C$3+((($C$4-O$8)/($C$4-$H$8))^(1/1.3)*($H27-$C$3))</f>
        <v>32.859145522258</v>
      </c>
      <c r="P27" s="2" t="n">
        <f aca="false">$C$3+((($C$4-P$8)/($C$4-$H$8))^(1/1.3)*($H27-$C$3))</f>
        <v>32.2363405257557</v>
      </c>
      <c r="Q27" s="2" t="n">
        <f aca="false">$C$3+((($C$4-Q$8)/($C$4-$H$8))^(1/1.3)*($H27-$C$3))</f>
        <v>31.6038717749221</v>
      </c>
      <c r="R27" s="2" t="n">
        <f aca="false">$C$3+((($C$4-R$8)/($C$4-$H$8))^(1/1.3)*($H27-$C$3))</f>
        <v>30.9608812432825</v>
      </c>
      <c r="S27" s="2" t="n">
        <f aca="false">$C$3+((($C$4-S$8)/($C$4-$H$8))^(1/1.3)*($H27-$C$3))</f>
        <v>30.3063619550903</v>
      </c>
      <c r="T27" s="2" t="n">
        <f aca="false">$C$3+((($C$4-T$8)/($C$4-$H$8))^(1/1.3)*($H27-$C$3))</f>
        <v>29.6391173347776</v>
      </c>
      <c r="U27" s="2" t="n">
        <f aca="false">$C$3+((($C$4-U$8)/($C$4-$H$8))^(1/1.3)*($H27-$C$3))</f>
        <v>28.9577046679968</v>
      </c>
      <c r="V27" s="2" t="n">
        <f aca="false">$C$3+((($C$4-V$8)/($C$4-$H$8))^(1/1.3)*($H27-$C$3))</f>
        <v>28.2603542020326</v>
      </c>
      <c r="W27" s="2" t="n">
        <f aca="false">$C$3+((($C$4-W$8)/($C$4-$H$8))^(1/1.3)*($H27-$C$3))</f>
        <v>27.5448494099077</v>
      </c>
      <c r="X27" s="2" t="n">
        <f aca="false">$C$3+((($C$4-X$8)/($C$4-$H$8))^(1/1.3)*($H27-$C$3))</f>
        <v>26.8083423554174</v>
      </c>
      <c r="Y27" s="2" t="n">
        <f aca="false">$C$3+((($C$4-Y$8)/($C$4-$H$8))^(1/1.3)*($H27-$C$3))</f>
        <v>26.0470541203972</v>
      </c>
      <c r="Z27" s="2" t="n">
        <f aca="false">$C$3+((($C$4-Z$8)/($C$4-$H$8))^(1/1.3)*($H27-$C$3))</f>
        <v>25.2557561201466</v>
      </c>
      <c r="AA27" s="2" t="n">
        <f aca="false">$C$3+((($C$4-AA$8)/($C$4-$H$8))^(1/1.3)*($H27-$C$3))</f>
        <v>24.4267912296079</v>
      </c>
      <c r="AB27" s="2" t="n">
        <f aca="false">$C$3+((($C$4-AB$8)/($C$4-$H$8))^(1/1.3)*($H27-$C$3))</f>
        <v>23.5479894548971</v>
      </c>
      <c r="AC27" s="2" t="n">
        <f aca="false">$C$3+((($C$4-AC$8)/($C$4-$H$8))^(1/1.3)*($H27-$C$3))</f>
        <v>22.5973322363201</v>
      </c>
    </row>
    <row r="28" customFormat="false" ht="12.8" hidden="false" customHeight="false" outlineLevel="0" collapsed="false">
      <c r="B28" s="0" t="n">
        <f aca="false">B27+1</f>
        <v>20</v>
      </c>
      <c r="C28" s="2" t="n">
        <f aca="false">$C$3+((($C$4-C$8)/($C$4-$H$8))^(1/1.3)*($H28-$C$3))</f>
        <v>38.6138203280179</v>
      </c>
      <c r="D28" s="2" t="n">
        <f aca="false">$C$3+((($C$4-D$8)/($C$4-$H$8))^(1/1.3)*($H28-$C$3))</f>
        <v>38.1003128435711</v>
      </c>
      <c r="E28" s="2" t="n">
        <f aca="false">$C$3+((($C$4-E$8)/($C$4-$H$8))^(1/1.3)*($H28-$C$3))</f>
        <v>37.5823964670249</v>
      </c>
      <c r="F28" s="2" t="n">
        <f aca="false">$C$3+((($C$4-F$8)/($C$4-$H$8))^(1/1.3)*($H28-$C$3))</f>
        <v>37.0598614624464</v>
      </c>
      <c r="G28" s="2" t="n">
        <f aca="false">$C$3+((($C$4-G$8)/($C$4-$H$8))^(1/1.3)*($H28-$C$3))</f>
        <v>36.5324792783533</v>
      </c>
      <c r="H28" s="2" t="n">
        <f aca="false">H27-1</f>
        <v>36</v>
      </c>
      <c r="I28" s="2" t="n">
        <f aca="false">$C$3+((($C$4-I$8)/($C$4-$H$8))^(1/1.3)*($H28-$C$3))</f>
        <v>35.4621493300186</v>
      </c>
      <c r="J28" s="2" t="n">
        <f aca="false">$C$3+((($C$4-J$8)/($C$4-$H$8))^(1/1.3)*($H28-$C$3))</f>
        <v>34.9186249844914</v>
      </c>
      <c r="K28" s="2" t="n">
        <f aca="false">$C$3+((($C$4-K$8)/($C$4-$H$8))^(1/1.3)*($H28-$C$3))</f>
        <v>34.3690923577668</v>
      </c>
      <c r="L28" s="2" t="n">
        <f aca="false">$C$3+((($C$4-L$8)/($C$4-$H$8))^(1/1.3)*($H28-$C$3))</f>
        <v>33.8131792632579</v>
      </c>
      <c r="M28" s="2" t="n">
        <f aca="false">$C$3+((($C$4-M$8)/($C$4-$H$8))^(1/1.3)*($H28-$C$3))</f>
        <v>33.2504694937008</v>
      </c>
      <c r="N28" s="2" t="n">
        <f aca="false">$C$3+((($C$4-N$8)/($C$4-$H$8))^(1/1.3)*($H28-$C$3))</f>
        <v>32.6804948547222</v>
      </c>
      <c r="O28" s="2" t="n">
        <f aca="false">$C$3+((($C$4-O$8)/($C$4-$H$8))^(1/1.3)*($H28-$C$3))</f>
        <v>32.1027251974193</v>
      </c>
      <c r="P28" s="2" t="n">
        <f aca="false">$C$3+((($C$4-P$8)/($C$4-$H$8))^(1/1.3)*($H28-$C$3))</f>
        <v>31.5165557889465</v>
      </c>
      <c r="Q28" s="2" t="n">
        <f aca="false">$C$3+((($C$4-Q$8)/($C$4-$H$8))^(1/1.3)*($H28-$C$3))</f>
        <v>30.9212910822797</v>
      </c>
      <c r="R28" s="2" t="n">
        <f aca="false">$C$3+((($C$4-R$8)/($C$4-$H$8))^(1/1.3)*($H28-$C$3))</f>
        <v>30.3161235230894</v>
      </c>
      <c r="S28" s="2" t="n">
        <f aca="false">$C$3+((($C$4-S$8)/($C$4-$H$8))^(1/1.3)*($H28-$C$3))</f>
        <v>29.7001053694967</v>
      </c>
      <c r="T28" s="2" t="n">
        <f aca="false">$C$3+((($C$4-T$8)/($C$4-$H$8))^(1/1.3)*($H28-$C$3))</f>
        <v>29.0721104327319</v>
      </c>
      <c r="U28" s="2" t="n">
        <f aca="false">$C$3+((($C$4-U$8)/($C$4-$H$8))^(1/1.3)*($H28-$C$3))</f>
        <v>28.430780863997</v>
      </c>
      <c r="V28" s="2" t="n">
        <f aca="false">$C$3+((($C$4-V$8)/($C$4-$H$8))^(1/1.3)*($H28-$C$3))</f>
        <v>27.7744510136777</v>
      </c>
      <c r="W28" s="2" t="n">
        <f aca="false">$C$3+((($C$4-W$8)/($C$4-$H$8))^(1/1.3)*($H28-$C$3))</f>
        <v>27.1010347387366</v>
      </c>
      <c r="X28" s="2" t="n">
        <f aca="false">$C$3+((($C$4-X$8)/($C$4-$H$8))^(1/1.3)*($H28-$C$3))</f>
        <v>26.4078516286282</v>
      </c>
      <c r="Y28" s="2" t="n">
        <f aca="false">$C$3+((($C$4-Y$8)/($C$4-$H$8))^(1/1.3)*($H28-$C$3))</f>
        <v>25.6913450544915</v>
      </c>
      <c r="Z28" s="2" t="n">
        <f aca="false">$C$3+((($C$4-Z$8)/($C$4-$H$8))^(1/1.3)*($H28-$C$3))</f>
        <v>24.9465939954321</v>
      </c>
      <c r="AA28" s="2" t="n">
        <f aca="false">$C$3+((($C$4-AA$8)/($C$4-$H$8))^(1/1.3)*($H28-$C$3))</f>
        <v>24.1663917455134</v>
      </c>
      <c r="AB28" s="2" t="n">
        <f aca="false">$C$3+((($C$4-AB$8)/($C$4-$H$8))^(1/1.3)*($H28-$C$3))</f>
        <v>23.3392841928443</v>
      </c>
      <c r="AC28" s="2" t="n">
        <f aca="false">$C$3+((($C$4-AC$8)/($C$4-$H$8))^(1/1.3)*($H28-$C$3))</f>
        <v>22.4445479871248</v>
      </c>
    </row>
    <row r="29" customFormat="false" ht="12.8" hidden="false" customHeight="false" outlineLevel="0" collapsed="false">
      <c r="B29" s="0" t="n">
        <f aca="false">B28+1</f>
        <v>21</v>
      </c>
      <c r="C29" s="2" t="n">
        <f aca="false">$C$3+((($C$4-C$8)/($C$4-$H$8))^(1/1.3)*($H29-$C$3))</f>
        <v>37.4504565575168</v>
      </c>
      <c r="D29" s="2" t="n">
        <f aca="false">$C$3+((($C$4-D$8)/($C$4-$H$8))^(1/1.3)*($H29-$C$3))</f>
        <v>36.969043290848</v>
      </c>
      <c r="E29" s="2" t="n">
        <f aca="false">$C$3+((($C$4-E$8)/($C$4-$H$8))^(1/1.3)*($H29-$C$3))</f>
        <v>36.4834966878359</v>
      </c>
      <c r="F29" s="2" t="n">
        <f aca="false">$C$3+((($C$4-F$8)/($C$4-$H$8))^(1/1.3)*($H29-$C$3))</f>
        <v>35.9936201210435</v>
      </c>
      <c r="G29" s="2" t="n">
        <f aca="false">$C$3+((($C$4-G$8)/($C$4-$H$8))^(1/1.3)*($H29-$C$3))</f>
        <v>35.4991993234562</v>
      </c>
      <c r="H29" s="2" t="n">
        <f aca="false">H28-1</f>
        <v>35</v>
      </c>
      <c r="I29" s="2" t="n">
        <f aca="false">$C$3+((($C$4-I$8)/($C$4-$H$8))^(1/1.3)*($H29-$C$3))</f>
        <v>34.4957649968924</v>
      </c>
      <c r="J29" s="2" t="n">
        <f aca="false">$C$3+((($C$4-J$8)/($C$4-$H$8))^(1/1.3)*($H29-$C$3))</f>
        <v>33.9862109229607</v>
      </c>
      <c r="K29" s="2" t="n">
        <f aca="false">$C$3+((($C$4-K$8)/($C$4-$H$8))^(1/1.3)*($H29-$C$3))</f>
        <v>33.4710240854064</v>
      </c>
      <c r="L29" s="2" t="n">
        <f aca="false">$C$3+((($C$4-L$8)/($C$4-$H$8))^(1/1.3)*($H29-$C$3))</f>
        <v>32.9498555593043</v>
      </c>
      <c r="M29" s="2" t="n">
        <f aca="false">$C$3+((($C$4-M$8)/($C$4-$H$8))^(1/1.3)*($H29-$C$3))</f>
        <v>32.4223151503445</v>
      </c>
      <c r="N29" s="2" t="n">
        <f aca="false">$C$3+((($C$4-N$8)/($C$4-$H$8))^(1/1.3)*($H29-$C$3))</f>
        <v>31.887963926302</v>
      </c>
      <c r="O29" s="2" t="n">
        <f aca="false">$C$3+((($C$4-O$8)/($C$4-$H$8))^(1/1.3)*($H29-$C$3))</f>
        <v>31.3463048725806</v>
      </c>
      <c r="P29" s="2" t="n">
        <f aca="false">$C$3+((($C$4-P$8)/($C$4-$H$8))^(1/1.3)*($H29-$C$3))</f>
        <v>30.7967710521374</v>
      </c>
      <c r="Q29" s="2" t="n">
        <f aca="false">$C$3+((($C$4-Q$8)/($C$4-$H$8))^(1/1.3)*($H29-$C$3))</f>
        <v>30.2387103896372</v>
      </c>
      <c r="R29" s="2" t="n">
        <f aca="false">$C$3+((($C$4-R$8)/($C$4-$H$8))^(1/1.3)*($H29-$C$3))</f>
        <v>29.6713658028963</v>
      </c>
      <c r="S29" s="2" t="n">
        <f aca="false">$C$3+((($C$4-S$8)/($C$4-$H$8))^(1/1.3)*($H29-$C$3))</f>
        <v>29.0938487839032</v>
      </c>
      <c r="T29" s="2" t="n">
        <f aca="false">$C$3+((($C$4-T$8)/($C$4-$H$8))^(1/1.3)*($H29-$C$3))</f>
        <v>28.5051035306862</v>
      </c>
      <c r="U29" s="2" t="n">
        <f aca="false">$C$3+((($C$4-U$8)/($C$4-$H$8))^(1/1.3)*($H29-$C$3))</f>
        <v>27.9038570599972</v>
      </c>
      <c r="V29" s="2" t="n">
        <f aca="false">$C$3+((($C$4-V$8)/($C$4-$H$8))^(1/1.3)*($H29-$C$3))</f>
        <v>27.2885478253228</v>
      </c>
      <c r="W29" s="2" t="n">
        <f aca="false">$C$3+((($C$4-W$8)/($C$4-$H$8))^(1/1.3)*($H29-$C$3))</f>
        <v>26.6572200675656</v>
      </c>
      <c r="X29" s="2" t="n">
        <f aca="false">$C$3+((($C$4-X$8)/($C$4-$H$8))^(1/1.3)*($H29-$C$3))</f>
        <v>26.0073609018389</v>
      </c>
      <c r="Y29" s="2" t="n">
        <f aca="false">$C$3+((($C$4-Y$8)/($C$4-$H$8))^(1/1.3)*($H29-$C$3))</f>
        <v>25.3356359885858</v>
      </c>
      <c r="Z29" s="2" t="n">
        <f aca="false">$C$3+((($C$4-Z$8)/($C$4-$H$8))^(1/1.3)*($H29-$C$3))</f>
        <v>24.6374318707176</v>
      </c>
      <c r="AA29" s="2" t="n">
        <f aca="false">$C$3+((($C$4-AA$8)/($C$4-$H$8))^(1/1.3)*($H29-$C$3))</f>
        <v>23.9059922614188</v>
      </c>
      <c r="AB29" s="2" t="n">
        <f aca="false">$C$3+((($C$4-AB$8)/($C$4-$H$8))^(1/1.3)*($H29-$C$3))</f>
        <v>23.1305789307916</v>
      </c>
      <c r="AC29" s="2" t="n">
        <f aca="false">$C$3+((($C$4-AC$8)/($C$4-$H$8))^(1/1.3)*($H29-$C$3))</f>
        <v>22.2917637379295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7T10:18:23Z</dcterms:created>
  <dc:creator/>
  <dc:description/>
  <dc:language>en-US</dc:language>
  <cp:lastModifiedBy/>
  <dcterms:modified xsi:type="dcterms:W3CDTF">2024-08-17T11:31:54Z</dcterms:modified>
  <cp:revision>3</cp:revision>
  <dc:subject/>
  <dc:title/>
</cp:coreProperties>
</file>