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  <sheet name="Compensation" sheetId="2" state="visible" r:id="rId3"/>
    <sheet name="CoP data" sheetId="3" state="visible" r:id="rId4"/>
    <sheet name="CET - Mean" sheetId="4" state="visible" r:id="rId5"/>
    <sheet name="Mitsubishi COP" sheetId="5" state="visible" r:id="rId6"/>
    <sheet name="LG" sheetId="6" state="visible" r:id="rId7"/>
    <sheet name="Samsung HT" sheetId="7" state="visible" r:id="rId8"/>
    <sheet name="DHW" sheetId="8" state="visible" r:id="rId9"/>
    <sheet name="CET - Min" sheetId="9" state="hidden" r:id="rId10"/>
    <sheet name="CET - Max" sheetId="10" state="hidden" r:id="rId11"/>
  </sheets>
  <definedNames>
    <definedName function="false" hidden="false" name="Amb12" vbProcedure="false">'CoP data'!$C$13:$I$13</definedName>
    <definedName function="false" hidden="false" name="Amb15" vbProcedure="false">'CoP data'!$C$14:$I$14</definedName>
    <definedName function="false" hidden="false" name="Amb2" vbProcedure="false">'CoP data'!$C$11:$I$11</definedName>
    <definedName function="false" hidden="false" name="Amb20" vbProcedure="false">'CoP data'!$C$15:$I$15</definedName>
    <definedName function="false" hidden="false" name="Amb7" vbProcedure="false">'CoP data'!$C$12:$I$12</definedName>
    <definedName function="false" hidden="false" name="Ambient_Flow_Temp" vbProcedure="false">'CoP data'!$C$6:$I$15</definedName>
    <definedName function="false" hidden="false" name="Amb_10" vbProcedure="false">'CoP data'!$C$9:$I$9</definedName>
    <definedName function="false" hidden="false" name="Amb_15" vbProcedure="false">'CoP data'!$C$8:$I$8</definedName>
    <definedName function="false" hidden="false" name="Amb_20" vbProcedure="false">'CoP data'!$C$7:$I$7</definedName>
    <definedName function="false" hidden="false" name="Amb_25" vbProcedure="false">'CoP data'!$C$6:$I$6</definedName>
    <definedName function="false" hidden="false" name="Amb_7" vbProcedure="false">'CoP data'!$C$10:$I$10</definedName>
    <definedName function="false" hidden="false" name="Flow25" vbProcedure="false">'CoP data'!$C$6:$C$15</definedName>
    <definedName function="false" hidden="false" name="Flow35" vbProcedure="false">'CoP data'!$D$6:$D$15</definedName>
    <definedName function="false" hidden="false" name="Flow40" vbProcedure="false">'CoP data'!$E$6:$E$15</definedName>
    <definedName function="false" hidden="false" name="Flow45" vbProcedure="false">'CoP data'!$F$6:$F$15</definedName>
    <definedName function="false" hidden="false" name="Flow50" vbProcedure="false">'CoP data'!$G$6:$G$15</definedName>
    <definedName function="false" hidden="false" name="Flow55" vbProcedure="false">'CoP data'!$H$6:$H$15</definedName>
    <definedName function="false" hidden="false" name="Flow60" vbProcedure="false">'CoP data'!$I$6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8">
  <si>
    <t xml:space="preserve">Weather Comp simulation</t>
  </si>
  <si>
    <t xml:space="preserve">Summary</t>
  </si>
  <si>
    <t xml:space="preserve">Design Ambient</t>
  </si>
  <si>
    <t xml:space="preserve">C</t>
  </si>
  <si>
    <t xml:space="preserve">W/C&gt;</t>
  </si>
  <si>
    <t xml:space="preserve">Design Flow</t>
  </si>
  <si>
    <t xml:space="preserve">Consumption</t>
  </si>
  <si>
    <t xml:space="preserve">Target temperature</t>
  </si>
  <si>
    <t xml:space="preserve">%saving</t>
  </si>
  <si>
    <t xml:space="preserve">Emitter coeff</t>
  </si>
  <si>
    <t xml:space="preserve">average COP</t>
  </si>
  <si>
    <t xml:space="preserve">Load @ Design Ambient</t>
  </si>
  <si>
    <t xml:space="preserve">kW</t>
  </si>
  <si>
    <t xml:space="preserve">Max Heating temp</t>
  </si>
  <si>
    <t xml:space="preserve">Note Linear* is a linear best fit to optimum which will result in flow temp a bit too low at some ambient temps</t>
  </si>
  <si>
    <t xml:space="preserve">Emitter deltaT</t>
  </si>
  <si>
    <t xml:space="preserve">Load data</t>
  </si>
  <si>
    <t xml:space="preserve">Flow T</t>
  </si>
  <si>
    <t xml:space="preserve">COP</t>
  </si>
  <si>
    <t xml:space="preserve">Annual Consumption</t>
  </si>
  <si>
    <t xml:space="preserve">Ambient Temp C</t>
  </si>
  <si>
    <t xml:space="preserve">Freq (days/yr)</t>
  </si>
  <si>
    <t xml:space="preserve">Load (kW)</t>
  </si>
  <si>
    <t xml:space="preserve">Annual load (kWh)</t>
  </si>
  <si>
    <t xml:space="preserve">None</t>
  </si>
  <si>
    <t xml:space="preserve">No weather compensation.  Note that this means that below the design temperature the system will deliver inadequate heating</t>
  </si>
  <si>
    <t xml:space="preserve">Ideal (const DT)</t>
  </si>
  <si>
    <t xml:space="preserve">Ideal weather curve where pump modulates to keep DT across emitters constant</t>
  </si>
  <si>
    <t xml:space="preserve">Ideal (const flow)</t>
  </si>
  <si>
    <t xml:space="preserve">Ideal weather curve where pump does not modulate so flow is constant (and thus DT across emitters will vary slightly)</t>
  </si>
  <si>
    <t xml:space="preserve">Linear (const flow)</t>
  </si>
  <si>
    <t xml:space="preserve">Linear best fit to above, offfset so that flow temp is never less than 'ideal flow temp'</t>
  </si>
  <si>
    <t xml:space="preserve">Lizzie (const flow)</t>
  </si>
  <si>
    <t xml:space="preserve">Linear (const flow) + 2C</t>
  </si>
  <si>
    <t xml:space="preserve">Lizzie+2C</t>
  </si>
  <si>
    <t xml:space="preserve">Add your own</t>
  </si>
  <si>
    <t xml:space="preserve">Temp</t>
  </si>
  <si>
    <t xml:space="preserve">Load</t>
  </si>
  <si>
    <t xml:space="preserve">Linear bestfit</t>
  </si>
  <si>
    <t xml:space="preserve">variance to ideal</t>
  </si>
  <si>
    <t xml:space="preserve">Linear kissing variance to ideal</t>
  </si>
  <si>
    <t xml:space="preserve">Lizzie floor</t>
  </si>
  <si>
    <t xml:space="preserve">Linear Intercept (const DT)</t>
  </si>
  <si>
    <t xml:space="preserve">Linear slope (const DT)</t>
  </si>
  <si>
    <t xml:space="preserve">Linear Intercept const flow</t>
  </si>
  <si>
    <t xml:space="preserve">Linear Slope const flow</t>
  </si>
  <si>
    <t xml:space="preserve">COP vs Flow Temp and Ambient</t>
  </si>
  <si>
    <t xml:space="preserve">COP (LG 12kW)</t>
  </si>
  <si>
    <t xml:space="preserve">-</t>
  </si>
  <si>
    <t xml:space="preserve">&lt; These figures are the averages of the figures below</t>
  </si>
  <si>
    <t xml:space="preserve">This is a chart of these figures-&gt;</t>
  </si>
  <si>
    <t xml:space="preserve">MEAN CET FOR 2022    12 MONTHS HAVE DATA     01/01/2023     11:10:36</t>
  </si>
  <si>
    <t xml:space="preserve">Ambient/Flow Temp</t>
  </si>
  <si>
    <t xml:space="preserve">max</t>
  </si>
  <si>
    <t xml:space="preserve">Nominal</t>
  </si>
  <si>
    <t xml:space="preserve">Mid</t>
  </si>
  <si>
    <t xml:space="preserve">Min</t>
  </si>
  <si>
    <t xml:space="preserve">Samsung 12kW HT heat pump</t>
  </si>
  <si>
    <t xml:space="preserve">TAMB</t>
  </si>
  <si>
    <t xml:space="preserve">HC(kW)</t>
  </si>
  <si>
    <t xml:space="preserve">PI(kW)</t>
  </si>
  <si>
    <t xml:space="preserve">This is what you need to do.</t>
  </si>
  <si>
    <t xml:space="preserve">The overall heat transfer coefficient (h) for coils in water is 0.4 - 0.57 kW/m2.k. Source - Perry's Chemical Engineering Handbook</t>
  </si>
  <si>
    <t xml:space="preserve">If you have a 22mm coil, 10metres long, thats a heat transfer area of 0.69m2.</t>
  </si>
  <si>
    <t xml:space="preserve">The heat transferred will be given by</t>
  </si>
  <si>
    <t xml:space="preserve">Q = h * A * DeltaT.</t>
  </si>
  <si>
    <t xml:space="preserve">Delta T is a bit tricky, as you need to a) average it, and b) iterate it.</t>
  </si>
  <si>
    <t xml:space="preserve">As has been pointed out, to heat 20l/min by 20C needs 27kW.</t>
  </si>
  <si>
    <t xml:space="preserve">Doing it the other way round, A delta T of 30C on this coil, will transfer about 10kW, So that would heat your 20 l/min by about 7.5C.</t>
  </si>
  <si>
    <t xml:space="preserve">Which isn't much!</t>
  </si>
  <si>
    <t xml:space="preserve">Heat transfer rate</t>
  </si>
  <si>
    <t xml:space="preserve">kW/sqmK</t>
  </si>
  <si>
    <t xml:space="preserve">Volume</t>
  </si>
  <si>
    <t xml:space="preserve">l</t>
  </si>
  <si>
    <t xml:space="preserve">Initial temperature</t>
  </si>
  <si>
    <t xml:space="preserve">Final temperature</t>
  </si>
  <si>
    <t xml:space="preserve">Area</t>
  </si>
  <si>
    <t xml:space="preserve">Flow</t>
  </si>
  <si>
    <t xml:space="preserve">Water SHC</t>
  </si>
  <si>
    <t xml:space="preserve">kJ/kgK</t>
  </si>
  <si>
    <t xml:space="preserve">Max power</t>
  </si>
  <si>
    <t xml:space="preserve">Idela DT</t>
  </si>
  <si>
    <t xml:space="preserve">Outside temp</t>
  </si>
  <si>
    <t xml:space="preserve">Power (kW)</t>
  </si>
  <si>
    <t xml:space="preserve">Energy (kJ)</t>
  </si>
  <si>
    <t xml:space="preserve">Temp rise</t>
  </si>
  <si>
    <t xml:space="preserve">MIN CET FOR 2022    12 MONTHS HAVE DATA     01/01/2023     11:10:34</t>
  </si>
  <si>
    <t xml:space="preserve">  MAX CET FOR 2022    12 MONTHS HAVE DATA     01/01/2023     11:10:3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0%"/>
    <numFmt numFmtId="169" formatCode="0.00"/>
    <numFmt numFmtId="170" formatCode="0.0"/>
    <numFmt numFmtId="171" formatCode="[$-409]m/d/yyyy"/>
    <numFmt numFmtId="172" formatCode="[$-409]h:mm:ss"/>
    <numFmt numFmtId="173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.25"/>
      <color rgb="FF000000"/>
      <name val="Arial"/>
      <family val="2"/>
    </font>
    <font>
      <sz val="9.4"/>
      <color rgb="FF000000"/>
      <name val="Arial"/>
      <family val="2"/>
    </font>
    <font>
      <sz val="10"/>
      <color rgb="FF000000"/>
      <name val="Arial Unicode MS"/>
      <family val="2"/>
    </font>
    <font>
      <sz val="9"/>
      <color rgb="FF00000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979321546823"/>
          <c:y val="0.0431697220579539"/>
          <c:w val="0.845130255513213"/>
          <c:h val="0.934780772155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P data'!$C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P data'!$A$6:$A$15</c:f>
              <c:numCache>
                <c:formatCode>General</c:formatCode>
                <c:ptCount val="10"/>
                <c:pt idx="0">
                  <c:v>-20</c:v>
                </c:pt>
                <c:pt idx="1">
                  <c:v>-15</c:v>
                </c:pt>
                <c:pt idx="2">
                  <c:v>-7</c:v>
                </c:pt>
                <c:pt idx="3">
                  <c:v>-4</c:v>
                </c:pt>
                <c:pt idx="4">
                  <c:v>-2</c:v>
                </c:pt>
                <c:pt idx="5">
                  <c:v>2</c:v>
                </c:pt>
                <c:pt idx="6">
                  <c:v>7</c:v>
                </c:pt>
                <c:pt idx="7">
                  <c:v>10</c:v>
                </c:pt>
                <c:pt idx="8">
                  <c:v>15</c:v>
                </c:pt>
                <c:pt idx="9">
                  <c:v>18</c:v>
                </c:pt>
              </c:numCache>
            </c:numRef>
          </c:xVal>
          <c:yVal>
            <c:numRef>
              <c:f>'CoP data'!$C$6:$C$15</c:f>
              <c:numCache>
                <c:formatCode>General</c:formatCode>
                <c:ptCount val="10"/>
                <c:pt idx="0">
                  <c:v>2.34</c:v>
                </c:pt>
                <c:pt idx="1">
                  <c:v>2.55</c:v>
                </c:pt>
                <c:pt idx="2">
                  <c:v>3.15</c:v>
                </c:pt>
                <c:pt idx="3">
                  <c:v>3.36</c:v>
                </c:pt>
                <c:pt idx="4">
                  <c:v>3.47</c:v>
                </c:pt>
                <c:pt idx="5">
                  <c:v>3.69</c:v>
                </c:pt>
                <c:pt idx="6">
                  <c:v>4.93</c:v>
                </c:pt>
                <c:pt idx="7">
                  <c:v>5.22</c:v>
                </c:pt>
                <c:pt idx="8">
                  <c:v>5.99</c:v>
                </c:pt>
                <c:pt idx="9">
                  <c:v>6.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P data'!$D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P data'!$A$6:$A$15</c:f>
              <c:numCache>
                <c:formatCode>General</c:formatCode>
                <c:ptCount val="10"/>
                <c:pt idx="0">
                  <c:v>-20</c:v>
                </c:pt>
                <c:pt idx="1">
                  <c:v>-15</c:v>
                </c:pt>
                <c:pt idx="2">
                  <c:v>-7</c:v>
                </c:pt>
                <c:pt idx="3">
                  <c:v>-4</c:v>
                </c:pt>
                <c:pt idx="4">
                  <c:v>-2</c:v>
                </c:pt>
                <c:pt idx="5">
                  <c:v>2</c:v>
                </c:pt>
                <c:pt idx="6">
                  <c:v>7</c:v>
                </c:pt>
                <c:pt idx="7">
                  <c:v>10</c:v>
                </c:pt>
                <c:pt idx="8">
                  <c:v>15</c:v>
                </c:pt>
                <c:pt idx="9">
                  <c:v>18</c:v>
                </c:pt>
              </c:numCache>
            </c:numRef>
          </c:xVal>
          <c:yVal>
            <c:numRef>
              <c:f>'CoP data'!$D$6:$D$15</c:f>
              <c:numCache>
                <c:formatCode>General</c:formatCode>
                <c:ptCount val="10"/>
                <c:pt idx="0">
                  <c:v>2.13</c:v>
                </c:pt>
                <c:pt idx="1">
                  <c:v>2.4</c:v>
                </c:pt>
                <c:pt idx="2">
                  <c:v>3</c:v>
                </c:pt>
                <c:pt idx="3">
                  <c:v>3.17</c:v>
                </c:pt>
                <c:pt idx="4">
                  <c:v>3.28</c:v>
                </c:pt>
                <c:pt idx="5">
                  <c:v>3.5</c:v>
                </c:pt>
                <c:pt idx="6">
                  <c:v>4.6</c:v>
                </c:pt>
                <c:pt idx="7">
                  <c:v>4.87</c:v>
                </c:pt>
                <c:pt idx="8">
                  <c:v>5.56</c:v>
                </c:pt>
                <c:pt idx="9">
                  <c:v>5.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P data'!$E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P data'!$A$6:$A$15</c:f>
              <c:numCache>
                <c:formatCode>General</c:formatCode>
                <c:ptCount val="10"/>
                <c:pt idx="0">
                  <c:v>-20</c:v>
                </c:pt>
                <c:pt idx="1">
                  <c:v>-15</c:v>
                </c:pt>
                <c:pt idx="2">
                  <c:v>-7</c:v>
                </c:pt>
                <c:pt idx="3">
                  <c:v>-4</c:v>
                </c:pt>
                <c:pt idx="4">
                  <c:v>-2</c:v>
                </c:pt>
                <c:pt idx="5">
                  <c:v>2</c:v>
                </c:pt>
                <c:pt idx="6">
                  <c:v>7</c:v>
                </c:pt>
                <c:pt idx="7">
                  <c:v>10</c:v>
                </c:pt>
                <c:pt idx="8">
                  <c:v>15</c:v>
                </c:pt>
                <c:pt idx="9">
                  <c:v>18</c:v>
                </c:pt>
              </c:numCache>
            </c:numRef>
          </c:xVal>
          <c:yVal>
            <c:numRef>
              <c:f>'CoP data'!$E$6:$E$15</c:f>
              <c:numCache>
                <c:formatCode>General</c:formatCode>
                <c:ptCount val="10"/>
                <c:pt idx="0">
                  <c:v>1.91</c:v>
                </c:pt>
                <c:pt idx="1">
                  <c:v>2.25</c:v>
                </c:pt>
                <c:pt idx="2">
                  <c:v>2.85</c:v>
                </c:pt>
                <c:pt idx="3">
                  <c:v>2.97</c:v>
                </c:pt>
                <c:pt idx="4">
                  <c:v>3.09</c:v>
                </c:pt>
                <c:pt idx="5">
                  <c:v>3.31</c:v>
                </c:pt>
                <c:pt idx="6">
                  <c:v>4.27</c:v>
                </c:pt>
                <c:pt idx="7">
                  <c:v>4.51</c:v>
                </c:pt>
                <c:pt idx="8">
                  <c:v>5.13</c:v>
                </c:pt>
                <c:pt idx="9">
                  <c:v>5.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oP data'!$F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P data'!$A$6:$A$15</c:f>
              <c:numCache>
                <c:formatCode>General</c:formatCode>
                <c:ptCount val="10"/>
                <c:pt idx="0">
                  <c:v>-20</c:v>
                </c:pt>
                <c:pt idx="1">
                  <c:v>-15</c:v>
                </c:pt>
                <c:pt idx="2">
                  <c:v>-7</c:v>
                </c:pt>
                <c:pt idx="3">
                  <c:v>-4</c:v>
                </c:pt>
                <c:pt idx="4">
                  <c:v>-2</c:v>
                </c:pt>
                <c:pt idx="5">
                  <c:v>2</c:v>
                </c:pt>
                <c:pt idx="6">
                  <c:v>7</c:v>
                </c:pt>
                <c:pt idx="7">
                  <c:v>10</c:v>
                </c:pt>
                <c:pt idx="8">
                  <c:v>15</c:v>
                </c:pt>
                <c:pt idx="9">
                  <c:v>18</c:v>
                </c:pt>
              </c:numCache>
            </c:numRef>
          </c:xVal>
          <c:yVal>
            <c:numRef>
              <c:f>'CoP data'!$F$6:$F$15</c:f>
              <c:numCache>
                <c:formatCode>General</c:formatCode>
                <c:ptCount val="10"/>
                <c:pt idx="0">
                  <c:v>1.7</c:v>
                </c:pt>
                <c:pt idx="1">
                  <c:v>2.1</c:v>
                </c:pt>
                <c:pt idx="2">
                  <c:v>2.7</c:v>
                </c:pt>
                <c:pt idx="3">
                  <c:v>2.78</c:v>
                </c:pt>
                <c:pt idx="4">
                  <c:v>2.9</c:v>
                </c:pt>
                <c:pt idx="5">
                  <c:v>3.12</c:v>
                </c:pt>
                <c:pt idx="6">
                  <c:v>3.93</c:v>
                </c:pt>
                <c:pt idx="7">
                  <c:v>4.16</c:v>
                </c:pt>
                <c:pt idx="8">
                  <c:v>4.71</c:v>
                </c:pt>
                <c:pt idx="9">
                  <c:v>4.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oP data'!$G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P data'!$A$6:$A$15</c:f>
              <c:numCache>
                <c:formatCode>General</c:formatCode>
                <c:ptCount val="10"/>
                <c:pt idx="0">
                  <c:v>-20</c:v>
                </c:pt>
                <c:pt idx="1">
                  <c:v>-15</c:v>
                </c:pt>
                <c:pt idx="2">
                  <c:v>-7</c:v>
                </c:pt>
                <c:pt idx="3">
                  <c:v>-4</c:v>
                </c:pt>
                <c:pt idx="4">
                  <c:v>-2</c:v>
                </c:pt>
                <c:pt idx="5">
                  <c:v>2</c:v>
                </c:pt>
                <c:pt idx="6">
                  <c:v>7</c:v>
                </c:pt>
                <c:pt idx="7">
                  <c:v>10</c:v>
                </c:pt>
                <c:pt idx="8">
                  <c:v>15</c:v>
                </c:pt>
                <c:pt idx="9">
                  <c:v>18</c:v>
                </c:pt>
              </c:numCache>
            </c:numRef>
          </c:xVal>
          <c:yVal>
            <c:numRef>
              <c:f>'CoP data'!$G$6:$G$15</c:f>
              <c:numCache>
                <c:formatCode>General</c:formatCode>
                <c:ptCount val="10"/>
                <c:pt idx="0">
                  <c:v>1.49</c:v>
                </c:pt>
                <c:pt idx="1">
                  <c:v>1.95</c:v>
                </c:pt>
                <c:pt idx="2">
                  <c:v>2.55</c:v>
                </c:pt>
                <c:pt idx="3">
                  <c:v>2.59</c:v>
                </c:pt>
                <c:pt idx="4">
                  <c:v>2.71</c:v>
                </c:pt>
                <c:pt idx="5">
                  <c:v>2.93</c:v>
                </c:pt>
                <c:pt idx="6">
                  <c:v>3.6</c:v>
                </c:pt>
                <c:pt idx="7">
                  <c:v>3.81</c:v>
                </c:pt>
                <c:pt idx="8">
                  <c:v>4.28</c:v>
                </c:pt>
                <c:pt idx="9">
                  <c:v>4.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oP data'!$H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P data'!$A$6:$A$15</c:f>
              <c:numCache>
                <c:formatCode>General</c:formatCode>
                <c:ptCount val="10"/>
                <c:pt idx="0">
                  <c:v>-20</c:v>
                </c:pt>
                <c:pt idx="1">
                  <c:v>-15</c:v>
                </c:pt>
                <c:pt idx="2">
                  <c:v>-7</c:v>
                </c:pt>
                <c:pt idx="3">
                  <c:v>-4</c:v>
                </c:pt>
                <c:pt idx="4">
                  <c:v>-2</c:v>
                </c:pt>
                <c:pt idx="5">
                  <c:v>2</c:v>
                </c:pt>
                <c:pt idx="6">
                  <c:v>7</c:v>
                </c:pt>
                <c:pt idx="7">
                  <c:v>10</c:v>
                </c:pt>
                <c:pt idx="8">
                  <c:v>15</c:v>
                </c:pt>
                <c:pt idx="9">
                  <c:v>18</c:v>
                </c:pt>
              </c:numCache>
            </c:numRef>
          </c:xVal>
          <c:yVal>
            <c:numRef>
              <c:f>'CoP data'!$H$6:$H$15</c:f>
              <c:numCache>
                <c:formatCode>General</c:formatCode>
                <c:ptCount val="10"/>
                <c:pt idx="1">
                  <c:v>1.8</c:v>
                </c:pt>
                <c:pt idx="2">
                  <c:v>2.4</c:v>
                </c:pt>
                <c:pt idx="3">
                  <c:v>2.39</c:v>
                </c:pt>
                <c:pt idx="4">
                  <c:v>2.53</c:v>
                </c:pt>
                <c:pt idx="5">
                  <c:v>2.73</c:v>
                </c:pt>
                <c:pt idx="6">
                  <c:v>2.8</c:v>
                </c:pt>
                <c:pt idx="7">
                  <c:v>3.46</c:v>
                </c:pt>
                <c:pt idx="8">
                  <c:v>3.85</c:v>
                </c:pt>
                <c:pt idx="9">
                  <c:v>4.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CoP data'!$I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P data'!$A$6:$A$15</c:f>
              <c:numCache>
                <c:formatCode>General</c:formatCode>
                <c:ptCount val="10"/>
                <c:pt idx="0">
                  <c:v>-20</c:v>
                </c:pt>
                <c:pt idx="1">
                  <c:v>-15</c:v>
                </c:pt>
                <c:pt idx="2">
                  <c:v>-7</c:v>
                </c:pt>
                <c:pt idx="3">
                  <c:v>-4</c:v>
                </c:pt>
                <c:pt idx="4">
                  <c:v>-2</c:v>
                </c:pt>
                <c:pt idx="5">
                  <c:v>2</c:v>
                </c:pt>
                <c:pt idx="6">
                  <c:v>7</c:v>
                </c:pt>
                <c:pt idx="7">
                  <c:v>10</c:v>
                </c:pt>
                <c:pt idx="8">
                  <c:v>15</c:v>
                </c:pt>
                <c:pt idx="9">
                  <c:v>18</c:v>
                </c:pt>
              </c:numCache>
            </c:numRef>
          </c:xVal>
          <c:yVal>
            <c:numRef>
              <c:f>'CoP data'!$I$6:$I$15</c:f>
              <c:numCache>
                <c:formatCode>General</c:formatCode>
                <c:ptCount val="10"/>
                <c:pt idx="2">
                  <c:v>2.25</c:v>
                </c:pt>
                <c:pt idx="3">
                  <c:v>2.2</c:v>
                </c:pt>
                <c:pt idx="4">
                  <c:v>2.34</c:v>
                </c:pt>
                <c:pt idx="5">
                  <c:v>2.54</c:v>
                </c:pt>
                <c:pt idx="6">
                  <c:v>2.6</c:v>
                </c:pt>
                <c:pt idx="7">
                  <c:v>3.1</c:v>
                </c:pt>
                <c:pt idx="8">
                  <c:v>3.43</c:v>
                </c:pt>
                <c:pt idx="9">
                  <c:v>3.6</c:v>
                </c:pt>
              </c:numCache>
            </c:numRef>
          </c:yVal>
          <c:smooth val="0"/>
        </c:ser>
        <c:axId val="35096229"/>
        <c:axId val="84593369"/>
      </c:scatterChart>
      <c:valAx>
        <c:axId val="35096229"/>
        <c:scaling>
          <c:orientation val="minMax"/>
        </c:scaling>
        <c:delete val="0"/>
        <c:axPos val="b"/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3369"/>
        <c:crossesAt val="0"/>
        <c:crossBetween val="midCat"/>
      </c:valAx>
      <c:valAx>
        <c:axId val="84593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62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986505903667"/>
          <c:y val="0.308946523612402"/>
          <c:w val="0.0925844942837509"/>
          <c:h val="0.345695699923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8120</xdr:colOff>
      <xdr:row>6</xdr:row>
      <xdr:rowOff>57960</xdr:rowOff>
    </xdr:from>
    <xdr:to>
      <xdr:col>24</xdr:col>
      <xdr:colOff>186840</xdr:colOff>
      <xdr:row>33</xdr:row>
      <xdr:rowOff>33120</xdr:rowOff>
    </xdr:to>
    <xdr:graphicFrame>
      <xdr:nvGraphicFramePr>
        <xdr:cNvPr id="0" name="Chart 6"/>
        <xdr:cNvGraphicFramePr/>
      </xdr:nvGraphicFramePr>
      <xdr:xfrm>
        <a:off x="10604520" y="1014840"/>
        <a:ext cx="5762160" cy="426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0.12"/>
    <col collapsed="false" customWidth="true" hidden="false" outlineLevel="0" max="3" min="3" style="0" width="11.74"/>
    <col collapsed="false" customWidth="true" hidden="false" outlineLevel="0" max="4" min="4" style="1" width="10.12"/>
    <col collapsed="false" customWidth="true" hidden="false" outlineLevel="0" max="12" min="5" style="0" width="9.74"/>
    <col collapsed="false" customWidth="true" hidden="false" outlineLevel="0" max="14" min="13" style="0" width="8.12"/>
    <col collapsed="false" customWidth="true" hidden="false" outlineLevel="0" max="18" min="18" style="0" width="8.37"/>
    <col collapsed="false" customWidth="true" hidden="false" outlineLevel="0" max="19" min="19" style="0" width="10.37"/>
    <col collapsed="false" customWidth="true" hidden="false" outlineLevel="0" max="20" min="20" style="0" width="11.99"/>
    <col collapsed="false" customWidth="true" hidden="false" outlineLevel="0" max="24" min="21" style="0" width="10.12"/>
  </cols>
  <sheetData>
    <row r="1" customFormat="false" ht="13.1" hidden="false" customHeight="false" outlineLevel="0" collapsed="false">
      <c r="A1" s="2" t="s">
        <v>0</v>
      </c>
      <c r="T1" s="3" t="s">
        <v>1</v>
      </c>
      <c r="U1" s="4"/>
      <c r="V1" s="4"/>
      <c r="W1" s="4"/>
      <c r="X1" s="4"/>
      <c r="Y1" s="4"/>
      <c r="Z1" s="4"/>
      <c r="AA1" s="4"/>
      <c r="AB1" s="5"/>
    </row>
    <row r="2" customFormat="false" ht="12.45" hidden="false" customHeight="false" outlineLevel="0" collapsed="false">
      <c r="T2" s="6"/>
      <c r="U2" s="7"/>
      <c r="V2" s="7"/>
      <c r="W2" s="7"/>
      <c r="X2" s="7"/>
      <c r="Y2" s="7"/>
      <c r="Z2" s="7"/>
      <c r="AA2" s="7"/>
      <c r="AB2" s="8"/>
    </row>
    <row r="3" customFormat="false" ht="41.9" hidden="false" customHeight="true" outlineLevel="0" collapsed="false">
      <c r="A3" s="0" t="s">
        <v>2</v>
      </c>
      <c r="C3" s="0" t="n">
        <v>-2</v>
      </c>
      <c r="D3" s="1" t="s">
        <v>3</v>
      </c>
      <c r="T3" s="6" t="s">
        <v>4</v>
      </c>
      <c r="U3" s="9" t="str">
        <f aca="false">U12&amp;"*"</f>
        <v>None*</v>
      </c>
      <c r="V3" s="9" t="str">
        <f aca="false">V12</f>
        <v>Ideal (const DT)</v>
      </c>
      <c r="W3" s="9" t="str">
        <f aca="false">W12</f>
        <v>Ideal (const flow)</v>
      </c>
      <c r="X3" s="9" t="str">
        <f aca="false">X12</f>
        <v>Linear (const flow)</v>
      </c>
      <c r="Y3" s="9" t="str">
        <f aca="false">Y12</f>
        <v>Lizzie (const flow)</v>
      </c>
      <c r="Z3" s="9" t="str">
        <f aca="false">Z12</f>
        <v>Linear (const flow) + 2C</v>
      </c>
      <c r="AA3" s="9" t="str">
        <f aca="false">AA12</f>
        <v>Lizzie+2C</v>
      </c>
      <c r="AB3" s="10" t="str">
        <f aca="false">AB12</f>
        <v>Add your own</v>
      </c>
    </row>
    <row r="4" customFormat="false" ht="12.45" hidden="false" customHeight="false" outlineLevel="0" collapsed="false">
      <c r="A4" s="0" t="s">
        <v>5</v>
      </c>
      <c r="C4" s="0" t="n">
        <v>65</v>
      </c>
      <c r="D4" s="1" t="s">
        <v>3</v>
      </c>
      <c r="T4" s="11" t="s">
        <v>6</v>
      </c>
      <c r="U4" s="12" t="e">
        <f aca="false">SUM(U13:U38)</f>
        <v>#VALUE!</v>
      </c>
      <c r="V4" s="12" t="e">
        <f aca="false">SUM(V13:V38)</f>
        <v>#VALUE!</v>
      </c>
      <c r="W4" s="12" t="e">
        <f aca="false">SUM(W13:W38)</f>
        <v>#VALUE!</v>
      </c>
      <c r="X4" s="12" t="e">
        <f aca="false">SUM(X13:X38)</f>
        <v>#VALUE!</v>
      </c>
      <c r="Y4" s="12" t="e">
        <f aca="false">SUM(Y13:Y38)</f>
        <v>#VALUE!</v>
      </c>
      <c r="Z4" s="12" t="e">
        <f aca="false">SUM(Z13:Z38)</f>
        <v>#VALUE!</v>
      </c>
      <c r="AA4" s="12" t="e">
        <f aca="false">SUM(AA13:AA38)</f>
        <v>#VALUE!</v>
      </c>
      <c r="AB4" s="13" t="e">
        <f aca="false">SUM(AB13:AB38)</f>
        <v>#VALUE!</v>
      </c>
    </row>
    <row r="5" customFormat="false" ht="12.45" hidden="false" customHeight="false" outlineLevel="0" collapsed="false">
      <c r="A5" s="0" t="s">
        <v>7</v>
      </c>
      <c r="C5" s="0" t="n">
        <v>21</v>
      </c>
      <c r="D5" s="1" t="s">
        <v>3</v>
      </c>
      <c r="T5" s="6" t="s">
        <v>8</v>
      </c>
      <c r="U5" s="14" t="e">
        <f aca="false">1-U4/$U$4</f>
        <v>#VALUE!</v>
      </c>
      <c r="V5" s="14" t="e">
        <f aca="false">1-V4/$U$4</f>
        <v>#VALUE!</v>
      </c>
      <c r="W5" s="14" t="e">
        <f aca="false">1-W4/$U$4</f>
        <v>#VALUE!</v>
      </c>
      <c r="X5" s="14" t="e">
        <f aca="false">1-X4/$U$4</f>
        <v>#VALUE!</v>
      </c>
      <c r="Y5" s="14" t="e">
        <f aca="false">1-Y4/$U$4</f>
        <v>#VALUE!</v>
      </c>
      <c r="Z5" s="14" t="e">
        <f aca="false">1-Z4/$U$4</f>
        <v>#VALUE!</v>
      </c>
      <c r="AA5" s="14" t="e">
        <f aca="false">1-AA4/$U$4</f>
        <v>#VALUE!</v>
      </c>
      <c r="AB5" s="15" t="e">
        <f aca="false">1-AB4/$U$4</f>
        <v>#VALUE!</v>
      </c>
    </row>
    <row r="6" customFormat="false" ht="13.1" hidden="false" customHeight="false" outlineLevel="0" collapsed="false">
      <c r="A6" s="0" t="s">
        <v>9</v>
      </c>
      <c r="C6" s="0" t="n">
        <v>1.3</v>
      </c>
      <c r="T6" s="16" t="s">
        <v>10</v>
      </c>
      <c r="U6" s="17" t="e">
        <f aca="false">$D$45/U4</f>
        <v>#VALUE!</v>
      </c>
      <c r="V6" s="17" t="e">
        <f aca="false">$D$45/V4</f>
        <v>#VALUE!</v>
      </c>
      <c r="W6" s="17" t="e">
        <f aca="false">$D$45/W4</f>
        <v>#VALUE!</v>
      </c>
      <c r="X6" s="17" t="e">
        <f aca="false">$D$45/X4</f>
        <v>#VALUE!</v>
      </c>
      <c r="Y6" s="17" t="e">
        <f aca="false">$D$45/Y4</f>
        <v>#VALUE!</v>
      </c>
      <c r="Z6" s="17" t="e">
        <f aca="false">$D$45/Z4</f>
        <v>#VALUE!</v>
      </c>
      <c r="AA6" s="17" t="e">
        <f aca="false">$D$45/AA4</f>
        <v>#VALUE!</v>
      </c>
      <c r="AB6" s="18" t="e">
        <f aca="false">$D$45/AB4</f>
        <v>#VALUE!</v>
      </c>
    </row>
    <row r="7" customFormat="false" ht="12.45" hidden="false" customHeight="false" outlineLevel="0" collapsed="false">
      <c r="A7" s="0" t="s">
        <v>11</v>
      </c>
      <c r="C7" s="0" t="n">
        <v>10</v>
      </c>
      <c r="D7" s="1" t="s">
        <v>12</v>
      </c>
    </row>
    <row r="8" customFormat="false" ht="12.45" hidden="false" customHeight="false" outlineLevel="0" collapsed="false">
      <c r="A8" s="0" t="s">
        <v>13</v>
      </c>
      <c r="C8" s="0" t="n">
        <v>16</v>
      </c>
      <c r="D8" s="1" t="s">
        <v>3</v>
      </c>
      <c r="R8" s="19" t="s">
        <v>14</v>
      </c>
    </row>
    <row r="9" customFormat="false" ht="12.45" hidden="false" customHeight="false" outlineLevel="0" collapsed="false">
      <c r="A9" s="0" t="s">
        <v>15</v>
      </c>
      <c r="C9" s="0" t="n">
        <v>5</v>
      </c>
      <c r="D9" s="1" t="s">
        <v>3</v>
      </c>
    </row>
    <row r="10" s="7" customFormat="true" ht="13.1" hidden="false" customHeight="false" outlineLevel="0" collapsed="false">
      <c r="D10" s="1"/>
    </row>
    <row r="11" s="7" customFormat="true" ht="13.1" hidden="false" customHeight="false" outlineLevel="0" collapsed="false">
      <c r="A11" s="20" t="s">
        <v>16</v>
      </c>
      <c r="B11" s="20"/>
      <c r="C11" s="20"/>
      <c r="D11" s="20"/>
      <c r="E11" s="20" t="s">
        <v>17</v>
      </c>
      <c r="F11" s="20"/>
      <c r="G11" s="20"/>
      <c r="H11" s="20"/>
      <c r="I11" s="20"/>
      <c r="J11" s="20"/>
      <c r="K11" s="20"/>
      <c r="L11" s="20"/>
      <c r="M11" s="20" t="s">
        <v>18</v>
      </c>
      <c r="N11" s="20"/>
      <c r="O11" s="20"/>
      <c r="P11" s="20"/>
      <c r="Q11" s="20"/>
      <c r="R11" s="20"/>
      <c r="S11" s="20"/>
      <c r="T11" s="20"/>
      <c r="U11" s="21" t="s">
        <v>19</v>
      </c>
      <c r="V11" s="21"/>
      <c r="W11" s="21"/>
      <c r="X11" s="21"/>
      <c r="Y11" s="21"/>
      <c r="Z11" s="21"/>
      <c r="AA11" s="21"/>
      <c r="AB11" s="21"/>
    </row>
    <row r="12" s="7" customFormat="true" ht="49.75" hidden="false" customHeight="false" outlineLevel="0" collapsed="false">
      <c r="A12" s="22" t="s">
        <v>20</v>
      </c>
      <c r="B12" s="9" t="s">
        <v>21</v>
      </c>
      <c r="C12" s="9" t="s">
        <v>22</v>
      </c>
      <c r="D12" s="9" t="s">
        <v>23</v>
      </c>
      <c r="E12" s="22" t="str">
        <f aca="false">Compensation!C1</f>
        <v>None</v>
      </c>
      <c r="F12" s="9" t="str">
        <f aca="false">Compensation!D1</f>
        <v>Ideal (const DT)</v>
      </c>
      <c r="G12" s="9" t="str">
        <f aca="false">Compensation!E1</f>
        <v>Ideal (const flow)</v>
      </c>
      <c r="H12" s="9" t="str">
        <f aca="false">Compensation!F1</f>
        <v>Linear (const flow)</v>
      </c>
      <c r="I12" s="9" t="str">
        <f aca="false">Compensation!G1</f>
        <v>Lizzie (const flow)</v>
      </c>
      <c r="J12" s="9" t="str">
        <f aca="false">Compensation!H1</f>
        <v>Linear (const flow) + 2C</v>
      </c>
      <c r="K12" s="9" t="str">
        <f aca="false">Compensation!I1</f>
        <v>Lizzie+2C</v>
      </c>
      <c r="L12" s="9" t="str">
        <f aca="false">Compensation!J1</f>
        <v>Add your own</v>
      </c>
      <c r="M12" s="22" t="str">
        <f aca="false">E12</f>
        <v>None</v>
      </c>
      <c r="N12" s="9" t="str">
        <f aca="false">F12</f>
        <v>Ideal (const DT)</v>
      </c>
      <c r="O12" s="9" t="str">
        <f aca="false">G12</f>
        <v>Ideal (const flow)</v>
      </c>
      <c r="P12" s="9" t="str">
        <f aca="false">H12</f>
        <v>Linear (const flow)</v>
      </c>
      <c r="Q12" s="9" t="str">
        <f aca="false">I12</f>
        <v>Lizzie (const flow)</v>
      </c>
      <c r="R12" s="9" t="str">
        <f aca="false">J12</f>
        <v>Linear (const flow) + 2C</v>
      </c>
      <c r="S12" s="9" t="str">
        <f aca="false">K12</f>
        <v>Lizzie+2C</v>
      </c>
      <c r="T12" s="9" t="str">
        <f aca="false">L12</f>
        <v>Add your own</v>
      </c>
      <c r="U12" s="22" t="str">
        <f aca="false">E12</f>
        <v>None</v>
      </c>
      <c r="V12" s="9" t="str">
        <f aca="false">F12</f>
        <v>Ideal (const DT)</v>
      </c>
      <c r="W12" s="9" t="str">
        <f aca="false">G12</f>
        <v>Ideal (const flow)</v>
      </c>
      <c r="X12" s="9" t="str">
        <f aca="false">H12</f>
        <v>Linear (const flow)</v>
      </c>
      <c r="Y12" s="9" t="str">
        <f aca="false">I12</f>
        <v>Lizzie (const flow)</v>
      </c>
      <c r="Z12" s="9" t="str">
        <f aca="false">J12</f>
        <v>Linear (const flow) + 2C</v>
      </c>
      <c r="AA12" s="9" t="str">
        <f aca="false">K12</f>
        <v>Lizzie+2C</v>
      </c>
      <c r="AB12" s="10" t="str">
        <f aca="false">L12</f>
        <v>Add your own</v>
      </c>
      <c r="AC12" s="9"/>
      <c r="AD12" s="9"/>
    </row>
    <row r="13" s="7" customFormat="true" ht="12.45" hidden="false" customHeight="false" outlineLevel="0" collapsed="false">
      <c r="A13" s="6" t="n">
        <v>-10</v>
      </c>
      <c r="B13" s="7" t="n">
        <f aca="false">COUNTIF('CET - Mean'!$B$5:$M$35,"&gt;"&amp;A13-0.5)-COUNTIF('CET - Mean'!$B$5:$M$35,"&gt;"&amp;A13+0.5)</f>
        <v>0</v>
      </c>
      <c r="C13" s="23" t="n">
        <f aca="false">IF(A13&lt;=$C$8,($C$5-A13)/($C$5-$C$3)*$C$7,0)</f>
        <v>13.4782608695652</v>
      </c>
      <c r="D13" s="24" t="n">
        <f aca="false">C13*B13*24</f>
        <v>0</v>
      </c>
      <c r="E13" s="25" t="n">
        <f aca="false">IF($A13&gt;$C$8,0,VLOOKUP($A13,Compensation!$A:$J,3+COLUMN(E13)-COLUMN($E13),0))</f>
        <v>65</v>
      </c>
      <c r="F13" s="26" t="n">
        <f aca="false">IF($A13&gt;$C$8,0,VLOOKUP($A13,Compensation!$A:$J,3+COLUMN(F13)-COLUMN($E13),0))</f>
        <v>76.3568065843961</v>
      </c>
      <c r="G13" s="26" t="n">
        <f aca="false">IF($A13&gt;$C$8,0,VLOOKUP($A13,Compensation!$A:$J,3+COLUMN(G13)-COLUMN($E13),0))</f>
        <v>77.2263718017874</v>
      </c>
      <c r="H13" s="26" t="n">
        <f aca="false">IF($A13&gt;$C$8,0,VLOOKUP($A13,Compensation!$A:$J,3+COLUMN(H13)-COLUMN($E13),0))</f>
        <v>79.7636410281714</v>
      </c>
      <c r="I13" s="26" t="n">
        <f aca="false">IF($A13&gt;$C$8,0,VLOOKUP($A13,Compensation!$A:$J,3+COLUMN(I13)-COLUMN($E13),0))</f>
        <v>79.7636410281714</v>
      </c>
      <c r="J13" s="26" t="n">
        <f aca="false">IF($A13&gt;$C$8,0,VLOOKUP($A13,Compensation!$A:$J,3+COLUMN(J13)-COLUMN($E13),0))</f>
        <v>81.7636410281714</v>
      </c>
      <c r="K13" s="26" t="n">
        <f aca="false">IF($A13&gt;$C$8,0,VLOOKUP($A13,Compensation!$A:$J,3+COLUMN(K13)-COLUMN($E13),0))</f>
        <v>81.7636410281714</v>
      </c>
      <c r="L13" s="26" t="n">
        <f aca="false">IF($A13&gt;$C$8,0,VLOOKUP($A13,Compensation!$A:$J,3+COLUMN(L13)-COLUMN($E13),0))</f>
        <v>65</v>
      </c>
      <c r="M13" s="27" t="str">
        <f aca="false">IF(OR($A13&gt;$C$8,$B13=0),"",Interpolate(MAX(E13,25),$A13,'CoP data'!$A$5:$L$15))</f>
        <v/>
      </c>
      <c r="N13" s="23" t="str">
        <f aca="false">IF(OR($A13&gt;$C$8,$B13=0),"",Interpolate(MAX(F13,25),$A13,'CoP data'!$A$5:$L$15))</f>
        <v/>
      </c>
      <c r="O13" s="23" t="str">
        <f aca="false">IF(OR($A13&gt;$C$8,$B13=0),"",Interpolate(MAX(G13,25),$A13,'CoP data'!$A$5:$L$15))</f>
        <v/>
      </c>
      <c r="P13" s="23" t="str">
        <f aca="false">IF(OR($A13&gt;$C$8,$B13=0),"",Interpolate(MAX(H13,25),$A13,'CoP data'!$A$5:$L$15))</f>
        <v/>
      </c>
      <c r="Q13" s="23" t="str">
        <f aca="false">IF(OR($A13&gt;$C$8,$B13=0),"",Interpolate(MAX(I13,25),$A13,'CoP data'!$A$5:$L$15))</f>
        <v/>
      </c>
      <c r="R13" s="23" t="str">
        <f aca="false">IF(OR($A13&gt;$C$8,$B13=0),"",Interpolate(MAX(J13,25),$A13,'CoP data'!$A$5:$L$15))</f>
        <v/>
      </c>
      <c r="S13" s="23" t="str">
        <f aca="false">IF(OR($A13&gt;$C$8,$B13=0),"",Interpolate(MAX(K13,25),$A13,'CoP data'!$A$5:$L$15))</f>
        <v/>
      </c>
      <c r="T13" s="23" t="str">
        <f aca="false">IF(OR($A13&gt;$C$8,$B13=0),"",Interpolate(MAX(L13,25),$A13,'CoP data'!$A$5:$L$15))</f>
        <v/>
      </c>
      <c r="U13" s="28" t="str">
        <f aca="false">IF($A13&gt;$C$8,0,IF($B13=0,"",$D13/M13))</f>
        <v/>
      </c>
      <c r="V13" s="29" t="str">
        <f aca="false">IF($A13&gt;$C$8,0,IF($B13=0,"",$D13/N13))</f>
        <v/>
      </c>
      <c r="W13" s="29" t="str">
        <f aca="false">IF($A13&gt;$C$8,0,IF($B13=0,"",$D13/O13))</f>
        <v/>
      </c>
      <c r="X13" s="29" t="str">
        <f aca="false">IF($A13&gt;$C$8,0,IF($B13=0,"",$D13/P13))</f>
        <v/>
      </c>
      <c r="Y13" s="29" t="str">
        <f aca="false">IF($A13&gt;$C$8,0,IF($B13=0,"",$D13/Q13))</f>
        <v/>
      </c>
      <c r="Z13" s="29" t="str">
        <f aca="false">IF($A13&gt;$C$8,0,IF($B13=0,"",$D13/R13))</f>
        <v/>
      </c>
      <c r="AA13" s="29" t="str">
        <f aca="false">IF($A13&gt;$C$8,0,IF($B13=0,"",$D13/S13))</f>
        <v/>
      </c>
      <c r="AB13" s="30" t="str">
        <f aca="false">IF($A13&gt;$C$8,0,IF($B13=0,"",$D13/T13))</f>
        <v/>
      </c>
      <c r="AC13" s="29"/>
      <c r="AD13" s="29"/>
    </row>
    <row r="14" s="7" customFormat="true" ht="12.45" hidden="false" customHeight="false" outlineLevel="0" collapsed="false">
      <c r="A14" s="6" t="n">
        <f aca="false">A13+1</f>
        <v>-9</v>
      </c>
      <c r="B14" s="7" t="n">
        <f aca="false">COUNTIF('CET - Mean'!$B$5:$M$35,"&gt;"&amp;A14-0.5)-COUNTIF('CET - Mean'!$B$5:$M$35,"&gt;"&amp;A14+0.5)</f>
        <v>0</v>
      </c>
      <c r="C14" s="23" t="n">
        <f aca="false">IF(A14&lt;=$C$8,($C$5-A14)/($C$5-$C$3)*$C$7,0)</f>
        <v>13.0434782608696</v>
      </c>
      <c r="D14" s="24" t="n">
        <f aca="false">C14*B14*24</f>
        <v>0</v>
      </c>
      <c r="E14" s="25" t="n">
        <f aca="false">IF($A14&gt;$C$8,0,VLOOKUP($A14,Compensation!$A:$J,3+COLUMN(E14)-COLUMN($E14),0))</f>
        <v>65</v>
      </c>
      <c r="F14" s="26" t="n">
        <f aca="false">IF($A14&gt;$C$8,0,VLOOKUP($A14,Compensation!$A:$J,3+COLUMN(F14)-COLUMN($E14),0))</f>
        <v>74.9780069274392</v>
      </c>
      <c r="G14" s="26" t="n">
        <f aca="false">IF($A14&gt;$C$8,0,VLOOKUP($A14,Compensation!$A:$J,3+COLUMN(G14)-COLUMN($E14),0))</f>
        <v>75.7388764926566</v>
      </c>
      <c r="H14" s="26" t="n">
        <f aca="false">IF($A14&gt;$C$8,0,VLOOKUP($A14,Compensation!$A:$J,3+COLUMN(H14)-COLUMN($E14),0))</f>
        <v>78.0160909445557</v>
      </c>
      <c r="I14" s="26" t="n">
        <f aca="false">IF($A14&gt;$C$8,0,VLOOKUP($A14,Compensation!$A:$J,3+COLUMN(I14)-COLUMN($E14),0))</f>
        <v>78.0160909445557</v>
      </c>
      <c r="J14" s="26" t="n">
        <f aca="false">IF($A14&gt;$C$8,0,VLOOKUP($A14,Compensation!$A:$J,3+COLUMN(J14)-COLUMN($E14),0))</f>
        <v>80.0160909445557</v>
      </c>
      <c r="K14" s="26" t="n">
        <f aca="false">IF($A14&gt;$C$8,0,VLOOKUP($A14,Compensation!$A:$J,3+COLUMN(K14)-COLUMN($E14),0))</f>
        <v>80.0160909445557</v>
      </c>
      <c r="L14" s="26" t="n">
        <f aca="false">IF($A14&gt;$C$8,0,VLOOKUP($A14,Compensation!$A:$J,3+COLUMN(L14)-COLUMN($E14),0))</f>
        <v>65</v>
      </c>
      <c r="M14" s="27" t="str">
        <f aca="false">IF(OR($A14&gt;$C$8,$B14=0),"",Interpolate(MAX(E14,25),$A14,'CoP data'!$A$5:$L$15))</f>
        <v/>
      </c>
      <c r="N14" s="23" t="str">
        <f aca="false">IF(OR($A14&gt;$C$8,$B14=0),"",Interpolate(MAX(F14,25),$A14,'CoP data'!$A$5:$L$15))</f>
        <v/>
      </c>
      <c r="O14" s="23" t="str">
        <f aca="false">IF(OR($A14&gt;$C$8,$B14=0),"",Interpolate(MAX(G14,25),$A14,'CoP data'!$A$5:$L$15))</f>
        <v/>
      </c>
      <c r="P14" s="23" t="str">
        <f aca="false">IF(OR($A14&gt;$C$8,$B14=0),"",Interpolate(MAX(H14,25),$A14,'CoP data'!$A$5:$L$15))</f>
        <v/>
      </c>
      <c r="Q14" s="23" t="str">
        <f aca="false">IF(OR($A14&gt;$C$8,$B14=0),"",Interpolate(MAX(I14,25),$A14,'CoP data'!$A$5:$L$15))</f>
        <v/>
      </c>
      <c r="R14" s="23" t="str">
        <f aca="false">IF(OR($A14&gt;$C$8,$B14=0),"",Interpolate(MAX(J14,25),$A14,'CoP data'!$A$5:$L$15))</f>
        <v/>
      </c>
      <c r="S14" s="23" t="str">
        <f aca="false">IF(OR($A14&gt;$C$8,$B14=0),"",Interpolate(MAX(K14,25),$A14,'CoP data'!$A$5:$L$15))</f>
        <v/>
      </c>
      <c r="T14" s="23" t="str">
        <f aca="false">IF(OR($A14&gt;$C$8,$B14=0),"",Interpolate(MAX(L14,25),$A14,'CoP data'!$A$5:$L$15))</f>
        <v/>
      </c>
      <c r="U14" s="28" t="str">
        <f aca="false">IF($A14&gt;$C$8,0,IF($B14=0,"",$D14/M14))</f>
        <v/>
      </c>
      <c r="V14" s="29" t="str">
        <f aca="false">IF($A14&gt;$C$8,0,IF($B14=0,"",$D14/N14))</f>
        <v/>
      </c>
      <c r="W14" s="29" t="str">
        <f aca="false">IF($A14&gt;$C$8,0,IF($B14=0,"",$D14/O14))</f>
        <v/>
      </c>
      <c r="X14" s="29" t="str">
        <f aca="false">IF($A14&gt;$C$8,0,IF($B14=0,"",$D14/P14))</f>
        <v/>
      </c>
      <c r="Y14" s="29" t="str">
        <f aca="false">IF($A14&gt;$C$8,0,IF($B14=0,"",$D14/Q14))</f>
        <v/>
      </c>
      <c r="Z14" s="29" t="str">
        <f aca="false">IF($A14&gt;$C$8,0,IF($B14=0,"",$D14/R14))</f>
        <v/>
      </c>
      <c r="AA14" s="29" t="str">
        <f aca="false">IF($A14&gt;$C$8,0,IF($B14=0,"",$D14/S14))</f>
        <v/>
      </c>
      <c r="AB14" s="30" t="str">
        <f aca="false">IF($A14&gt;$C$8,0,IF($B14=0,"",$D14/T14))</f>
        <v/>
      </c>
      <c r="AC14" s="29"/>
      <c r="AD14" s="29"/>
    </row>
    <row r="15" s="7" customFormat="true" ht="12.45" hidden="false" customHeight="false" outlineLevel="0" collapsed="false">
      <c r="A15" s="6" t="n">
        <f aca="false">A14+1</f>
        <v>-8</v>
      </c>
      <c r="B15" s="7" t="n">
        <f aca="false">COUNTIF('CET - Mean'!$B$5:$M$35,"&gt;"&amp;A15-0.5)-COUNTIF('CET - Mean'!$B$5:$M$35,"&gt;"&amp;A15+0.5)</f>
        <v>0</v>
      </c>
      <c r="C15" s="23" t="n">
        <f aca="false">IF(A15&lt;=$C$8,($C$5-A15)/($C$5-$C$3)*$C$7,0)</f>
        <v>12.6086956521739</v>
      </c>
      <c r="D15" s="24" t="n">
        <f aca="false">C15*B15*24</f>
        <v>0</v>
      </c>
      <c r="E15" s="25" t="n">
        <f aca="false">IF($A15&gt;$C$8,0,VLOOKUP($A15,Compensation!$A:$J,3+COLUMN(E15)-COLUMN($E15),0))</f>
        <v>65</v>
      </c>
      <c r="F15" s="26" t="n">
        <f aca="false">IF($A15&gt;$C$8,0,VLOOKUP($A15,Compensation!$A:$J,3+COLUMN(F15)-COLUMN($E15),0))</f>
        <v>73.5885580128692</v>
      </c>
      <c r="G15" s="26" t="n">
        <f aca="false">IF($A15&gt;$C$8,0,VLOOKUP($A15,Compensation!$A:$J,3+COLUMN(G15)-COLUMN($E15),0))</f>
        <v>74.2407319259127</v>
      </c>
      <c r="H15" s="26" t="n">
        <f aca="false">IF($A15&gt;$C$8,0,VLOOKUP($A15,Compensation!$A:$J,3+COLUMN(H15)-COLUMN($E15),0))</f>
        <v>76.26854086094</v>
      </c>
      <c r="I15" s="26" t="n">
        <f aca="false">IF($A15&gt;$C$8,0,VLOOKUP($A15,Compensation!$A:$J,3+COLUMN(I15)-COLUMN($E15),0))</f>
        <v>76.26854086094</v>
      </c>
      <c r="J15" s="26" t="n">
        <f aca="false">IF($A15&gt;$C$8,0,VLOOKUP($A15,Compensation!$A:$J,3+COLUMN(J15)-COLUMN($E15),0))</f>
        <v>78.26854086094</v>
      </c>
      <c r="K15" s="26" t="n">
        <f aca="false">IF($A15&gt;$C$8,0,VLOOKUP($A15,Compensation!$A:$J,3+COLUMN(K15)-COLUMN($E15),0))</f>
        <v>78.26854086094</v>
      </c>
      <c r="L15" s="26" t="n">
        <f aca="false">IF($A15&gt;$C$8,0,VLOOKUP($A15,Compensation!$A:$J,3+COLUMN(L15)-COLUMN($E15),0))</f>
        <v>65</v>
      </c>
      <c r="M15" s="27" t="str">
        <f aca="false">IF(OR($A15&gt;$C$8,$B15=0),"",Interpolate(MAX(E15,25),$A15,'CoP data'!$A$5:$L$15))</f>
        <v/>
      </c>
      <c r="N15" s="23" t="str">
        <f aca="false">IF(OR($A15&gt;$C$8,$B15=0),"",Interpolate(MAX(F15,25),$A15,'CoP data'!$A$5:$L$15))</f>
        <v/>
      </c>
      <c r="O15" s="23" t="str">
        <f aca="false">IF(OR($A15&gt;$C$8,$B15=0),"",Interpolate(MAX(G15,25),$A15,'CoP data'!$A$5:$L$15))</f>
        <v/>
      </c>
      <c r="P15" s="23" t="str">
        <f aca="false">IF(OR($A15&gt;$C$8,$B15=0),"",Interpolate(MAX(H15,25),$A15,'CoP data'!$A$5:$L$15))</f>
        <v/>
      </c>
      <c r="Q15" s="23" t="str">
        <f aca="false">IF(OR($A15&gt;$C$8,$B15=0),"",Interpolate(MAX(I15,25),$A15,'CoP data'!$A$5:$L$15))</f>
        <v/>
      </c>
      <c r="R15" s="23" t="str">
        <f aca="false">IF(OR($A15&gt;$C$8,$B15=0),"",Interpolate(MAX(J15,25),$A15,'CoP data'!$A$5:$L$15))</f>
        <v/>
      </c>
      <c r="S15" s="23" t="str">
        <f aca="false">IF(OR($A15&gt;$C$8,$B15=0),"",Interpolate(MAX(K15,25),$A15,'CoP data'!$A$5:$L$15))</f>
        <v/>
      </c>
      <c r="T15" s="23" t="str">
        <f aca="false">IF(OR($A15&gt;$C$8,$B15=0),"",Interpolate(MAX(L15,25),$A15,'CoP data'!$A$5:$L$15))</f>
        <v/>
      </c>
      <c r="U15" s="28" t="str">
        <f aca="false">IF($A15&gt;$C$8,0,IF($B15=0,"",$D15/M15))</f>
        <v/>
      </c>
      <c r="V15" s="29" t="str">
        <f aca="false">IF($A15&gt;$C$8,0,IF($B15=0,"",$D15/N15))</f>
        <v/>
      </c>
      <c r="W15" s="29" t="str">
        <f aca="false">IF($A15&gt;$C$8,0,IF($B15=0,"",$D15/O15))</f>
        <v/>
      </c>
      <c r="X15" s="29" t="str">
        <f aca="false">IF($A15&gt;$C$8,0,IF($B15=0,"",$D15/P15))</f>
        <v/>
      </c>
      <c r="Y15" s="29" t="str">
        <f aca="false">IF($A15&gt;$C$8,0,IF($B15=0,"",$D15/Q15))</f>
        <v/>
      </c>
      <c r="Z15" s="29" t="str">
        <f aca="false">IF($A15&gt;$C$8,0,IF($B15=0,"",$D15/R15))</f>
        <v/>
      </c>
      <c r="AA15" s="29" t="str">
        <f aca="false">IF($A15&gt;$C$8,0,IF($B15=0,"",$D15/S15))</f>
        <v/>
      </c>
      <c r="AB15" s="30" t="str">
        <f aca="false">IF($A15&gt;$C$8,0,IF($B15=0,"",$D15/T15))</f>
        <v/>
      </c>
      <c r="AC15" s="29"/>
      <c r="AD15" s="29"/>
    </row>
    <row r="16" s="7" customFormat="true" ht="12.45" hidden="false" customHeight="false" outlineLevel="0" collapsed="false">
      <c r="A16" s="6" t="n">
        <f aca="false">A15+1</f>
        <v>-7</v>
      </c>
      <c r="B16" s="7" t="n">
        <f aca="false">COUNTIF('CET - Mean'!$B$5:$M$35,"&gt;"&amp;A16-0.5)-COUNTIF('CET - Mean'!$B$5:$M$35,"&gt;"&amp;A16+0.5)</f>
        <v>0</v>
      </c>
      <c r="C16" s="23" t="n">
        <f aca="false">IF(A16&lt;=$C$8,($C$5-A16)/($C$5-$C$3)*$C$7,0)</f>
        <v>12.1739130434783</v>
      </c>
      <c r="D16" s="24" t="n">
        <f aca="false">C16*B16*24</f>
        <v>0</v>
      </c>
      <c r="E16" s="25" t="n">
        <f aca="false">IF($A16&gt;$C$8,0,VLOOKUP($A16,Compensation!$A:$J,3+COLUMN(E16)-COLUMN($E16),0))</f>
        <v>65</v>
      </c>
      <c r="F16" s="26" t="n">
        <f aca="false">IF($A16&gt;$C$8,0,VLOOKUP($A16,Compensation!$A:$J,3+COLUMN(F16)-COLUMN($E16),0))</f>
        <v>72.1880059020492</v>
      </c>
      <c r="G16" s="26" t="n">
        <f aca="false">IF($A16&gt;$C$8,0,VLOOKUP($A16,Compensation!$A:$J,3+COLUMN(G16)-COLUMN($E16),0))</f>
        <v>72.7314841629187</v>
      </c>
      <c r="H16" s="26" t="n">
        <f aca="false">IF($A16&gt;$C$8,0,VLOOKUP($A16,Compensation!$A:$J,3+COLUMN(H16)-COLUMN($E16),0))</f>
        <v>74.5209907773242</v>
      </c>
      <c r="I16" s="26" t="n">
        <f aca="false">IF($A16&gt;$C$8,0,VLOOKUP($A16,Compensation!$A:$J,3+COLUMN(I16)-COLUMN($E16),0))</f>
        <v>74.5209907773242</v>
      </c>
      <c r="J16" s="26" t="n">
        <f aca="false">IF($A16&gt;$C$8,0,VLOOKUP($A16,Compensation!$A:$J,3+COLUMN(J16)-COLUMN($E16),0))</f>
        <v>76.5209907773242</v>
      </c>
      <c r="K16" s="26" t="n">
        <f aca="false">IF($A16&gt;$C$8,0,VLOOKUP($A16,Compensation!$A:$J,3+COLUMN(K16)-COLUMN($E16),0))</f>
        <v>76.5209907773242</v>
      </c>
      <c r="L16" s="26" t="n">
        <f aca="false">IF($A16&gt;$C$8,0,VLOOKUP($A16,Compensation!$A:$J,3+COLUMN(L16)-COLUMN($E16),0))</f>
        <v>65</v>
      </c>
      <c r="M16" s="27" t="str">
        <f aca="false">IF(OR($A16&gt;$C$8,$B16=0),"",Interpolate(MAX(E16,25),$A16,'CoP data'!$A$5:$L$15))</f>
        <v/>
      </c>
      <c r="N16" s="23" t="str">
        <f aca="false">IF(OR($A16&gt;$C$8,$B16=0),"",Interpolate(MAX(F16,25),$A16,'CoP data'!$A$5:$L$15))</f>
        <v/>
      </c>
      <c r="O16" s="23" t="str">
        <f aca="false">IF(OR($A16&gt;$C$8,$B16=0),"",Interpolate(MAX(G16,25),$A16,'CoP data'!$A$5:$L$15))</f>
        <v/>
      </c>
      <c r="P16" s="23" t="str">
        <f aca="false">IF(OR($A16&gt;$C$8,$B16=0),"",Interpolate(MAX(H16,25),$A16,'CoP data'!$A$5:$L$15))</f>
        <v/>
      </c>
      <c r="Q16" s="23" t="str">
        <f aca="false">IF(OR($A16&gt;$C$8,$B16=0),"",Interpolate(MAX(I16,25),$A16,'CoP data'!$A$5:$L$15))</f>
        <v/>
      </c>
      <c r="R16" s="23" t="str">
        <f aca="false">IF(OR($A16&gt;$C$8,$B16=0),"",Interpolate(MAX(J16,25),$A16,'CoP data'!$A$5:$L$15))</f>
        <v/>
      </c>
      <c r="S16" s="23" t="str">
        <f aca="false">IF(OR($A16&gt;$C$8,$B16=0),"",Interpolate(MAX(K16,25),$A16,'CoP data'!$A$5:$L$15))</f>
        <v/>
      </c>
      <c r="T16" s="23" t="str">
        <f aca="false">IF(OR($A16&gt;$C$8,$B16=0),"",Interpolate(MAX(L16,25),$A16,'CoP data'!$A$5:$L$15))</f>
        <v/>
      </c>
      <c r="U16" s="28" t="str">
        <f aca="false">IF($A16&gt;$C$8,0,IF($B16=0,"",$D16/M16))</f>
        <v/>
      </c>
      <c r="V16" s="29" t="str">
        <f aca="false">IF($A16&gt;$C$8,0,IF($B16=0,"",$D16/N16))</f>
        <v/>
      </c>
      <c r="W16" s="29" t="str">
        <f aca="false">IF($A16&gt;$C$8,0,IF($B16=0,"",$D16/O16))</f>
        <v/>
      </c>
      <c r="X16" s="29" t="str">
        <f aca="false">IF($A16&gt;$C$8,0,IF($B16=0,"",$D16/P16))</f>
        <v/>
      </c>
      <c r="Y16" s="29" t="str">
        <f aca="false">IF($A16&gt;$C$8,0,IF($B16=0,"",$D16/Q16))</f>
        <v/>
      </c>
      <c r="Z16" s="29" t="str">
        <f aca="false">IF($A16&gt;$C$8,0,IF($B16=0,"",$D16/R16))</f>
        <v/>
      </c>
      <c r="AA16" s="29" t="str">
        <f aca="false">IF($A16&gt;$C$8,0,IF($B16=0,"",$D16/S16))</f>
        <v/>
      </c>
      <c r="AB16" s="30" t="str">
        <f aca="false">IF($A16&gt;$C$8,0,IF($B16=0,"",$D16/T16))</f>
        <v/>
      </c>
      <c r="AC16" s="29"/>
      <c r="AD16" s="29"/>
    </row>
    <row r="17" s="7" customFormat="true" ht="12.45" hidden="false" customHeight="false" outlineLevel="0" collapsed="false">
      <c r="A17" s="6" t="n">
        <f aca="false">A16+1</f>
        <v>-6</v>
      </c>
      <c r="B17" s="7" t="n">
        <f aca="false">COUNTIF('CET - Mean'!$B$5:$M$35,"&gt;"&amp;A17-0.5)-COUNTIF('CET - Mean'!$B$5:$M$35,"&gt;"&amp;A17+0.5)</f>
        <v>0</v>
      </c>
      <c r="C17" s="23" t="n">
        <f aca="false">IF(A17&lt;=$C$8,($C$5-A17)/($C$5-$C$3)*$C$7,0)</f>
        <v>11.7391304347826</v>
      </c>
      <c r="D17" s="24" t="n">
        <f aca="false">C17*B17*24</f>
        <v>0</v>
      </c>
      <c r="E17" s="25" t="n">
        <f aca="false">IF($A17&gt;$C$8,0,VLOOKUP($A17,Compensation!$A:$J,3+COLUMN(E17)-COLUMN($E17),0))</f>
        <v>65</v>
      </c>
      <c r="F17" s="26" t="n">
        <f aca="false">IF($A17&gt;$C$8,0,VLOOKUP($A17,Compensation!$A:$J,3+COLUMN(F17)-COLUMN($E17),0))</f>
        <v>70.7758603198206</v>
      </c>
      <c r="G17" s="26" t="n">
        <f aca="false">IF($A17&gt;$C$8,0,VLOOKUP($A17,Compensation!$A:$J,3+COLUMN(G17)-COLUMN($E17),0))</f>
        <v>71.2106429285163</v>
      </c>
      <c r="H17" s="26" t="n">
        <f aca="false">IF($A17&gt;$C$8,0,VLOOKUP($A17,Compensation!$A:$J,3+COLUMN(H17)-COLUMN($E17),0))</f>
        <v>72.7734406937085</v>
      </c>
      <c r="I17" s="26" t="n">
        <f aca="false">IF($A17&gt;$C$8,0,VLOOKUP($A17,Compensation!$A:$J,3+COLUMN(I17)-COLUMN($E17),0))</f>
        <v>72.7734406937085</v>
      </c>
      <c r="J17" s="26" t="n">
        <f aca="false">IF($A17&gt;$C$8,0,VLOOKUP($A17,Compensation!$A:$J,3+COLUMN(J17)-COLUMN($E17),0))</f>
        <v>74.7734406937085</v>
      </c>
      <c r="K17" s="26" t="n">
        <f aca="false">IF($A17&gt;$C$8,0,VLOOKUP($A17,Compensation!$A:$J,3+COLUMN(K17)-COLUMN($E17),0))</f>
        <v>74.7734406937085</v>
      </c>
      <c r="L17" s="26" t="n">
        <f aca="false">IF($A17&gt;$C$8,0,VLOOKUP($A17,Compensation!$A:$J,3+COLUMN(L17)-COLUMN($E17),0))</f>
        <v>65</v>
      </c>
      <c r="M17" s="27" t="str">
        <f aca="false">IF(OR($A17&gt;$C$8,$B17=0),"",Interpolate(MAX(E17,25),$A17,'CoP data'!$A$5:$L$15))</f>
        <v/>
      </c>
      <c r="N17" s="23" t="str">
        <f aca="false">IF(OR($A17&gt;$C$8,$B17=0),"",Interpolate(MAX(F17,25),$A17,'CoP data'!$A$5:$L$15))</f>
        <v/>
      </c>
      <c r="O17" s="23" t="str">
        <f aca="false">IF(OR($A17&gt;$C$8,$B17=0),"",Interpolate(MAX(G17,25),$A17,'CoP data'!$A$5:$L$15))</f>
        <v/>
      </c>
      <c r="P17" s="23" t="str">
        <f aca="false">IF(OR($A17&gt;$C$8,$B17=0),"",Interpolate(MAX(H17,25),$A17,'CoP data'!$A$5:$L$15))</f>
        <v/>
      </c>
      <c r="Q17" s="23" t="str">
        <f aca="false">IF(OR($A17&gt;$C$8,$B17=0),"",Interpolate(MAX(I17,25),$A17,'CoP data'!$A$5:$L$15))</f>
        <v/>
      </c>
      <c r="R17" s="23" t="str">
        <f aca="false">IF(OR($A17&gt;$C$8,$B17=0),"",Interpolate(MAX(J17,25),$A17,'CoP data'!$A$5:$L$15))</f>
        <v/>
      </c>
      <c r="S17" s="23" t="str">
        <f aca="false">IF(OR($A17&gt;$C$8,$B17=0),"",Interpolate(MAX(K17,25),$A17,'CoP data'!$A$5:$L$15))</f>
        <v/>
      </c>
      <c r="T17" s="23" t="str">
        <f aca="false">IF(OR($A17&gt;$C$8,$B17=0),"",Interpolate(MAX(L17,25),$A17,'CoP data'!$A$5:$L$15))</f>
        <v/>
      </c>
      <c r="U17" s="28" t="str">
        <f aca="false">IF($A17&gt;$C$8,0,IF($B17=0,"",$D17/M17))</f>
        <v/>
      </c>
      <c r="V17" s="29" t="str">
        <f aca="false">IF($A17&gt;$C$8,0,IF($B17=0,"",$D17/N17))</f>
        <v/>
      </c>
      <c r="W17" s="29" t="str">
        <f aca="false">IF($A17&gt;$C$8,0,IF($B17=0,"",$D17/O17))</f>
        <v/>
      </c>
      <c r="X17" s="29" t="str">
        <f aca="false">IF($A17&gt;$C$8,0,IF($B17=0,"",$D17/P17))</f>
        <v/>
      </c>
      <c r="Y17" s="29" t="str">
        <f aca="false">IF($A17&gt;$C$8,0,IF($B17=0,"",$D17/Q17))</f>
        <v/>
      </c>
      <c r="Z17" s="29" t="str">
        <f aca="false">IF($A17&gt;$C$8,0,IF($B17=0,"",$D17/R17))</f>
        <v/>
      </c>
      <c r="AA17" s="29" t="str">
        <f aca="false">IF($A17&gt;$C$8,0,IF($B17=0,"",$D17/S17))</f>
        <v/>
      </c>
      <c r="AB17" s="30" t="str">
        <f aca="false">IF($A17&gt;$C$8,0,IF($B17=0,"",$D17/T17))</f>
        <v/>
      </c>
      <c r="AC17" s="29"/>
      <c r="AD17" s="29"/>
    </row>
    <row r="18" s="7" customFormat="true" ht="12.45" hidden="false" customHeight="false" outlineLevel="0" collapsed="false">
      <c r="A18" s="6" t="n">
        <f aca="false">A17+1</f>
        <v>-5</v>
      </c>
      <c r="B18" s="7" t="n">
        <f aca="false">COUNTIF('CET - Mean'!$B$5:$M$35,"&gt;"&amp;A18-0.5)-COUNTIF('CET - Mean'!$B$5:$M$35,"&gt;"&amp;A18+0.5)</f>
        <v>0</v>
      </c>
      <c r="C18" s="23" t="n">
        <f aca="false">IF(A18&lt;=$C$8,($C$5-A18)/($C$5-$C$3)*$C$7,0)</f>
        <v>11.304347826087</v>
      </c>
      <c r="D18" s="24" t="n">
        <f aca="false">C18*B18*24</f>
        <v>0</v>
      </c>
      <c r="E18" s="25" t="n">
        <f aca="false">IF($A18&gt;$C$8,0,VLOOKUP($A18,Compensation!$A:$J,3+COLUMN(E18)-COLUMN($E18),0))</f>
        <v>65</v>
      </c>
      <c r="F18" s="26" t="n">
        <f aca="false">IF($A18&gt;$C$8,0,VLOOKUP($A18,Compensation!$A:$J,3+COLUMN(F18)-COLUMN($E18),0))</f>
        <v>69.3515902843185</v>
      </c>
      <c r="G18" s="26" t="n">
        <f aca="false">IF($A18&gt;$C$8,0,VLOOKUP($A18,Compensation!$A:$J,3+COLUMN(G18)-COLUMN($E18),0))</f>
        <v>69.6776772408403</v>
      </c>
      <c r="H18" s="26" t="n">
        <f aca="false">IF($A18&gt;$C$8,0,VLOOKUP($A18,Compensation!$A:$J,3+COLUMN(H18)-COLUMN($E18),0))</f>
        <v>71.0258906100927</v>
      </c>
      <c r="I18" s="26" t="n">
        <f aca="false">IF($A18&gt;$C$8,0,VLOOKUP($A18,Compensation!$A:$J,3+COLUMN(I18)-COLUMN($E18),0))</f>
        <v>71.0258906100927</v>
      </c>
      <c r="J18" s="26" t="n">
        <f aca="false">IF($A18&gt;$C$8,0,VLOOKUP($A18,Compensation!$A:$J,3+COLUMN(J18)-COLUMN($E18),0))</f>
        <v>73.0258906100927</v>
      </c>
      <c r="K18" s="26" t="n">
        <f aca="false">IF($A18&gt;$C$8,0,VLOOKUP($A18,Compensation!$A:$J,3+COLUMN(K18)-COLUMN($E18),0))</f>
        <v>73.0258906100927</v>
      </c>
      <c r="L18" s="26" t="n">
        <f aca="false">IF($A18&gt;$C$8,0,VLOOKUP($A18,Compensation!$A:$J,3+COLUMN(L18)-COLUMN($E18),0))</f>
        <v>65</v>
      </c>
      <c r="M18" s="27" t="str">
        <f aca="false">IF(OR($A18&gt;$C$8,$B18=0),"",Interpolate(MAX(E18,25),$A18,'CoP data'!$A$5:$L$15))</f>
        <v/>
      </c>
      <c r="N18" s="23" t="str">
        <f aca="false">IF(OR($A18&gt;$C$8,$B18=0),"",Interpolate(MAX(F18,25),$A18,'CoP data'!$A$5:$L$15))</f>
        <v/>
      </c>
      <c r="O18" s="23" t="str">
        <f aca="false">IF(OR($A18&gt;$C$8,$B18=0),"",Interpolate(MAX(G18,25),$A18,'CoP data'!$A$5:$L$15))</f>
        <v/>
      </c>
      <c r="P18" s="23" t="str">
        <f aca="false">IF(OR($A18&gt;$C$8,$B18=0),"",Interpolate(MAX(H18,25),$A18,'CoP data'!$A$5:$L$15))</f>
        <v/>
      </c>
      <c r="Q18" s="23" t="str">
        <f aca="false">IF(OR($A18&gt;$C$8,$B18=0),"",Interpolate(MAX(I18,25),$A18,'CoP data'!$A$5:$L$15))</f>
        <v/>
      </c>
      <c r="R18" s="23" t="str">
        <f aca="false">IF(OR($A18&gt;$C$8,$B18=0),"",Interpolate(MAX(J18,25),$A18,'CoP data'!$A$5:$L$15))</f>
        <v/>
      </c>
      <c r="S18" s="23" t="str">
        <f aca="false">IF(OR($A18&gt;$C$8,$B18=0),"",Interpolate(MAX(K18,25),$A18,'CoP data'!$A$5:$L$15))</f>
        <v/>
      </c>
      <c r="T18" s="23" t="str">
        <f aca="false">IF(OR($A18&gt;$C$8,$B18=0),"",Interpolate(MAX(L18,25),$A18,'CoP data'!$A$5:$L$15))</f>
        <v/>
      </c>
      <c r="U18" s="28" t="str">
        <f aca="false">IF($A18&gt;$C$8,0,IF($B18=0,"",$D18/M18))</f>
        <v/>
      </c>
      <c r="V18" s="29" t="str">
        <f aca="false">IF($A18&gt;$C$8,0,IF($B18=0,"",$D18/N18))</f>
        <v/>
      </c>
      <c r="W18" s="29" t="str">
        <f aca="false">IF($A18&gt;$C$8,0,IF($B18=0,"",$D18/O18))</f>
        <v/>
      </c>
      <c r="X18" s="29" t="str">
        <f aca="false">IF($A18&gt;$C$8,0,IF($B18=0,"",$D18/P18))</f>
        <v/>
      </c>
      <c r="Y18" s="29" t="str">
        <f aca="false">IF($A18&gt;$C$8,0,IF($B18=0,"",$D18/Q18))</f>
        <v/>
      </c>
      <c r="Z18" s="29" t="str">
        <f aca="false">IF($A18&gt;$C$8,0,IF($B18=0,"",$D18/R18))</f>
        <v/>
      </c>
      <c r="AA18" s="29" t="str">
        <f aca="false">IF($A18&gt;$C$8,0,IF($B18=0,"",$D18/S18))</f>
        <v/>
      </c>
      <c r="AB18" s="30" t="str">
        <f aca="false">IF($A18&gt;$C$8,0,IF($B18=0,"",$D18/T18))</f>
        <v/>
      </c>
      <c r="AC18" s="29"/>
      <c r="AD18" s="29"/>
    </row>
    <row r="19" s="7" customFormat="true" ht="12.45" hidden="false" customHeight="false" outlineLevel="0" collapsed="false">
      <c r="A19" s="6" t="n">
        <f aca="false">A18+1</f>
        <v>-4</v>
      </c>
      <c r="B19" s="7" t="n">
        <f aca="false">COUNTIF('CET - Mean'!$B$5:$M$35,"&gt;"&amp;A19-0.5)-COUNTIF('CET - Mean'!$B$5:$M$35,"&gt;"&amp;A19+0.5)</f>
        <v>1</v>
      </c>
      <c r="C19" s="23" t="n">
        <f aca="false">IF(A19&lt;=$C$8,($C$5-A19)/($C$5-$C$3)*$C$7,0)</f>
        <v>10.8695652173913</v>
      </c>
      <c r="D19" s="24" t="n">
        <f aca="false">C19*B19*24</f>
        <v>260.869565217391</v>
      </c>
      <c r="E19" s="25" t="n">
        <f aca="false">IF($A19&gt;$C$8,0,VLOOKUP($A19,Compensation!$A:$J,3+COLUMN(E19)-COLUMN($E19),0))</f>
        <v>65</v>
      </c>
      <c r="F19" s="26" t="n">
        <f aca="false">IF($A19&gt;$C$8,0,VLOOKUP($A19,Compensation!$A:$J,3+COLUMN(F19)-COLUMN($E19),0))</f>
        <v>67.9146190217275</v>
      </c>
      <c r="G19" s="26" t="n">
        <f aca="false">IF($A19&gt;$C$8,0,VLOOKUP($A19,Compensation!$A:$J,3+COLUMN(G19)-COLUMN($E19),0))</f>
        <v>68.1320103260754</v>
      </c>
      <c r="H19" s="26" t="n">
        <f aca="false">IF($A19&gt;$C$8,0,VLOOKUP($A19,Compensation!$A:$J,3+COLUMN(H19)-COLUMN($E19),0))</f>
        <v>69.278340526477</v>
      </c>
      <c r="I19" s="26" t="n">
        <f aca="false">IF($A19&gt;$C$8,0,VLOOKUP($A19,Compensation!$A:$J,3+COLUMN(I19)-COLUMN($E19),0))</f>
        <v>69.278340526477</v>
      </c>
      <c r="J19" s="26" t="n">
        <f aca="false">IF($A19&gt;$C$8,0,VLOOKUP($A19,Compensation!$A:$J,3+COLUMN(J19)-COLUMN($E19),0))</f>
        <v>71.278340526477</v>
      </c>
      <c r="K19" s="26" t="n">
        <f aca="false">IF($A19&gt;$C$8,0,VLOOKUP($A19,Compensation!$A:$J,3+COLUMN(K19)-COLUMN($E19),0))</f>
        <v>71.278340526477</v>
      </c>
      <c r="L19" s="26" t="n">
        <f aca="false">IF($A19&gt;$C$8,0,VLOOKUP($A19,Compensation!$A:$J,3+COLUMN(L19)-COLUMN($E19),0))</f>
        <v>65</v>
      </c>
      <c r="M19" s="27" t="e">
        <f aca="false">IF(OR($A19&gt;$C$8,$B19=0),"",Interpolate(MAX(E19,25),$A19,'CoP data'!$A$5:$L$15))</f>
        <v>#VALUE!</v>
      </c>
      <c r="N19" s="23" t="e">
        <f aca="false">IF(OR($A19&gt;$C$8,$B19=0),"",Interpolate(MAX(F19,25),$A19,'CoP data'!$A$5:$L$15))</f>
        <v>#VALUE!</v>
      </c>
      <c r="O19" s="23" t="e">
        <f aca="false">IF(OR($A19&gt;$C$8,$B19=0),"",Interpolate(MAX(G19,25),$A19,'CoP data'!$A$5:$L$15))</f>
        <v>#VALUE!</v>
      </c>
      <c r="P19" s="23" t="e">
        <f aca="false">IF(OR($A19&gt;$C$8,$B19=0),"",Interpolate(MAX(H19,25),$A19,'CoP data'!$A$5:$L$15))</f>
        <v>#VALUE!</v>
      </c>
      <c r="Q19" s="23" t="e">
        <f aca="false">IF(OR($A19&gt;$C$8,$B19=0),"",Interpolate(MAX(I19,25),$A19,'CoP data'!$A$5:$L$15))</f>
        <v>#VALUE!</v>
      </c>
      <c r="R19" s="23" t="e">
        <f aca="false">IF(OR($A19&gt;$C$8,$B19=0),"",Interpolate(MAX(J19,25),$A19,'CoP data'!$A$5:$L$15))</f>
        <v>#VALUE!</v>
      </c>
      <c r="S19" s="23" t="e">
        <f aca="false">IF(OR($A19&gt;$C$8,$B19=0),"",Interpolate(MAX(K19,25),$A19,'CoP data'!$A$5:$L$15))</f>
        <v>#VALUE!</v>
      </c>
      <c r="T19" s="23" t="e">
        <f aca="false">IF(OR($A19&gt;$C$8,$B19=0),"",Interpolate(MAX(L19,25),$A19,'CoP data'!$A$5:$L$15))</f>
        <v>#VALUE!</v>
      </c>
      <c r="U19" s="28" t="e">
        <f aca="false">IF($A19&gt;$C$8,0,IF($B19=0,"",$D19/M19))</f>
        <v>#VALUE!</v>
      </c>
      <c r="V19" s="29" t="e">
        <f aca="false">IF($A19&gt;$C$8,0,IF($B19=0,"",$D19/N19))</f>
        <v>#VALUE!</v>
      </c>
      <c r="W19" s="29" t="e">
        <f aca="false">IF($A19&gt;$C$8,0,IF($B19=0,"",$D19/O19))</f>
        <v>#VALUE!</v>
      </c>
      <c r="X19" s="29" t="e">
        <f aca="false">IF($A19&gt;$C$8,0,IF($B19=0,"",$D19/P19))</f>
        <v>#VALUE!</v>
      </c>
      <c r="Y19" s="29" t="e">
        <f aca="false">IF($A19&gt;$C$8,0,IF($B19=0,"",$D19/Q19))</f>
        <v>#VALUE!</v>
      </c>
      <c r="Z19" s="29" t="e">
        <f aca="false">IF($A19&gt;$C$8,0,IF($B19=0,"",$D19/R19))</f>
        <v>#VALUE!</v>
      </c>
      <c r="AA19" s="29" t="e">
        <f aca="false">IF($A19&gt;$C$8,0,IF($B19=0,"",$D19/S19))</f>
        <v>#VALUE!</v>
      </c>
      <c r="AB19" s="30" t="e">
        <f aca="false">IF($A19&gt;$C$8,0,IF($B19=0,"",$D19/T19))</f>
        <v>#VALUE!</v>
      </c>
      <c r="AC19" s="29"/>
      <c r="AD19" s="29"/>
    </row>
    <row r="20" s="7" customFormat="true" ht="12.45" hidden="false" customHeight="false" outlineLevel="0" collapsed="false">
      <c r="A20" s="6" t="n">
        <f aca="false">A19+1</f>
        <v>-3</v>
      </c>
      <c r="B20" s="7" t="n">
        <f aca="false">COUNTIF('CET - Mean'!$B$5:$M$35,"&gt;"&amp;A20-0.5)-COUNTIF('CET - Mean'!$B$5:$M$35,"&gt;"&amp;A20+0.5)</f>
        <v>2</v>
      </c>
      <c r="C20" s="23" t="n">
        <f aca="false">IF(A20&lt;=$C$8,($C$5-A20)/($C$5-$C$3)*$C$7,0)</f>
        <v>10.4347826086957</v>
      </c>
      <c r="D20" s="24" t="n">
        <f aca="false">C20*B20*24</f>
        <v>500.869565217391</v>
      </c>
      <c r="E20" s="25" t="n">
        <f aca="false">IF($A20&gt;$C$8,0,VLOOKUP($A20,Compensation!$A:$J,3+COLUMN(E20)-COLUMN($E20),0))</f>
        <v>65</v>
      </c>
      <c r="F20" s="26" t="n">
        <f aca="false">IF($A20&gt;$C$8,0,VLOOKUP($A20,Compensation!$A:$J,3+COLUMN(F20)-COLUMN($E20),0))</f>
        <v>66.4643180154716</v>
      </c>
      <c r="G20" s="26" t="n">
        <f aca="false">IF($A20&gt;$C$8,0,VLOOKUP($A20,Compensation!$A:$J,3+COLUMN(G20)-COLUMN($E20),0))</f>
        <v>66.5730136676455</v>
      </c>
      <c r="H20" s="26" t="n">
        <f aca="false">IF($A20&gt;$C$8,0,VLOOKUP($A20,Compensation!$A:$J,3+COLUMN(H20)-COLUMN($E20),0))</f>
        <v>67.5307904428613</v>
      </c>
      <c r="I20" s="26" t="n">
        <f aca="false">IF($A20&gt;$C$8,0,VLOOKUP($A20,Compensation!$A:$J,3+COLUMN(I20)-COLUMN($E20),0))</f>
        <v>67.5307904428613</v>
      </c>
      <c r="J20" s="26" t="n">
        <f aca="false">IF($A20&gt;$C$8,0,VLOOKUP($A20,Compensation!$A:$J,3+COLUMN(J20)-COLUMN($E20),0))</f>
        <v>69.5307904428613</v>
      </c>
      <c r="K20" s="26" t="n">
        <f aca="false">IF($A20&gt;$C$8,0,VLOOKUP($A20,Compensation!$A:$J,3+COLUMN(K20)-COLUMN($E20),0))</f>
        <v>69.5307904428613</v>
      </c>
      <c r="L20" s="26" t="n">
        <f aca="false">IF($A20&gt;$C$8,0,VLOOKUP($A20,Compensation!$A:$J,3+COLUMN(L20)-COLUMN($E20),0))</f>
        <v>65</v>
      </c>
      <c r="M20" s="27" t="e">
        <f aca="false">IF(OR($A20&gt;$C$8,$B20=0),"",Interpolate(MAX(E20,25),$A20,'CoP data'!$A$5:$L$15))</f>
        <v>#VALUE!</v>
      </c>
      <c r="N20" s="23" t="e">
        <f aca="false">IF(OR($A20&gt;$C$8,$B20=0),"",Interpolate(MAX(F20,25),$A20,'CoP data'!$A$5:$L$15))</f>
        <v>#VALUE!</v>
      </c>
      <c r="O20" s="23" t="e">
        <f aca="false">IF(OR($A20&gt;$C$8,$B20=0),"",Interpolate(MAX(G20,25),$A20,'CoP data'!$A$5:$L$15))</f>
        <v>#VALUE!</v>
      </c>
      <c r="P20" s="23" t="e">
        <f aca="false">IF(OR($A20&gt;$C$8,$B20=0),"",Interpolate(MAX(H20,25),$A20,'CoP data'!$A$5:$L$15))</f>
        <v>#VALUE!</v>
      </c>
      <c r="Q20" s="23" t="e">
        <f aca="false">IF(OR($A20&gt;$C$8,$B20=0),"",Interpolate(MAX(I20,25),$A20,'CoP data'!$A$5:$L$15))</f>
        <v>#VALUE!</v>
      </c>
      <c r="R20" s="23" t="e">
        <f aca="false">IF(OR($A20&gt;$C$8,$B20=0),"",Interpolate(MAX(J20,25),$A20,'CoP data'!$A$5:$L$15))</f>
        <v>#VALUE!</v>
      </c>
      <c r="S20" s="23" t="e">
        <f aca="false">IF(OR($A20&gt;$C$8,$B20=0),"",Interpolate(MAX(K20,25),$A20,'CoP data'!$A$5:$L$15))</f>
        <v>#VALUE!</v>
      </c>
      <c r="T20" s="23" t="e">
        <f aca="false">IF(OR($A20&gt;$C$8,$B20=0),"",Interpolate(MAX(L20,25),$A20,'CoP data'!$A$5:$L$15))</f>
        <v>#VALUE!</v>
      </c>
      <c r="U20" s="28" t="e">
        <f aca="false">IF($A20&gt;$C$8,0,IF($B20=0,"",$D20/M20))</f>
        <v>#VALUE!</v>
      </c>
      <c r="V20" s="29" t="e">
        <f aca="false">IF($A20&gt;$C$8,0,IF($B20=0,"",$D20/N20))</f>
        <v>#VALUE!</v>
      </c>
      <c r="W20" s="29" t="e">
        <f aca="false">IF($A20&gt;$C$8,0,IF($B20=0,"",$D20/O20))</f>
        <v>#VALUE!</v>
      </c>
      <c r="X20" s="29" t="e">
        <f aca="false">IF($A20&gt;$C$8,0,IF($B20=0,"",$D20/P20))</f>
        <v>#VALUE!</v>
      </c>
      <c r="Y20" s="29" t="e">
        <f aca="false">IF($A20&gt;$C$8,0,IF($B20=0,"",$D20/Q20))</f>
        <v>#VALUE!</v>
      </c>
      <c r="Z20" s="29" t="e">
        <f aca="false">IF($A20&gt;$C$8,0,IF($B20=0,"",$D20/R20))</f>
        <v>#VALUE!</v>
      </c>
      <c r="AA20" s="29" t="e">
        <f aca="false">IF($A20&gt;$C$8,0,IF($B20=0,"",$D20/S20))</f>
        <v>#VALUE!</v>
      </c>
      <c r="AB20" s="30" t="e">
        <f aca="false">IF($A20&gt;$C$8,0,IF($B20=0,"",$D20/T20))</f>
        <v>#VALUE!</v>
      </c>
      <c r="AC20" s="29"/>
      <c r="AD20" s="29"/>
    </row>
    <row r="21" s="7" customFormat="true" ht="12.45" hidden="false" customHeight="false" outlineLevel="0" collapsed="false">
      <c r="A21" s="6" t="n">
        <f aca="false">A20+1</f>
        <v>-2</v>
      </c>
      <c r="B21" s="7" t="n">
        <f aca="false">COUNTIF('CET - Mean'!$B$5:$M$35,"&gt;"&amp;A21-0.5)-COUNTIF('CET - Mean'!$B$5:$M$35,"&gt;"&amp;A21+0.5)</f>
        <v>2</v>
      </c>
      <c r="C21" s="23" t="n">
        <f aca="false">IF(A21&lt;=$C$8,($C$5-A21)/($C$5-$C$3)*$C$7,0)</f>
        <v>10</v>
      </c>
      <c r="D21" s="24" t="n">
        <f aca="false">C21*B21*24</f>
        <v>480</v>
      </c>
      <c r="E21" s="25" t="n">
        <f aca="false">IF($A21&gt;$C$8,0,VLOOKUP($A21,Compensation!$A:$J,3+COLUMN(E21)-COLUMN($E21),0))</f>
        <v>65</v>
      </c>
      <c r="F21" s="26" t="n">
        <f aca="false">IF($A21&gt;$C$8,0,VLOOKUP($A21,Compensation!$A:$J,3+COLUMN(F21)-COLUMN($E21),0))</f>
        <v>65</v>
      </c>
      <c r="G21" s="26" t="n">
        <f aca="false">IF($A21&gt;$C$8,0,VLOOKUP($A21,Compensation!$A:$J,3+COLUMN(G21)-COLUMN($E21),0))</f>
        <v>65</v>
      </c>
      <c r="H21" s="26" t="n">
        <f aca="false">IF($A21&gt;$C$8,0,VLOOKUP($A21,Compensation!$A:$J,3+COLUMN(H21)-COLUMN($E21),0))</f>
        <v>65.7832403592455</v>
      </c>
      <c r="I21" s="26" t="n">
        <f aca="false">IF($A21&gt;$C$8,0,VLOOKUP($A21,Compensation!$A:$J,3+COLUMN(I21)-COLUMN($E21),0))</f>
        <v>65.7832403592455</v>
      </c>
      <c r="J21" s="26" t="n">
        <f aca="false">IF($A21&gt;$C$8,0,VLOOKUP($A21,Compensation!$A:$J,3+COLUMN(J21)-COLUMN($E21),0))</f>
        <v>67.7832403592455</v>
      </c>
      <c r="K21" s="26" t="n">
        <f aca="false">IF($A21&gt;$C$8,0,VLOOKUP($A21,Compensation!$A:$J,3+COLUMN(K21)-COLUMN($E21),0))</f>
        <v>67.7832403592455</v>
      </c>
      <c r="L21" s="26" t="n">
        <f aca="false">IF($A21&gt;$C$8,0,VLOOKUP($A21,Compensation!$A:$J,3+COLUMN(L21)-COLUMN($E21),0))</f>
        <v>65</v>
      </c>
      <c r="M21" s="27" t="e">
        <f aca="false">IF(OR($A21&gt;$C$8,$B21=0),"",Interpolate(MAX(E21,25),$A21,'CoP data'!$A$5:$L$15))</f>
        <v>#VALUE!</v>
      </c>
      <c r="N21" s="23" t="e">
        <f aca="false">IF(OR($A21&gt;$C$8,$B21=0),"",Interpolate(MAX(F21,25),$A21,'CoP data'!$A$5:$L$15))</f>
        <v>#VALUE!</v>
      </c>
      <c r="O21" s="23" t="e">
        <f aca="false">IF(OR($A21&gt;$C$8,$B21=0),"",Interpolate(MAX(G21,25),$A21,'CoP data'!$A$5:$L$15))</f>
        <v>#VALUE!</v>
      </c>
      <c r="P21" s="23" t="e">
        <f aca="false">IF(OR($A21&gt;$C$8,$B21=0),"",Interpolate(MAX(H21,25),$A21,'CoP data'!$A$5:$L$15))</f>
        <v>#VALUE!</v>
      </c>
      <c r="Q21" s="23" t="e">
        <f aca="false">IF(OR($A21&gt;$C$8,$B21=0),"",Interpolate(MAX(I21,25),$A21,'CoP data'!$A$5:$L$15))</f>
        <v>#VALUE!</v>
      </c>
      <c r="R21" s="23" t="e">
        <f aca="false">IF(OR($A21&gt;$C$8,$B21=0),"",Interpolate(MAX(J21,25),$A21,'CoP data'!$A$5:$L$15))</f>
        <v>#VALUE!</v>
      </c>
      <c r="S21" s="23" t="e">
        <f aca="false">IF(OR($A21&gt;$C$8,$B21=0),"",Interpolate(MAX(K21,25),$A21,'CoP data'!$A$5:$L$15))</f>
        <v>#VALUE!</v>
      </c>
      <c r="T21" s="23" t="e">
        <f aca="false">IF(OR($A21&gt;$C$8,$B21=0),"",Interpolate(MAX(L21,25),$A21,'CoP data'!$A$5:$L$15))</f>
        <v>#VALUE!</v>
      </c>
      <c r="U21" s="28" t="e">
        <f aca="false">IF($A21&gt;$C$8,0,IF($B21=0,"",$D21/M21))</f>
        <v>#VALUE!</v>
      </c>
      <c r="V21" s="29" t="e">
        <f aca="false">IF($A21&gt;$C$8,0,IF($B21=0,"",$D21/N21))</f>
        <v>#VALUE!</v>
      </c>
      <c r="W21" s="29" t="e">
        <f aca="false">IF($A21&gt;$C$8,0,IF($B21=0,"",$D21/O21))</f>
        <v>#VALUE!</v>
      </c>
      <c r="X21" s="29" t="e">
        <f aca="false">IF($A21&gt;$C$8,0,IF($B21=0,"",$D21/P21))</f>
        <v>#VALUE!</v>
      </c>
      <c r="Y21" s="29" t="e">
        <f aca="false">IF($A21&gt;$C$8,0,IF($B21=0,"",$D21/Q21))</f>
        <v>#VALUE!</v>
      </c>
      <c r="Z21" s="29" t="e">
        <f aca="false">IF($A21&gt;$C$8,0,IF($B21=0,"",$D21/R21))</f>
        <v>#VALUE!</v>
      </c>
      <c r="AA21" s="29" t="e">
        <f aca="false">IF($A21&gt;$C$8,0,IF($B21=0,"",$D21/S21))</f>
        <v>#VALUE!</v>
      </c>
      <c r="AB21" s="30" t="e">
        <f aca="false">IF($A21&gt;$C$8,0,IF($B21=0,"",$D21/T21))</f>
        <v>#VALUE!</v>
      </c>
      <c r="AC21" s="29"/>
      <c r="AD21" s="29"/>
    </row>
    <row r="22" s="7" customFormat="true" ht="12.45" hidden="false" customHeight="false" outlineLevel="0" collapsed="false">
      <c r="A22" s="6" t="n">
        <f aca="false">A21+1</f>
        <v>-1</v>
      </c>
      <c r="B22" s="7" t="n">
        <f aca="false">COUNTIF('CET - Mean'!$B$5:$M$35,"&gt;"&amp;A22-0.5)-COUNTIF('CET - Mean'!$B$5:$M$35,"&gt;"&amp;A22+0.5)</f>
        <v>5</v>
      </c>
      <c r="C22" s="23" t="n">
        <f aca="false">IF(A22&lt;=$C$8,($C$5-A22)/($C$5-$C$3)*$C$7,0)</f>
        <v>9.56521739130435</v>
      </c>
      <c r="D22" s="24" t="n">
        <f aca="false">C22*B22*24</f>
        <v>1147.82608695652</v>
      </c>
      <c r="E22" s="25" t="n">
        <f aca="false">IF($A22&gt;$C$8,0,VLOOKUP($A22,Compensation!$A:$J,3+COLUMN(E22)-COLUMN($E22),0))</f>
        <v>65</v>
      </c>
      <c r="F22" s="26" t="n">
        <f aca="false">IF($A22&gt;$C$8,0,VLOOKUP($A22,Compensation!$A:$J,3+COLUMN(F22)-COLUMN($E22),0))</f>
        <v>63.520910657551</v>
      </c>
      <c r="G22" s="26" t="n">
        <f aca="false">IF($A22&gt;$C$8,0,VLOOKUP($A22,Compensation!$A:$J,3+COLUMN(G22)-COLUMN($E22),0))</f>
        <v>63.4122150053771</v>
      </c>
      <c r="H22" s="26" t="n">
        <f aca="false">IF($A22&gt;$C$8,0,VLOOKUP($A22,Compensation!$A:$J,3+COLUMN(H22)-COLUMN($E22),0))</f>
        <v>64.0356902756298</v>
      </c>
      <c r="I22" s="26" t="n">
        <f aca="false">IF($A22&gt;$C$8,0,VLOOKUP($A22,Compensation!$A:$J,3+COLUMN(I22)-COLUMN($E22),0))</f>
        <v>64.0356902756298</v>
      </c>
      <c r="J22" s="26" t="n">
        <f aca="false">IF($A22&gt;$C$8,0,VLOOKUP($A22,Compensation!$A:$J,3+COLUMN(J22)-COLUMN($E22),0))</f>
        <v>66.0356902756298</v>
      </c>
      <c r="K22" s="26" t="n">
        <f aca="false">IF($A22&gt;$C$8,0,VLOOKUP($A22,Compensation!$A:$J,3+COLUMN(K22)-COLUMN($E22),0))</f>
        <v>66.0356902756298</v>
      </c>
      <c r="L22" s="26" t="n">
        <f aca="false">IF($A22&gt;$C$8,0,VLOOKUP($A22,Compensation!$A:$J,3+COLUMN(L22)-COLUMN($E22),0))</f>
        <v>65</v>
      </c>
      <c r="M22" s="27" t="e">
        <f aca="false">IF(OR($A22&gt;$C$8,$B22=0),"",Interpolate(MAX(E22,25),$A22,'CoP data'!$A$5:$L$15))</f>
        <v>#VALUE!</v>
      </c>
      <c r="N22" s="23" t="e">
        <f aca="false">IF(OR($A22&gt;$C$8,$B22=0),"",Interpolate(MAX(F22,25),$A22,'CoP data'!$A$5:$L$15))</f>
        <v>#VALUE!</v>
      </c>
      <c r="O22" s="23" t="e">
        <f aca="false">IF(OR($A22&gt;$C$8,$B22=0),"",Interpolate(MAX(G22,25),$A22,'CoP data'!$A$5:$L$15))</f>
        <v>#VALUE!</v>
      </c>
      <c r="P22" s="23" t="e">
        <f aca="false">IF(OR($A22&gt;$C$8,$B22=0),"",Interpolate(MAX(H22,25),$A22,'CoP data'!$A$5:$L$15))</f>
        <v>#VALUE!</v>
      </c>
      <c r="Q22" s="23" t="e">
        <f aca="false">IF(OR($A22&gt;$C$8,$B22=0),"",Interpolate(MAX(I22,25),$A22,'CoP data'!$A$5:$L$15))</f>
        <v>#VALUE!</v>
      </c>
      <c r="R22" s="23" t="e">
        <f aca="false">IF(OR($A22&gt;$C$8,$B22=0),"",Interpolate(MAX(J22,25),$A22,'CoP data'!$A$5:$L$15))</f>
        <v>#VALUE!</v>
      </c>
      <c r="S22" s="23" t="e">
        <f aca="false">IF(OR($A22&gt;$C$8,$B22=0),"",Interpolate(MAX(K22,25),$A22,'CoP data'!$A$5:$L$15))</f>
        <v>#VALUE!</v>
      </c>
      <c r="T22" s="23" t="e">
        <f aca="false">IF(OR($A22&gt;$C$8,$B22=0),"",Interpolate(MAX(L22,25),$A22,'CoP data'!$A$5:$L$15))</f>
        <v>#VALUE!</v>
      </c>
      <c r="U22" s="28" t="e">
        <f aca="false">IF($A22&gt;$C$8,0,IF($B22=0,"",$D22/M22))</f>
        <v>#VALUE!</v>
      </c>
      <c r="V22" s="29" t="e">
        <f aca="false">IF($A22&gt;$C$8,0,IF($B22=0,"",$D22/N22))</f>
        <v>#VALUE!</v>
      </c>
      <c r="W22" s="29" t="e">
        <f aca="false">IF($A22&gt;$C$8,0,IF($B22=0,"",$D22/O22))</f>
        <v>#VALUE!</v>
      </c>
      <c r="X22" s="29" t="e">
        <f aca="false">IF($A22&gt;$C$8,0,IF($B22=0,"",$D22/P22))</f>
        <v>#VALUE!</v>
      </c>
      <c r="Y22" s="29" t="e">
        <f aca="false">IF($A22&gt;$C$8,0,IF($B22=0,"",$D22/Q22))</f>
        <v>#VALUE!</v>
      </c>
      <c r="Z22" s="29" t="e">
        <f aca="false">IF($A22&gt;$C$8,0,IF($B22=0,"",$D22/R22))</f>
        <v>#VALUE!</v>
      </c>
      <c r="AA22" s="29" t="e">
        <f aca="false">IF($A22&gt;$C$8,0,IF($B22=0,"",$D22/S22))</f>
        <v>#VALUE!</v>
      </c>
      <c r="AB22" s="30" t="e">
        <f aca="false">IF($A22&gt;$C$8,0,IF($B22=0,"",$D22/T22))</f>
        <v>#VALUE!</v>
      </c>
      <c r="AC22" s="29"/>
      <c r="AD22" s="29"/>
    </row>
    <row r="23" s="7" customFormat="true" ht="12.45" hidden="false" customHeight="false" outlineLevel="0" collapsed="false">
      <c r="A23" s="6" t="n">
        <f aca="false">A22+1</f>
        <v>0</v>
      </c>
      <c r="B23" s="7" t="n">
        <f aca="false">COUNTIF('CET - Mean'!$B$5:$M$35,"&gt;"&amp;A23-0.5)-COUNTIF('CET - Mean'!$B$5:$M$35,"&gt;"&amp;A23+0.5)</f>
        <v>0</v>
      </c>
      <c r="C23" s="23" t="n">
        <f aca="false">IF(A23&lt;=$C$8,($C$5-A23)/($C$5-$C$3)*$C$7,0)</f>
        <v>9.1304347826087</v>
      </c>
      <c r="D23" s="24" t="n">
        <f aca="false">C23*B23*24</f>
        <v>0</v>
      </c>
      <c r="E23" s="25" t="n">
        <f aca="false">IF($A23&gt;$C$8,0,VLOOKUP($A23,Compensation!$A:$J,3+COLUMN(E23)-COLUMN($E23),0))</f>
        <v>65</v>
      </c>
      <c r="F23" s="26" t="n">
        <f aca="false">IF($A23&gt;$C$8,0,VLOOKUP($A23,Compensation!$A:$J,3+COLUMN(F23)-COLUMN($E23),0))</f>
        <v>62.0262187073513</v>
      </c>
      <c r="G23" s="26" t="n">
        <f aca="false">IF($A23&gt;$C$8,0,VLOOKUP($A23,Compensation!$A:$J,3+COLUMN(G23)-COLUMN($E23),0))</f>
        <v>61.8088274030035</v>
      </c>
      <c r="H23" s="26" t="n">
        <f aca="false">IF($A23&gt;$C$8,0,VLOOKUP($A23,Compensation!$A:$J,3+COLUMN(H23)-COLUMN($E23),0))</f>
        <v>62.288140192014</v>
      </c>
      <c r="I23" s="26" t="n">
        <f aca="false">IF($A23&gt;$C$8,0,VLOOKUP($A23,Compensation!$A:$J,3+COLUMN(I23)-COLUMN($E23),0))</f>
        <v>62.288140192014</v>
      </c>
      <c r="J23" s="26" t="n">
        <f aca="false">IF($A23&gt;$C$8,0,VLOOKUP($A23,Compensation!$A:$J,3+COLUMN(J23)-COLUMN($E23),0))</f>
        <v>64.288140192014</v>
      </c>
      <c r="K23" s="26" t="n">
        <f aca="false">IF($A23&gt;$C$8,0,VLOOKUP($A23,Compensation!$A:$J,3+COLUMN(K23)-COLUMN($E23),0))</f>
        <v>64.288140192014</v>
      </c>
      <c r="L23" s="26" t="n">
        <f aca="false">IF($A23&gt;$C$8,0,VLOOKUP($A23,Compensation!$A:$J,3+COLUMN(L23)-COLUMN($E23),0))</f>
        <v>65</v>
      </c>
      <c r="M23" s="27" t="str">
        <f aca="false">IF(OR($A23&gt;$C$8,$B23=0),"",Interpolate(MAX(E23,25),$A23,'CoP data'!$A$5:$L$15))</f>
        <v/>
      </c>
      <c r="N23" s="23" t="str">
        <f aca="false">IF(OR($A23&gt;$C$8,$B23=0),"",Interpolate(MAX(F23,25),$A23,'CoP data'!$A$5:$L$15))</f>
        <v/>
      </c>
      <c r="O23" s="23" t="str">
        <f aca="false">IF(OR($A23&gt;$C$8,$B23=0),"",Interpolate(MAX(G23,25),$A23,'CoP data'!$A$5:$L$15))</f>
        <v/>
      </c>
      <c r="P23" s="23" t="str">
        <f aca="false">IF(OR($A23&gt;$C$8,$B23=0),"",Interpolate(MAX(H23,25),$A23,'CoP data'!$A$5:$L$15))</f>
        <v/>
      </c>
      <c r="Q23" s="23" t="str">
        <f aca="false">IF(OR($A23&gt;$C$8,$B23=0),"",Interpolate(MAX(I23,25),$A23,'CoP data'!$A$5:$L$15))</f>
        <v/>
      </c>
      <c r="R23" s="23" t="str">
        <f aca="false">IF(OR($A23&gt;$C$8,$B23=0),"",Interpolate(MAX(J23,25),$A23,'CoP data'!$A$5:$L$15))</f>
        <v/>
      </c>
      <c r="S23" s="23" t="str">
        <f aca="false">IF(OR($A23&gt;$C$8,$B23=0),"",Interpolate(MAX(K23,25),$A23,'CoP data'!$A$5:$L$15))</f>
        <v/>
      </c>
      <c r="T23" s="23" t="str">
        <f aca="false">IF(OR($A23&gt;$C$8,$B23=0),"",Interpolate(MAX(L23,25),$A23,'CoP data'!$A$5:$L$15))</f>
        <v/>
      </c>
      <c r="U23" s="28" t="str">
        <f aca="false">IF($A23&gt;$C$8,0,IF($B23=0,"",$D23/M23))</f>
        <v/>
      </c>
      <c r="V23" s="29" t="str">
        <f aca="false">IF($A23&gt;$C$8,0,IF($B23=0,"",$D23/N23))</f>
        <v/>
      </c>
      <c r="W23" s="29" t="str">
        <f aca="false">IF($A23&gt;$C$8,0,IF($B23=0,"",$D23/O23))</f>
        <v/>
      </c>
      <c r="X23" s="29" t="str">
        <f aca="false">IF($A23&gt;$C$8,0,IF($B23=0,"",$D23/P23))</f>
        <v/>
      </c>
      <c r="Y23" s="29" t="str">
        <f aca="false">IF($A23&gt;$C$8,0,IF($B23=0,"",$D23/Q23))</f>
        <v/>
      </c>
      <c r="Z23" s="29" t="str">
        <f aca="false">IF($A23&gt;$C$8,0,IF($B23=0,"",$D23/R23))</f>
        <v/>
      </c>
      <c r="AA23" s="29" t="str">
        <f aca="false">IF($A23&gt;$C$8,0,IF($B23=0,"",$D23/S23))</f>
        <v/>
      </c>
      <c r="AB23" s="30" t="str">
        <f aca="false">IF($A23&gt;$C$8,0,IF($B23=0,"",$D23/T23))</f>
        <v/>
      </c>
      <c r="AC23" s="29"/>
      <c r="AD23" s="29"/>
    </row>
    <row r="24" s="7" customFormat="true" ht="12.45" hidden="false" customHeight="false" outlineLevel="0" collapsed="false">
      <c r="A24" s="6" t="n">
        <f aca="false">A23+1</f>
        <v>1</v>
      </c>
      <c r="B24" s="7" t="n">
        <f aca="false">COUNTIF('CET - Mean'!$B$5:$M$35,"&gt;"&amp;A24-0.5)-COUNTIF('CET - Mean'!$B$5:$M$35,"&gt;"&amp;A24+0.5)</f>
        <v>3</v>
      </c>
      <c r="C24" s="23" t="n">
        <f aca="false">IF(A24&lt;=$C$8,($C$5-A24)/($C$5-$C$3)*$C$7,0)</f>
        <v>8.69565217391304</v>
      </c>
      <c r="D24" s="24" t="n">
        <f aca="false">C24*B24*24</f>
        <v>626.086956521739</v>
      </c>
      <c r="E24" s="25" t="n">
        <f aca="false">IF($A24&gt;$C$8,0,VLOOKUP($A24,Compensation!$A:$J,3+COLUMN(E24)-COLUMN($E24),0))</f>
        <v>65</v>
      </c>
      <c r="F24" s="26" t="n">
        <f aca="false">IF($A24&gt;$C$8,0,VLOOKUP($A24,Compensation!$A:$J,3+COLUMN(F24)-COLUMN($E24),0))</f>
        <v>60.5150039838587</v>
      </c>
      <c r="G24" s="26" t="n">
        <f aca="false">IF($A24&gt;$C$8,0,VLOOKUP($A24,Compensation!$A:$J,3+COLUMN(G24)-COLUMN($E24),0))</f>
        <v>60.188917027337</v>
      </c>
      <c r="H24" s="26" t="n">
        <f aca="false">IF($A24&gt;$C$8,0,VLOOKUP($A24,Compensation!$A:$J,3+COLUMN(H24)-COLUMN($E24),0))</f>
        <v>60.5405901083983</v>
      </c>
      <c r="I24" s="26" t="n">
        <f aca="false">IF($A24&gt;$C$8,0,VLOOKUP($A24,Compensation!$A:$J,3+COLUMN(I24)-COLUMN($E24),0))</f>
        <v>60.5405901083983</v>
      </c>
      <c r="J24" s="26" t="n">
        <f aca="false">IF($A24&gt;$C$8,0,VLOOKUP($A24,Compensation!$A:$J,3+COLUMN(J24)-COLUMN($E24),0))</f>
        <v>62.5405901083983</v>
      </c>
      <c r="K24" s="26" t="n">
        <f aca="false">IF($A24&gt;$C$8,0,VLOOKUP($A24,Compensation!$A:$J,3+COLUMN(K24)-COLUMN($E24),0))</f>
        <v>62.5405901083983</v>
      </c>
      <c r="L24" s="26" t="n">
        <f aca="false">IF($A24&gt;$C$8,0,VLOOKUP($A24,Compensation!$A:$J,3+COLUMN(L24)-COLUMN($E24),0))</f>
        <v>65</v>
      </c>
      <c r="M24" s="27" t="e">
        <f aca="false">IF(OR($A24&gt;$C$8,$B24=0),"",Interpolate(MAX(E24,25),$A24,'CoP data'!$A$5:$L$15))</f>
        <v>#VALUE!</v>
      </c>
      <c r="N24" s="23" t="e">
        <f aca="false">IF(OR($A24&gt;$C$8,$B24=0),"",Interpolate(MAX(F24,25),$A24,'CoP data'!$A$5:$L$15))</f>
        <v>#VALUE!</v>
      </c>
      <c r="O24" s="23" t="e">
        <f aca="false">IF(OR($A24&gt;$C$8,$B24=0),"",Interpolate(MAX(G24,25),$A24,'CoP data'!$A$5:$L$15))</f>
        <v>#VALUE!</v>
      </c>
      <c r="P24" s="23" t="e">
        <f aca="false">IF(OR($A24&gt;$C$8,$B24=0),"",Interpolate(MAX(H24,25),$A24,'CoP data'!$A$5:$L$15))</f>
        <v>#VALUE!</v>
      </c>
      <c r="Q24" s="23" t="e">
        <f aca="false">IF(OR($A24&gt;$C$8,$B24=0),"",Interpolate(MAX(I24,25),$A24,'CoP data'!$A$5:$L$15))</f>
        <v>#VALUE!</v>
      </c>
      <c r="R24" s="23" t="e">
        <f aca="false">IF(OR($A24&gt;$C$8,$B24=0),"",Interpolate(MAX(J24,25),$A24,'CoP data'!$A$5:$L$15))</f>
        <v>#VALUE!</v>
      </c>
      <c r="S24" s="23" t="e">
        <f aca="false">IF(OR($A24&gt;$C$8,$B24=0),"",Interpolate(MAX(K24,25),$A24,'CoP data'!$A$5:$L$15))</f>
        <v>#VALUE!</v>
      </c>
      <c r="T24" s="23" t="e">
        <f aca="false">IF(OR($A24&gt;$C$8,$B24=0),"",Interpolate(MAX(L24,25),$A24,'CoP data'!$A$5:$L$15))</f>
        <v>#VALUE!</v>
      </c>
      <c r="U24" s="28" t="e">
        <f aca="false">IF($A24&gt;$C$8,0,IF($B24=0,"",$D24/M24))</f>
        <v>#VALUE!</v>
      </c>
      <c r="V24" s="29" t="e">
        <f aca="false">IF($A24&gt;$C$8,0,IF($B24=0,"",$D24/N24))</f>
        <v>#VALUE!</v>
      </c>
      <c r="W24" s="29" t="e">
        <f aca="false">IF($A24&gt;$C$8,0,IF($B24=0,"",$D24/O24))</f>
        <v>#VALUE!</v>
      </c>
      <c r="X24" s="29" t="e">
        <f aca="false">IF($A24&gt;$C$8,0,IF($B24=0,"",$D24/P24))</f>
        <v>#VALUE!</v>
      </c>
      <c r="Y24" s="29" t="e">
        <f aca="false">IF($A24&gt;$C$8,0,IF($B24=0,"",$D24/Q24))</f>
        <v>#VALUE!</v>
      </c>
      <c r="Z24" s="29" t="e">
        <f aca="false">IF($A24&gt;$C$8,0,IF($B24=0,"",$D24/R24))</f>
        <v>#VALUE!</v>
      </c>
      <c r="AA24" s="29" t="e">
        <f aca="false">IF($A24&gt;$C$8,0,IF($B24=0,"",$D24/S24))</f>
        <v>#VALUE!</v>
      </c>
      <c r="AB24" s="30" t="e">
        <f aca="false">IF($A24&gt;$C$8,0,IF($B24=0,"",$D24/T24))</f>
        <v>#VALUE!</v>
      </c>
      <c r="AC24" s="29"/>
      <c r="AD24" s="29"/>
    </row>
    <row r="25" s="7" customFormat="true" ht="12.45" hidden="false" customHeight="false" outlineLevel="0" collapsed="false">
      <c r="A25" s="6" t="n">
        <f aca="false">A24+1</f>
        <v>2</v>
      </c>
      <c r="B25" s="7" t="n">
        <f aca="false">COUNTIF('CET - Mean'!$B$5:$M$35,"&gt;"&amp;A25-0.5)-COUNTIF('CET - Mean'!$B$5:$M$35,"&gt;"&amp;A25+0.5)</f>
        <v>4</v>
      </c>
      <c r="C25" s="23" t="n">
        <f aca="false">IF(A25&lt;=$C$8,($C$5-A25)/($C$5-$C$3)*$C$7,0)</f>
        <v>8.26086956521739</v>
      </c>
      <c r="D25" s="24" t="n">
        <f aca="false">C25*B25*24</f>
        <v>793.04347826087</v>
      </c>
      <c r="E25" s="25" t="n">
        <f aca="false">IF($A25&gt;$C$8,0,VLOOKUP($A25,Compensation!$A:$J,3+COLUMN(E25)-COLUMN($E25),0))</f>
        <v>65</v>
      </c>
      <c r="F25" s="26" t="n">
        <f aca="false">IF($A25&gt;$C$8,0,VLOOKUP($A25,Compensation!$A:$J,3+COLUMN(F25)-COLUMN($E25),0))</f>
        <v>58.9862429739591</v>
      </c>
      <c r="G25" s="26" t="n">
        <f aca="false">IF($A25&gt;$C$8,0,VLOOKUP($A25,Compensation!$A:$J,3+COLUMN(G25)-COLUMN($E25),0))</f>
        <v>58.5514603652635</v>
      </c>
      <c r="H25" s="26" t="n">
        <f aca="false">IF($A25&gt;$C$8,0,VLOOKUP($A25,Compensation!$A:$J,3+COLUMN(H25)-COLUMN($E25),0))</f>
        <v>58.7930400247825</v>
      </c>
      <c r="I25" s="26" t="n">
        <f aca="false">IF($A25&gt;$C$8,0,VLOOKUP($A25,Compensation!$A:$J,3+COLUMN(I25)-COLUMN($E25),0))</f>
        <v>58.7930400247825</v>
      </c>
      <c r="J25" s="26" t="n">
        <f aca="false">IF($A25&gt;$C$8,0,VLOOKUP($A25,Compensation!$A:$J,3+COLUMN(J25)-COLUMN($E25),0))</f>
        <v>60.7930400247825</v>
      </c>
      <c r="K25" s="26" t="n">
        <f aca="false">IF($A25&gt;$C$8,0,VLOOKUP($A25,Compensation!$A:$J,3+COLUMN(K25)-COLUMN($E25),0))</f>
        <v>60.7930400247825</v>
      </c>
      <c r="L25" s="26" t="n">
        <f aca="false">IF($A25&gt;$C$8,0,VLOOKUP($A25,Compensation!$A:$J,3+COLUMN(L25)-COLUMN($E25),0))</f>
        <v>65</v>
      </c>
      <c r="M25" s="27" t="e">
        <f aca="false">IF(OR($A25&gt;$C$8,$B25=0),"",Interpolate(MAX(E25,25),$A25,'CoP data'!$A$5:$L$15))</f>
        <v>#VALUE!</v>
      </c>
      <c r="N25" s="23" t="e">
        <f aca="false">IF(OR($A25&gt;$C$8,$B25=0),"",Interpolate(MAX(F25,25),$A25,'CoP data'!$A$5:$L$15))</f>
        <v>#VALUE!</v>
      </c>
      <c r="O25" s="23" t="e">
        <f aca="false">IF(OR($A25&gt;$C$8,$B25=0),"",Interpolate(MAX(G25,25),$A25,'CoP data'!$A$5:$L$15))</f>
        <v>#VALUE!</v>
      </c>
      <c r="P25" s="23" t="e">
        <f aca="false">IF(OR($A25&gt;$C$8,$B25=0),"",Interpolate(MAX(H25,25),$A25,'CoP data'!$A$5:$L$15))</f>
        <v>#VALUE!</v>
      </c>
      <c r="Q25" s="23" t="e">
        <f aca="false">IF(OR($A25&gt;$C$8,$B25=0),"",Interpolate(MAX(I25,25),$A25,'CoP data'!$A$5:$L$15))</f>
        <v>#VALUE!</v>
      </c>
      <c r="R25" s="23" t="e">
        <f aca="false">IF(OR($A25&gt;$C$8,$B25=0),"",Interpolate(MAX(J25,25),$A25,'CoP data'!$A$5:$L$15))</f>
        <v>#VALUE!</v>
      </c>
      <c r="S25" s="23" t="e">
        <f aca="false">IF(OR($A25&gt;$C$8,$B25=0),"",Interpolate(MAX(K25,25),$A25,'CoP data'!$A$5:$L$15))</f>
        <v>#VALUE!</v>
      </c>
      <c r="T25" s="23" t="e">
        <f aca="false">IF(OR($A25&gt;$C$8,$B25=0),"",Interpolate(MAX(L25,25),$A25,'CoP data'!$A$5:$L$15))</f>
        <v>#VALUE!</v>
      </c>
      <c r="U25" s="28" t="e">
        <f aca="false">IF($A25&gt;$C$8,0,IF($B25=0,"",$D25/M25))</f>
        <v>#VALUE!</v>
      </c>
      <c r="V25" s="29" t="e">
        <f aca="false">IF($A25&gt;$C$8,0,IF($B25=0,"",$D25/N25))</f>
        <v>#VALUE!</v>
      </c>
      <c r="W25" s="29" t="e">
        <f aca="false">IF($A25&gt;$C$8,0,IF($B25=0,"",$D25/O25))</f>
        <v>#VALUE!</v>
      </c>
      <c r="X25" s="29" t="e">
        <f aca="false">IF($A25&gt;$C$8,0,IF($B25=0,"",$D25/P25))</f>
        <v>#VALUE!</v>
      </c>
      <c r="Y25" s="29" t="e">
        <f aca="false">IF($A25&gt;$C$8,0,IF($B25=0,"",$D25/Q25))</f>
        <v>#VALUE!</v>
      </c>
      <c r="Z25" s="29" t="e">
        <f aca="false">IF($A25&gt;$C$8,0,IF($B25=0,"",$D25/R25))</f>
        <v>#VALUE!</v>
      </c>
      <c r="AA25" s="29" t="e">
        <f aca="false">IF($A25&gt;$C$8,0,IF($B25=0,"",$D25/S25))</f>
        <v>#VALUE!</v>
      </c>
      <c r="AB25" s="30" t="e">
        <f aca="false">IF($A25&gt;$C$8,0,IF($B25=0,"",$D25/T25))</f>
        <v>#VALUE!</v>
      </c>
      <c r="AC25" s="29"/>
      <c r="AD25" s="29"/>
    </row>
    <row r="26" s="7" customFormat="true" ht="12.45" hidden="false" customHeight="false" outlineLevel="0" collapsed="false">
      <c r="A26" s="6" t="n">
        <f aca="false">A25+1</f>
        <v>3</v>
      </c>
      <c r="B26" s="7" t="n">
        <f aca="false">COUNTIF('CET - Mean'!$B$5:$M$35,"&gt;"&amp;A26-0.5)-COUNTIF('CET - Mean'!$B$5:$M$35,"&gt;"&amp;A26+0.5)</f>
        <v>7</v>
      </c>
      <c r="C26" s="23" t="n">
        <f aca="false">IF(A26&lt;=$C$8,($C$5-A26)/($C$5-$C$3)*$C$7,0)</f>
        <v>7.82608695652174</v>
      </c>
      <c r="D26" s="24" t="n">
        <f aca="false">C26*B26*24</f>
        <v>1314.78260869565</v>
      </c>
      <c r="E26" s="25" t="n">
        <f aca="false">IF($A26&gt;$C$8,0,VLOOKUP($A26,Compensation!$A:$J,3+COLUMN(E26)-COLUMN($E26),0))</f>
        <v>65</v>
      </c>
      <c r="F26" s="26" t="n">
        <f aca="false">IF($A26&gt;$C$8,0,VLOOKUP($A26,Compensation!$A:$J,3+COLUMN(F26)-COLUMN($E26),0))</f>
        <v>57.4387911076771</v>
      </c>
      <c r="G26" s="26" t="n">
        <f aca="false">IF($A26&gt;$C$8,0,VLOOKUP($A26,Compensation!$A:$J,3+COLUMN(G26)-COLUMN($E26),0))</f>
        <v>56.8953128468076</v>
      </c>
      <c r="H26" s="26" t="n">
        <f aca="false">IF($A26&gt;$C$8,0,VLOOKUP($A26,Compensation!$A:$J,3+COLUMN(H26)-COLUMN($E26),0))</f>
        <v>57.0454899411668</v>
      </c>
      <c r="I26" s="26" t="n">
        <f aca="false">IF($A26&gt;$C$8,0,VLOOKUP($A26,Compensation!$A:$J,3+COLUMN(I26)-COLUMN($E26),0))</f>
        <v>57.0454899411668</v>
      </c>
      <c r="J26" s="26" t="n">
        <f aca="false">IF($A26&gt;$C$8,0,VLOOKUP($A26,Compensation!$A:$J,3+COLUMN(J26)-COLUMN($E26),0))</f>
        <v>59.0454899411668</v>
      </c>
      <c r="K26" s="26" t="n">
        <f aca="false">IF($A26&gt;$C$8,0,VLOOKUP($A26,Compensation!$A:$J,3+COLUMN(K26)-COLUMN($E26),0))</f>
        <v>59.0454899411668</v>
      </c>
      <c r="L26" s="26" t="n">
        <f aca="false">IF($A26&gt;$C$8,0,VLOOKUP($A26,Compensation!$A:$J,3+COLUMN(L26)-COLUMN($E26),0))</f>
        <v>65</v>
      </c>
      <c r="M26" s="27" t="e">
        <f aca="false">IF(OR($A26&gt;$C$8,$B26=0),"",Interpolate(MAX(E26,25),$A26,'CoP data'!$A$5:$L$15))</f>
        <v>#VALUE!</v>
      </c>
      <c r="N26" s="23" t="e">
        <f aca="false">IF(OR($A26&gt;$C$8,$B26=0),"",Interpolate(MAX(F26,25),$A26,'CoP data'!$A$5:$L$15))</f>
        <v>#VALUE!</v>
      </c>
      <c r="O26" s="23" t="e">
        <f aca="false">IF(OR($A26&gt;$C$8,$B26=0),"",Interpolate(MAX(G26,25),$A26,'CoP data'!$A$5:$L$15))</f>
        <v>#VALUE!</v>
      </c>
      <c r="P26" s="23" t="e">
        <f aca="false">IF(OR($A26&gt;$C$8,$B26=0),"",Interpolate(MAX(H26,25),$A26,'CoP data'!$A$5:$L$15))</f>
        <v>#VALUE!</v>
      </c>
      <c r="Q26" s="23" t="e">
        <f aca="false">IF(OR($A26&gt;$C$8,$B26=0),"",Interpolate(MAX(I26,25),$A26,'CoP data'!$A$5:$L$15))</f>
        <v>#VALUE!</v>
      </c>
      <c r="R26" s="23" t="e">
        <f aca="false">IF(OR($A26&gt;$C$8,$B26=0),"",Interpolate(MAX(J26,25),$A26,'CoP data'!$A$5:$L$15))</f>
        <v>#VALUE!</v>
      </c>
      <c r="S26" s="23" t="e">
        <f aca="false">IF(OR($A26&gt;$C$8,$B26=0),"",Interpolate(MAX(K26,25),$A26,'CoP data'!$A$5:$L$15))</f>
        <v>#VALUE!</v>
      </c>
      <c r="T26" s="23" t="e">
        <f aca="false">IF(OR($A26&gt;$C$8,$B26=0),"",Interpolate(MAX(L26,25),$A26,'CoP data'!$A$5:$L$15))</f>
        <v>#VALUE!</v>
      </c>
      <c r="U26" s="28" t="e">
        <f aca="false">IF($A26&gt;$C$8,0,IF($B26=0,"",$D26/M26))</f>
        <v>#VALUE!</v>
      </c>
      <c r="V26" s="29" t="e">
        <f aca="false">IF($A26&gt;$C$8,0,IF($B26=0,"",$D26/N26))</f>
        <v>#VALUE!</v>
      </c>
      <c r="W26" s="29" t="e">
        <f aca="false">IF($A26&gt;$C$8,0,IF($B26=0,"",$D26/O26))</f>
        <v>#VALUE!</v>
      </c>
      <c r="X26" s="29" t="e">
        <f aca="false">IF($A26&gt;$C$8,0,IF($B26=0,"",$D26/P26))</f>
        <v>#VALUE!</v>
      </c>
      <c r="Y26" s="29" t="e">
        <f aca="false">IF($A26&gt;$C$8,0,IF($B26=0,"",$D26/Q26))</f>
        <v>#VALUE!</v>
      </c>
      <c r="Z26" s="29" t="e">
        <f aca="false">IF($A26&gt;$C$8,0,IF($B26=0,"",$D26/R26))</f>
        <v>#VALUE!</v>
      </c>
      <c r="AA26" s="29" t="e">
        <f aca="false">IF($A26&gt;$C$8,0,IF($B26=0,"",$D26/S26))</f>
        <v>#VALUE!</v>
      </c>
      <c r="AB26" s="30" t="e">
        <f aca="false">IF($A26&gt;$C$8,0,IF($B26=0,"",$D26/T26))</f>
        <v>#VALUE!</v>
      </c>
      <c r="AC26" s="29"/>
      <c r="AD26" s="29"/>
    </row>
    <row r="27" s="7" customFormat="true" ht="12.45" hidden="false" customHeight="false" outlineLevel="0" collapsed="false">
      <c r="A27" s="6" t="n">
        <f aca="false">A26+1</f>
        <v>4</v>
      </c>
      <c r="B27" s="7" t="n">
        <f aca="false">COUNTIF('CET - Mean'!$B$5:$M$35,"&gt;"&amp;A27-0.5)-COUNTIF('CET - Mean'!$B$5:$M$35,"&gt;"&amp;A27+0.5)</f>
        <v>17</v>
      </c>
      <c r="C27" s="23" t="n">
        <f aca="false">IF(A27&lt;=$C$8,($C$5-A27)/($C$5-$C$3)*$C$7,0)</f>
        <v>7.39130434782609</v>
      </c>
      <c r="D27" s="24" t="n">
        <f aca="false">C27*B27*24</f>
        <v>3015.65217391304</v>
      </c>
      <c r="E27" s="25" t="n">
        <f aca="false">IF($A27&gt;$C$8,0,VLOOKUP($A27,Compensation!$A:$J,3+COLUMN(E27)-COLUMN($E27),0))</f>
        <v>65</v>
      </c>
      <c r="F27" s="26" t="n">
        <f aca="false">IF($A27&gt;$C$8,0,VLOOKUP($A27,Compensation!$A:$J,3+COLUMN(F27)-COLUMN($E27),0))</f>
        <v>55.8713608504859</v>
      </c>
      <c r="G27" s="26" t="n">
        <f aca="false">IF($A27&gt;$C$8,0,VLOOKUP($A27,Compensation!$A:$J,3+COLUMN(G27)-COLUMN($E27),0))</f>
        <v>55.2191869374425</v>
      </c>
      <c r="H27" s="26" t="n">
        <f aca="false">IF($A27&gt;$C$8,0,VLOOKUP($A27,Compensation!$A:$J,3+COLUMN(H27)-COLUMN($E27),0))</f>
        <v>55.2979398575511</v>
      </c>
      <c r="I27" s="26" t="n">
        <f aca="false">IF($A27&gt;$C$8,0,VLOOKUP($A27,Compensation!$A:$J,3+COLUMN(I27)-COLUMN($E27),0))</f>
        <v>55.2979398575511</v>
      </c>
      <c r="J27" s="26" t="n">
        <f aca="false">IF($A27&gt;$C$8,0,VLOOKUP($A27,Compensation!$A:$J,3+COLUMN(J27)-COLUMN($E27),0))</f>
        <v>57.2979398575511</v>
      </c>
      <c r="K27" s="26" t="n">
        <f aca="false">IF($A27&gt;$C$8,0,VLOOKUP($A27,Compensation!$A:$J,3+COLUMN(K27)-COLUMN($E27),0))</f>
        <v>57.2979398575511</v>
      </c>
      <c r="L27" s="26" t="n">
        <f aca="false">IF($A27&gt;$C$8,0,VLOOKUP($A27,Compensation!$A:$J,3+COLUMN(L27)-COLUMN($E27),0))</f>
        <v>65</v>
      </c>
      <c r="M27" s="27" t="e">
        <f aca="false">IF(OR($A27&gt;$C$8,$B27=0),"",Interpolate(MAX(E27,25),$A27,'CoP data'!$A$5:$L$15))</f>
        <v>#VALUE!</v>
      </c>
      <c r="N27" s="23" t="e">
        <f aca="false">IF(OR($A27&gt;$C$8,$B27=0),"",Interpolate(MAX(F27,25),$A27,'CoP data'!$A$5:$L$15))</f>
        <v>#VALUE!</v>
      </c>
      <c r="O27" s="23" t="e">
        <f aca="false">IF(OR($A27&gt;$C$8,$B27=0),"",Interpolate(MAX(G27,25),$A27,'CoP data'!$A$5:$L$15))</f>
        <v>#VALUE!</v>
      </c>
      <c r="P27" s="23" t="e">
        <f aca="false">IF(OR($A27&gt;$C$8,$B27=0),"",Interpolate(MAX(H27,25),$A27,'CoP data'!$A$5:$L$15))</f>
        <v>#VALUE!</v>
      </c>
      <c r="Q27" s="23" t="e">
        <f aca="false">IF(OR($A27&gt;$C$8,$B27=0),"",Interpolate(MAX(I27,25),$A27,'CoP data'!$A$5:$L$15))</f>
        <v>#VALUE!</v>
      </c>
      <c r="R27" s="23" t="e">
        <f aca="false">IF(OR($A27&gt;$C$8,$B27=0),"",Interpolate(MAX(J27,25),$A27,'CoP data'!$A$5:$L$15))</f>
        <v>#VALUE!</v>
      </c>
      <c r="S27" s="23" t="e">
        <f aca="false">IF(OR($A27&gt;$C$8,$B27=0),"",Interpolate(MAX(K27,25),$A27,'CoP data'!$A$5:$L$15))</f>
        <v>#VALUE!</v>
      </c>
      <c r="T27" s="23" t="e">
        <f aca="false">IF(OR($A27&gt;$C$8,$B27=0),"",Interpolate(MAX(L27,25),$A27,'CoP data'!$A$5:$L$15))</f>
        <v>#VALUE!</v>
      </c>
      <c r="U27" s="28" t="e">
        <f aca="false">IF($A27&gt;$C$8,0,IF($B27=0,"",$D27/M27))</f>
        <v>#VALUE!</v>
      </c>
      <c r="V27" s="29" t="e">
        <f aca="false">IF($A27&gt;$C$8,0,IF($B27=0,"",$D27/N27))</f>
        <v>#VALUE!</v>
      </c>
      <c r="W27" s="29" t="e">
        <f aca="false">IF($A27&gt;$C$8,0,IF($B27=0,"",$D27/O27))</f>
        <v>#VALUE!</v>
      </c>
      <c r="X27" s="29" t="e">
        <f aca="false">IF($A27&gt;$C$8,0,IF($B27=0,"",$D27/P27))</f>
        <v>#VALUE!</v>
      </c>
      <c r="Y27" s="29" t="e">
        <f aca="false">IF($A27&gt;$C$8,0,IF($B27=0,"",$D27/Q27))</f>
        <v>#VALUE!</v>
      </c>
      <c r="Z27" s="29" t="e">
        <f aca="false">IF($A27&gt;$C$8,0,IF($B27=0,"",$D27/R27))</f>
        <v>#VALUE!</v>
      </c>
      <c r="AA27" s="29" t="e">
        <f aca="false">IF($A27&gt;$C$8,0,IF($B27=0,"",$D27/S27))</f>
        <v>#VALUE!</v>
      </c>
      <c r="AB27" s="30" t="e">
        <f aca="false">IF($A27&gt;$C$8,0,IF($B27=0,"",$D27/T27))</f>
        <v>#VALUE!</v>
      </c>
      <c r="AC27" s="29"/>
      <c r="AD27" s="29"/>
    </row>
    <row r="28" s="7" customFormat="true" ht="12.45" hidden="false" customHeight="false" outlineLevel="0" collapsed="false">
      <c r="A28" s="6" t="n">
        <f aca="false">A27+1</f>
        <v>5</v>
      </c>
      <c r="B28" s="7" t="n">
        <f aca="false">COUNTIF('CET - Mean'!$B$5:$M$35,"&gt;"&amp;A28-0.5)-COUNTIF('CET - Mean'!$B$5:$M$35,"&gt;"&amp;A28+0.5)</f>
        <v>21</v>
      </c>
      <c r="C28" s="23" t="n">
        <f aca="false">IF(A28&lt;=$C$8,($C$5-A28)/($C$5-$C$3)*$C$7,0)</f>
        <v>6.95652173913044</v>
      </c>
      <c r="D28" s="24" t="n">
        <f aca="false">C28*B28*24</f>
        <v>3506.08695652174</v>
      </c>
      <c r="E28" s="25" t="n">
        <f aca="false">IF($A28&gt;$C$8,0,VLOOKUP($A28,Compensation!$A:$J,3+COLUMN(E28)-COLUMN($E28),0))</f>
        <v>65</v>
      </c>
      <c r="F28" s="26" t="n">
        <f aca="false">IF($A28&gt;$C$8,0,VLOOKUP($A28,Compensation!$A:$J,3+COLUMN(F28)-COLUMN($E28),0))</f>
        <v>54.2824942929031</v>
      </c>
      <c r="G28" s="26" t="n">
        <f aca="false">IF($A28&gt;$C$8,0,VLOOKUP($A28,Compensation!$A:$J,3+COLUMN(G28)-COLUMN($E28),0))</f>
        <v>53.5216247276857</v>
      </c>
      <c r="H28" s="26" t="n">
        <f aca="false">IF($A28&gt;$C$8,0,VLOOKUP($A28,Compensation!$A:$J,3+COLUMN(H28)-COLUMN($E28),0))</f>
        <v>53.5503897739353</v>
      </c>
      <c r="I28" s="26" t="n">
        <f aca="false">IF($A28&gt;$C$8,0,VLOOKUP($A28,Compensation!$A:$J,3+COLUMN(I28)-COLUMN($E28),0))</f>
        <v>53.5503897739353</v>
      </c>
      <c r="J28" s="26" t="n">
        <f aca="false">IF($A28&gt;$C$8,0,VLOOKUP($A28,Compensation!$A:$J,3+COLUMN(J28)-COLUMN($E28),0))</f>
        <v>55.5503897739353</v>
      </c>
      <c r="K28" s="26" t="n">
        <f aca="false">IF($A28&gt;$C$8,0,VLOOKUP($A28,Compensation!$A:$J,3+COLUMN(K28)-COLUMN($E28),0))</f>
        <v>55.5503897739353</v>
      </c>
      <c r="L28" s="26" t="n">
        <f aca="false">IF($A28&gt;$C$8,0,VLOOKUP($A28,Compensation!$A:$J,3+COLUMN(L28)-COLUMN($E28),0))</f>
        <v>65</v>
      </c>
      <c r="M28" s="27" t="e">
        <f aca="false">IF(OR($A28&gt;$C$8,$B28=0),"",Interpolate(MAX(E28,25),$A28,'CoP data'!$A$5:$L$15))</f>
        <v>#VALUE!</v>
      </c>
      <c r="N28" s="23" t="e">
        <f aca="false">IF(OR($A28&gt;$C$8,$B28=0),"",Interpolate(MAX(F28,25),$A28,'CoP data'!$A$5:$L$15))</f>
        <v>#VALUE!</v>
      </c>
      <c r="O28" s="23" t="e">
        <f aca="false">IF(OR($A28&gt;$C$8,$B28=0),"",Interpolate(MAX(G28,25),$A28,'CoP data'!$A$5:$L$15))</f>
        <v>#VALUE!</v>
      </c>
      <c r="P28" s="23" t="e">
        <f aca="false">IF(OR($A28&gt;$C$8,$B28=0),"",Interpolate(MAX(H28,25),$A28,'CoP data'!$A$5:$L$15))</f>
        <v>#VALUE!</v>
      </c>
      <c r="Q28" s="23" t="e">
        <f aca="false">IF(OR($A28&gt;$C$8,$B28=0),"",Interpolate(MAX(I28,25),$A28,'CoP data'!$A$5:$L$15))</f>
        <v>#VALUE!</v>
      </c>
      <c r="R28" s="23" t="e">
        <f aca="false">IF(OR($A28&gt;$C$8,$B28=0),"",Interpolate(MAX(J28,25),$A28,'CoP data'!$A$5:$L$15))</f>
        <v>#VALUE!</v>
      </c>
      <c r="S28" s="23" t="e">
        <f aca="false">IF(OR($A28&gt;$C$8,$B28=0),"",Interpolate(MAX(K28,25),$A28,'CoP data'!$A$5:$L$15))</f>
        <v>#VALUE!</v>
      </c>
      <c r="T28" s="23" t="e">
        <f aca="false">IF(OR($A28&gt;$C$8,$B28=0),"",Interpolate(MAX(L28,25),$A28,'CoP data'!$A$5:$L$15))</f>
        <v>#VALUE!</v>
      </c>
      <c r="U28" s="28" t="e">
        <f aca="false">IF($A28&gt;$C$8,0,IF($B28=0,"",$D28/M28))</f>
        <v>#VALUE!</v>
      </c>
      <c r="V28" s="29" t="e">
        <f aca="false">IF($A28&gt;$C$8,0,IF($B28=0,"",$D28/N28))</f>
        <v>#VALUE!</v>
      </c>
      <c r="W28" s="29" t="e">
        <f aca="false">IF($A28&gt;$C$8,0,IF($B28=0,"",$D28/O28))</f>
        <v>#VALUE!</v>
      </c>
      <c r="X28" s="29" t="e">
        <f aca="false">IF($A28&gt;$C$8,0,IF($B28=0,"",$D28/P28))</f>
        <v>#VALUE!</v>
      </c>
      <c r="Y28" s="29" t="e">
        <f aca="false">IF($A28&gt;$C$8,0,IF($B28=0,"",$D28/Q28))</f>
        <v>#VALUE!</v>
      </c>
      <c r="Z28" s="29" t="e">
        <f aca="false">IF($A28&gt;$C$8,0,IF($B28=0,"",$D28/R28))</f>
        <v>#VALUE!</v>
      </c>
      <c r="AA28" s="29" t="e">
        <f aca="false">IF($A28&gt;$C$8,0,IF($B28=0,"",$D28/S28))</f>
        <v>#VALUE!</v>
      </c>
      <c r="AB28" s="30" t="e">
        <f aca="false">IF($A28&gt;$C$8,0,IF($B28=0,"",$D28/T28))</f>
        <v>#VALUE!</v>
      </c>
      <c r="AC28" s="29"/>
      <c r="AD28" s="29"/>
    </row>
    <row r="29" s="7" customFormat="true" ht="12.45" hidden="false" customHeight="false" outlineLevel="0" collapsed="false">
      <c r="A29" s="6" t="n">
        <f aca="false">A28+1</f>
        <v>6</v>
      </c>
      <c r="B29" s="7" t="n">
        <f aca="false">COUNTIF('CET - Mean'!$B$5:$M$35,"&gt;"&amp;A29-0.5)-COUNTIF('CET - Mean'!$B$5:$M$35,"&gt;"&amp;A29+0.5)</f>
        <v>13</v>
      </c>
      <c r="C29" s="23" t="n">
        <f aca="false">IF(A29&lt;=$C$8,($C$5-A29)/($C$5-$C$3)*$C$7,0)</f>
        <v>6.52173913043478</v>
      </c>
      <c r="D29" s="24" t="n">
        <f aca="false">C29*B29*24</f>
        <v>2034.78260869565</v>
      </c>
      <c r="E29" s="25" t="n">
        <f aca="false">IF($A29&gt;$C$8,0,VLOOKUP($A29,Compensation!$A:$J,3+COLUMN(E29)-COLUMN($E29),0))</f>
        <v>65</v>
      </c>
      <c r="F29" s="26" t="n">
        <f aca="false">IF($A29&gt;$C$8,0,VLOOKUP($A29,Compensation!$A:$J,3+COLUMN(F29)-COLUMN($E29),0))</f>
        <v>52.6705284196029</v>
      </c>
      <c r="G29" s="26" t="n">
        <f aca="false">IF($A29&gt;$C$8,0,VLOOKUP($A29,Compensation!$A:$J,3+COLUMN(G29)-COLUMN($E29),0))</f>
        <v>51.8009632022116</v>
      </c>
      <c r="H29" s="26" t="n">
        <f aca="false">IF($A29&gt;$C$8,0,VLOOKUP($A29,Compensation!$A:$J,3+COLUMN(H29)-COLUMN($E29),0))</f>
        <v>51.8028396903196</v>
      </c>
      <c r="I29" s="26" t="n">
        <f aca="false">IF($A29&gt;$C$8,0,VLOOKUP($A29,Compensation!$A:$J,3+COLUMN(I29)-COLUMN($E29),0))</f>
        <v>51.8028396903196</v>
      </c>
      <c r="J29" s="26" t="n">
        <f aca="false">IF($A29&gt;$C$8,0,VLOOKUP($A29,Compensation!$A:$J,3+COLUMN(J29)-COLUMN($E29),0))</f>
        <v>53.8028396903196</v>
      </c>
      <c r="K29" s="26" t="n">
        <f aca="false">IF($A29&gt;$C$8,0,VLOOKUP($A29,Compensation!$A:$J,3+COLUMN(K29)-COLUMN($E29),0))</f>
        <v>53.8028396903196</v>
      </c>
      <c r="L29" s="26" t="n">
        <f aca="false">IF($A29&gt;$C$8,0,VLOOKUP($A29,Compensation!$A:$J,3+COLUMN(L29)-COLUMN($E29),0))</f>
        <v>65</v>
      </c>
      <c r="M29" s="27" t="e">
        <f aca="false">IF(OR($A29&gt;$C$8,$B29=0),"",Interpolate(MAX(E29,25),$A29,'CoP data'!$A$5:$L$15))</f>
        <v>#VALUE!</v>
      </c>
      <c r="N29" s="23" t="e">
        <f aca="false">IF(OR($A29&gt;$C$8,$B29=0),"",Interpolate(MAX(F29,25),$A29,'CoP data'!$A$5:$L$15))</f>
        <v>#VALUE!</v>
      </c>
      <c r="O29" s="23" t="e">
        <f aca="false">IF(OR($A29&gt;$C$8,$B29=0),"",Interpolate(MAX(G29,25),$A29,'CoP data'!$A$5:$L$15))</f>
        <v>#VALUE!</v>
      </c>
      <c r="P29" s="23" t="e">
        <f aca="false">IF(OR($A29&gt;$C$8,$B29=0),"",Interpolate(MAX(H29,25),$A29,'CoP data'!$A$5:$L$15))</f>
        <v>#VALUE!</v>
      </c>
      <c r="Q29" s="23" t="e">
        <f aca="false">IF(OR($A29&gt;$C$8,$B29=0),"",Interpolate(MAX(I29,25),$A29,'CoP data'!$A$5:$L$15))</f>
        <v>#VALUE!</v>
      </c>
      <c r="R29" s="23" t="e">
        <f aca="false">IF(OR($A29&gt;$C$8,$B29=0),"",Interpolate(MAX(J29,25),$A29,'CoP data'!$A$5:$L$15))</f>
        <v>#VALUE!</v>
      </c>
      <c r="S29" s="23" t="e">
        <f aca="false">IF(OR($A29&gt;$C$8,$B29=0),"",Interpolate(MAX(K29,25),$A29,'CoP data'!$A$5:$L$15))</f>
        <v>#VALUE!</v>
      </c>
      <c r="T29" s="23" t="e">
        <f aca="false">IF(OR($A29&gt;$C$8,$B29=0),"",Interpolate(MAX(L29,25),$A29,'CoP data'!$A$5:$L$15))</f>
        <v>#VALUE!</v>
      </c>
      <c r="U29" s="28" t="e">
        <f aca="false">IF($A29&gt;$C$8,0,IF($B29=0,"",$D29/M29))</f>
        <v>#VALUE!</v>
      </c>
      <c r="V29" s="29" t="e">
        <f aca="false">IF($A29&gt;$C$8,0,IF($B29=0,"",$D29/N29))</f>
        <v>#VALUE!</v>
      </c>
      <c r="W29" s="29" t="e">
        <f aca="false">IF($A29&gt;$C$8,0,IF($B29=0,"",$D29/O29))</f>
        <v>#VALUE!</v>
      </c>
      <c r="X29" s="29" t="e">
        <f aca="false">IF($A29&gt;$C$8,0,IF($B29=0,"",$D29/P29))</f>
        <v>#VALUE!</v>
      </c>
      <c r="Y29" s="29" t="e">
        <f aca="false">IF($A29&gt;$C$8,0,IF($B29=0,"",$D29/Q29))</f>
        <v>#VALUE!</v>
      </c>
      <c r="Z29" s="29" t="e">
        <f aca="false">IF($A29&gt;$C$8,0,IF($B29=0,"",$D29/R29))</f>
        <v>#VALUE!</v>
      </c>
      <c r="AA29" s="29" t="e">
        <f aca="false">IF($A29&gt;$C$8,0,IF($B29=0,"",$D29/S29))</f>
        <v>#VALUE!</v>
      </c>
      <c r="AB29" s="30" t="e">
        <f aca="false">IF($A29&gt;$C$8,0,IF($B29=0,"",$D29/T29))</f>
        <v>#VALUE!</v>
      </c>
      <c r="AC29" s="29"/>
      <c r="AD29" s="29"/>
    </row>
    <row r="30" s="7" customFormat="true" ht="12.45" hidden="false" customHeight="false" outlineLevel="0" collapsed="false">
      <c r="A30" s="6" t="n">
        <f aca="false">A29+1</f>
        <v>7</v>
      </c>
      <c r="B30" s="7" t="n">
        <f aca="false">COUNTIF('CET - Mean'!$B$5:$M$35,"&gt;"&amp;A30-0.5)-COUNTIF('CET - Mean'!$B$5:$M$35,"&gt;"&amp;A30+0.5)</f>
        <v>22</v>
      </c>
      <c r="C30" s="23" t="n">
        <f aca="false">IF(A30&lt;=$C$8,($C$5-A30)/($C$5-$C$3)*$C$7,0)</f>
        <v>6.08695652173913</v>
      </c>
      <c r="D30" s="24" t="n">
        <f aca="false">C30*B30*24</f>
        <v>3213.91304347826</v>
      </c>
      <c r="E30" s="25" t="n">
        <f aca="false">IF($A30&gt;$C$8,0,VLOOKUP($A30,Compensation!$A:$J,3+COLUMN(E30)-COLUMN($E30),0))</f>
        <v>65</v>
      </c>
      <c r="F30" s="26" t="n">
        <f aca="false">IF($A30&gt;$C$8,0,VLOOKUP($A30,Compensation!$A:$J,3+COLUMN(F30)-COLUMN($E30),0))</f>
        <v>51.0335504762691</v>
      </c>
      <c r="G30" s="26" t="n">
        <f aca="false">IF($A30&gt;$C$8,0,VLOOKUP($A30,Compensation!$A:$J,3+COLUMN(G30)-COLUMN($E30),0))</f>
        <v>50.0552896067038</v>
      </c>
      <c r="H30" s="26" t="n">
        <f aca="false">IF($A30&gt;$C$8,0,VLOOKUP($A30,Compensation!$A:$J,3+COLUMN(H30)-COLUMN($E30),0))</f>
        <v>50.0552896067038</v>
      </c>
      <c r="I30" s="26" t="n">
        <f aca="false">IF($A30&gt;$C$8,0,VLOOKUP($A30,Compensation!$A:$J,3+COLUMN(I30)-COLUMN($E30),0))</f>
        <v>50.0552896067038</v>
      </c>
      <c r="J30" s="26" t="n">
        <f aca="false">IF($A30&gt;$C$8,0,VLOOKUP($A30,Compensation!$A:$J,3+COLUMN(J30)-COLUMN($E30),0))</f>
        <v>52.0552896067038</v>
      </c>
      <c r="K30" s="26" t="n">
        <f aca="false">IF($A30&gt;$C$8,0,VLOOKUP($A30,Compensation!$A:$J,3+COLUMN(K30)-COLUMN($E30),0))</f>
        <v>52.0552896067038</v>
      </c>
      <c r="L30" s="26" t="n">
        <f aca="false">IF($A30&gt;$C$8,0,VLOOKUP($A30,Compensation!$A:$J,3+COLUMN(L30)-COLUMN($E30),0))</f>
        <v>65</v>
      </c>
      <c r="M30" s="27" t="e">
        <f aca="false">IF(OR($A30&gt;$C$8,$B30=0),"",Interpolate(MAX(E30,25),$A30,'CoP data'!$A$5:$L$15))</f>
        <v>#VALUE!</v>
      </c>
      <c r="N30" s="23" t="e">
        <f aca="false">IF(OR($A30&gt;$C$8,$B30=0),"",Interpolate(MAX(F30,25),$A30,'CoP data'!$A$5:$L$15))</f>
        <v>#VALUE!</v>
      </c>
      <c r="O30" s="23" t="e">
        <f aca="false">IF(OR($A30&gt;$C$8,$B30=0),"",Interpolate(MAX(G30,25),$A30,'CoP data'!$A$5:$L$15))</f>
        <v>#VALUE!</v>
      </c>
      <c r="P30" s="23" t="e">
        <f aca="false">IF(OR($A30&gt;$C$8,$B30=0),"",Interpolate(MAX(H30,25),$A30,'CoP data'!$A$5:$L$15))</f>
        <v>#VALUE!</v>
      </c>
      <c r="Q30" s="23" t="e">
        <f aca="false">IF(OR($A30&gt;$C$8,$B30=0),"",Interpolate(MAX(I30,25),$A30,'CoP data'!$A$5:$L$15))</f>
        <v>#VALUE!</v>
      </c>
      <c r="R30" s="23" t="e">
        <f aca="false">IF(OR($A30&gt;$C$8,$B30=0),"",Interpolate(MAX(J30,25),$A30,'CoP data'!$A$5:$L$15))</f>
        <v>#VALUE!</v>
      </c>
      <c r="S30" s="23" t="e">
        <f aca="false">IF(OR($A30&gt;$C$8,$B30=0),"",Interpolate(MAX(K30,25),$A30,'CoP data'!$A$5:$L$15))</f>
        <v>#VALUE!</v>
      </c>
      <c r="T30" s="23" t="e">
        <f aca="false">IF(OR($A30&gt;$C$8,$B30=0),"",Interpolate(MAX(L30,25),$A30,'CoP data'!$A$5:$L$15))</f>
        <v>#VALUE!</v>
      </c>
      <c r="U30" s="28" t="e">
        <f aca="false">IF($A30&gt;$C$8,0,IF($B30=0,"",$D30/M30))</f>
        <v>#VALUE!</v>
      </c>
      <c r="V30" s="29" t="e">
        <f aca="false">IF($A30&gt;$C$8,0,IF($B30=0,"",$D30/N30))</f>
        <v>#VALUE!</v>
      </c>
      <c r="W30" s="29" t="e">
        <f aca="false">IF($A30&gt;$C$8,0,IF($B30=0,"",$D30/O30))</f>
        <v>#VALUE!</v>
      </c>
      <c r="X30" s="29" t="e">
        <f aca="false">IF($A30&gt;$C$8,0,IF($B30=0,"",$D30/P30))</f>
        <v>#VALUE!</v>
      </c>
      <c r="Y30" s="29" t="e">
        <f aca="false">IF($A30&gt;$C$8,0,IF($B30=0,"",$D30/Q30))</f>
        <v>#VALUE!</v>
      </c>
      <c r="Z30" s="29" t="e">
        <f aca="false">IF($A30&gt;$C$8,0,IF($B30=0,"",$D30/R30))</f>
        <v>#VALUE!</v>
      </c>
      <c r="AA30" s="29" t="e">
        <f aca="false">IF($A30&gt;$C$8,0,IF($B30=0,"",$D30/S30))</f>
        <v>#VALUE!</v>
      </c>
      <c r="AB30" s="30" t="e">
        <f aca="false">IF($A30&gt;$C$8,0,IF($B30=0,"",$D30/T30))</f>
        <v>#VALUE!</v>
      </c>
      <c r="AC30" s="29"/>
      <c r="AD30" s="29"/>
    </row>
    <row r="31" s="7" customFormat="true" ht="12.45" hidden="false" customHeight="false" outlineLevel="0" collapsed="false">
      <c r="A31" s="6" t="n">
        <f aca="false">A30+1</f>
        <v>8</v>
      </c>
      <c r="B31" s="7" t="n">
        <f aca="false">COUNTIF('CET - Mean'!$B$5:$M$35,"&gt;"&amp;A31-0.5)-COUNTIF('CET - Mean'!$B$5:$M$35,"&gt;"&amp;A31+0.5)</f>
        <v>27</v>
      </c>
      <c r="C31" s="23" t="n">
        <f aca="false">IF(A31&lt;=$C$8,($C$5-A31)/($C$5-$C$3)*$C$7,0)</f>
        <v>5.65217391304348</v>
      </c>
      <c r="D31" s="24" t="n">
        <f aca="false">C31*B31*24</f>
        <v>3662.60869565217</v>
      </c>
      <c r="E31" s="25" t="n">
        <f aca="false">IF($A31&gt;$C$8,0,VLOOKUP($A31,Compensation!$A:$J,3+COLUMN(E31)-COLUMN($E31),0))</f>
        <v>65</v>
      </c>
      <c r="F31" s="26" t="n">
        <f aca="false">IF($A31&gt;$C$8,0,VLOOKUP($A31,Compensation!$A:$J,3+COLUMN(F31)-COLUMN($E31),0))</f>
        <v>49.3693396884958</v>
      </c>
      <c r="G31" s="26" t="n">
        <f aca="false">IF($A31&gt;$C$8,0,VLOOKUP($A31,Compensation!$A:$J,3+COLUMN(G31)-COLUMN($E31),0))</f>
        <v>48.2823831667567</v>
      </c>
      <c r="H31" s="26" t="n">
        <f aca="false">IF($A31&gt;$C$8,0,VLOOKUP($A31,Compensation!$A:$J,3+COLUMN(H31)-COLUMN($E31),0))</f>
        <v>48.3077395230881</v>
      </c>
      <c r="I31" s="26" t="n">
        <f aca="false">IF($A31&gt;$C$8,0,VLOOKUP($A31,Compensation!$A:$J,3+COLUMN(I31)-COLUMN($E31),0))</f>
        <v>48.3077395230881</v>
      </c>
      <c r="J31" s="26" t="n">
        <f aca="false">IF($A31&gt;$C$8,0,VLOOKUP($A31,Compensation!$A:$J,3+COLUMN(J31)-COLUMN($E31),0))</f>
        <v>50.3077395230881</v>
      </c>
      <c r="K31" s="26" t="n">
        <f aca="false">IF($A31&gt;$C$8,0,VLOOKUP($A31,Compensation!$A:$J,3+COLUMN(K31)-COLUMN($E31),0))</f>
        <v>50.3077395230881</v>
      </c>
      <c r="L31" s="26" t="n">
        <f aca="false">IF($A31&gt;$C$8,0,VLOOKUP($A31,Compensation!$A:$J,3+COLUMN(L31)-COLUMN($E31),0))</f>
        <v>65</v>
      </c>
      <c r="M31" s="27" t="e">
        <f aca="false">IF(OR($A31&gt;$C$8,$B31=0),"",Interpolate(MAX(E31,25),$A31,'CoP data'!$A$5:$L$15))</f>
        <v>#VALUE!</v>
      </c>
      <c r="N31" s="23" t="e">
        <f aca="false">IF(OR($A31&gt;$C$8,$B31=0),"",Interpolate(MAX(F31,25),$A31,'CoP data'!$A$5:$L$15))</f>
        <v>#VALUE!</v>
      </c>
      <c r="O31" s="23" t="e">
        <f aca="false">IF(OR($A31&gt;$C$8,$B31=0),"",Interpolate(MAX(G31,25),$A31,'CoP data'!$A$5:$L$15))</f>
        <v>#VALUE!</v>
      </c>
      <c r="P31" s="23" t="e">
        <f aca="false">IF(OR($A31&gt;$C$8,$B31=0),"",Interpolate(MAX(H31,25),$A31,'CoP data'!$A$5:$L$15))</f>
        <v>#VALUE!</v>
      </c>
      <c r="Q31" s="23" t="e">
        <f aca="false">IF(OR($A31&gt;$C$8,$B31=0),"",Interpolate(MAX(I31,25),$A31,'CoP data'!$A$5:$L$15))</f>
        <v>#VALUE!</v>
      </c>
      <c r="R31" s="23" t="e">
        <f aca="false">IF(OR($A31&gt;$C$8,$B31=0),"",Interpolate(MAX(J31,25),$A31,'CoP data'!$A$5:$L$15))</f>
        <v>#VALUE!</v>
      </c>
      <c r="S31" s="23" t="e">
        <f aca="false">IF(OR($A31&gt;$C$8,$B31=0),"",Interpolate(MAX(K31,25),$A31,'CoP data'!$A$5:$L$15))</f>
        <v>#VALUE!</v>
      </c>
      <c r="T31" s="23" t="e">
        <f aca="false">IF(OR($A31&gt;$C$8,$B31=0),"",Interpolate(MAX(L31,25),$A31,'CoP data'!$A$5:$L$15))</f>
        <v>#VALUE!</v>
      </c>
      <c r="U31" s="28" t="e">
        <f aca="false">IF($A31&gt;$C$8,0,IF($B31=0,"",$D31/M31))</f>
        <v>#VALUE!</v>
      </c>
      <c r="V31" s="29" t="e">
        <f aca="false">IF($A31&gt;$C$8,0,IF($B31=0,"",$D31/N31))</f>
        <v>#VALUE!</v>
      </c>
      <c r="W31" s="29" t="e">
        <f aca="false">IF($A31&gt;$C$8,0,IF($B31=0,"",$D31/O31))</f>
        <v>#VALUE!</v>
      </c>
      <c r="X31" s="29" t="e">
        <f aca="false">IF($A31&gt;$C$8,0,IF($B31=0,"",$D31/P31))</f>
        <v>#VALUE!</v>
      </c>
      <c r="Y31" s="29" t="e">
        <f aca="false">IF($A31&gt;$C$8,0,IF($B31=0,"",$D31/Q31))</f>
        <v>#VALUE!</v>
      </c>
      <c r="Z31" s="29" t="e">
        <f aca="false">IF($A31&gt;$C$8,0,IF($B31=0,"",$D31/R31))</f>
        <v>#VALUE!</v>
      </c>
      <c r="AA31" s="29" t="e">
        <f aca="false">IF($A31&gt;$C$8,0,IF($B31=0,"",$D31/S31))</f>
        <v>#VALUE!</v>
      </c>
      <c r="AB31" s="30" t="e">
        <f aca="false">IF($A31&gt;$C$8,0,IF($B31=0,"",$D31/T31))</f>
        <v>#VALUE!</v>
      </c>
      <c r="AC31" s="29"/>
      <c r="AD31" s="29"/>
    </row>
    <row r="32" s="7" customFormat="true" ht="12.45" hidden="false" customHeight="false" outlineLevel="0" collapsed="false">
      <c r="A32" s="6" t="n">
        <f aca="false">A31+1</f>
        <v>9</v>
      </c>
      <c r="B32" s="7" t="n">
        <f aca="false">COUNTIF('CET - Mean'!$B$5:$M$35,"&gt;"&amp;A32-0.5)-COUNTIF('CET - Mean'!$B$5:$M$35,"&gt;"&amp;A32+0.5)</f>
        <v>16</v>
      </c>
      <c r="C32" s="23" t="n">
        <f aca="false">IF(A32&lt;=$C$8,($C$5-A32)/($C$5-$C$3)*$C$7,0)</f>
        <v>5.21739130434783</v>
      </c>
      <c r="D32" s="24" t="n">
        <f aca="false">C32*B32*24</f>
        <v>2003.47826086957</v>
      </c>
      <c r="E32" s="25" t="n">
        <f aca="false">IF($A32&gt;$C$8,0,VLOOKUP($A32,Compensation!$A:$J,3+COLUMN(E32)-COLUMN($E32),0))</f>
        <v>65</v>
      </c>
      <c r="F32" s="26" t="n">
        <f aca="false">IF($A32&gt;$C$8,0,VLOOKUP($A32,Compensation!$A:$J,3+COLUMN(F32)-COLUMN($E32),0))</f>
        <v>47.675289766116</v>
      </c>
      <c r="G32" s="26" t="n">
        <f aca="false">IF($A32&gt;$C$8,0,VLOOKUP($A32,Compensation!$A:$J,3+COLUMN(G32)-COLUMN($E32),0))</f>
        <v>46.4796375922029</v>
      </c>
      <c r="H32" s="26" t="n">
        <f aca="false">IF($A32&gt;$C$8,0,VLOOKUP($A32,Compensation!$A:$J,3+COLUMN(H32)-COLUMN($E32),0))</f>
        <v>46.5601894394724</v>
      </c>
      <c r="I32" s="26" t="n">
        <f aca="false">IF($A32&gt;$C$8,0,VLOOKUP($A32,Compensation!$A:$J,3+COLUMN(I32)-COLUMN($E32),0))</f>
        <v>46.5601894394724</v>
      </c>
      <c r="J32" s="26" t="n">
        <f aca="false">IF($A32&gt;$C$8,0,VLOOKUP($A32,Compensation!$A:$J,3+COLUMN(J32)-COLUMN($E32),0))</f>
        <v>48.5601894394724</v>
      </c>
      <c r="K32" s="26" t="n">
        <f aca="false">IF($A32&gt;$C$8,0,VLOOKUP($A32,Compensation!$A:$J,3+COLUMN(K32)-COLUMN($E32),0))</f>
        <v>48.5601894394724</v>
      </c>
      <c r="L32" s="26" t="n">
        <f aca="false">IF($A32&gt;$C$8,0,VLOOKUP($A32,Compensation!$A:$J,3+COLUMN(L32)-COLUMN($E32),0))</f>
        <v>65</v>
      </c>
      <c r="M32" s="27" t="e">
        <f aca="false">IF(OR($A32&gt;$C$8,$B32=0),"",Interpolate(MAX(E32,25),$A32,'CoP data'!$A$5:$L$15))</f>
        <v>#VALUE!</v>
      </c>
      <c r="N32" s="23" t="e">
        <f aca="false">IF(OR($A32&gt;$C$8,$B32=0),"",Interpolate(MAX(F32,25),$A32,'CoP data'!$A$5:$L$15))</f>
        <v>#VALUE!</v>
      </c>
      <c r="O32" s="23" t="e">
        <f aca="false">IF(OR($A32&gt;$C$8,$B32=0),"",Interpolate(MAX(G32,25),$A32,'CoP data'!$A$5:$L$15))</f>
        <v>#VALUE!</v>
      </c>
      <c r="P32" s="23" t="e">
        <f aca="false">IF(OR($A32&gt;$C$8,$B32=0),"",Interpolate(MAX(H32,25),$A32,'CoP data'!$A$5:$L$15))</f>
        <v>#VALUE!</v>
      </c>
      <c r="Q32" s="23" t="e">
        <f aca="false">IF(OR($A32&gt;$C$8,$B32=0),"",Interpolate(MAX(I32,25),$A32,'CoP data'!$A$5:$L$15))</f>
        <v>#VALUE!</v>
      </c>
      <c r="R32" s="23" t="e">
        <f aca="false">IF(OR($A32&gt;$C$8,$B32=0),"",Interpolate(MAX(J32,25),$A32,'CoP data'!$A$5:$L$15))</f>
        <v>#VALUE!</v>
      </c>
      <c r="S32" s="23" t="e">
        <f aca="false">IF(OR($A32&gt;$C$8,$B32=0),"",Interpolate(MAX(K32,25),$A32,'CoP data'!$A$5:$L$15))</f>
        <v>#VALUE!</v>
      </c>
      <c r="T32" s="23" t="e">
        <f aca="false">IF(OR($A32&gt;$C$8,$B32=0),"",Interpolate(MAX(L32,25),$A32,'CoP data'!$A$5:$L$15))</f>
        <v>#VALUE!</v>
      </c>
      <c r="U32" s="28" t="e">
        <f aca="false">IF($A32&gt;$C$8,0,IF($B32=0,"",$D32/M32))</f>
        <v>#VALUE!</v>
      </c>
      <c r="V32" s="29" t="e">
        <f aca="false">IF($A32&gt;$C$8,0,IF($B32=0,"",$D32/N32))</f>
        <v>#VALUE!</v>
      </c>
      <c r="W32" s="29" t="e">
        <f aca="false">IF($A32&gt;$C$8,0,IF($B32=0,"",$D32/O32))</f>
        <v>#VALUE!</v>
      </c>
      <c r="X32" s="29" t="e">
        <f aca="false">IF($A32&gt;$C$8,0,IF($B32=0,"",$D32/P32))</f>
        <v>#VALUE!</v>
      </c>
      <c r="Y32" s="29" t="e">
        <f aca="false">IF($A32&gt;$C$8,0,IF($B32=0,"",$D32/Q32))</f>
        <v>#VALUE!</v>
      </c>
      <c r="Z32" s="29" t="e">
        <f aca="false">IF($A32&gt;$C$8,0,IF($B32=0,"",$D32/R32))</f>
        <v>#VALUE!</v>
      </c>
      <c r="AA32" s="29" t="e">
        <f aca="false">IF($A32&gt;$C$8,0,IF($B32=0,"",$D32/S32))</f>
        <v>#VALUE!</v>
      </c>
      <c r="AB32" s="30" t="e">
        <f aca="false">IF($A32&gt;$C$8,0,IF($B32=0,"",$D32/T32))</f>
        <v>#VALUE!</v>
      </c>
      <c r="AC32" s="29"/>
      <c r="AD32" s="29"/>
    </row>
    <row r="33" s="7" customFormat="true" ht="12.45" hidden="false" customHeight="false" outlineLevel="0" collapsed="false">
      <c r="A33" s="6" t="n">
        <f aca="false">A32+1</f>
        <v>10</v>
      </c>
      <c r="B33" s="7" t="n">
        <f aca="false">COUNTIF('CET - Mean'!$B$5:$M$35,"&gt;"&amp;A33-0.5)-COUNTIF('CET - Mean'!$B$5:$M$35,"&gt;"&amp;A33+0.5)</f>
        <v>22</v>
      </c>
      <c r="C33" s="23" t="n">
        <f aca="false">IF(A33&lt;=$C$8,($C$5-A33)/($C$5-$C$3)*$C$7,0)</f>
        <v>4.78260869565217</v>
      </c>
      <c r="D33" s="24" t="n">
        <f aca="false">C33*B33*24</f>
        <v>2525.21739130435</v>
      </c>
      <c r="E33" s="25" t="n">
        <f aca="false">IF($A33&gt;$C$8,0,VLOOKUP($A33,Compensation!$A:$J,3+COLUMN(E33)-COLUMN($E33),0))</f>
        <v>65</v>
      </c>
      <c r="F33" s="26" t="n">
        <f aca="false">IF($A33&gt;$C$8,0,VLOOKUP($A33,Compensation!$A:$J,3+COLUMN(F33)-COLUMN($E33),0))</f>
        <v>45.9483036900127</v>
      </c>
      <c r="G33" s="26" t="n">
        <f aca="false">IF($A33&gt;$C$8,0,VLOOKUP($A33,Compensation!$A:$J,3+COLUMN(G33)-COLUMN($E33),0))</f>
        <v>44.6439558639258</v>
      </c>
      <c r="H33" s="26" t="n">
        <f aca="false">IF($A33&gt;$C$8,0,VLOOKUP($A33,Compensation!$A:$J,3+COLUMN(H33)-COLUMN($E33),0))</f>
        <v>44.8126393558566</v>
      </c>
      <c r="I33" s="26" t="n">
        <f aca="false">IF($A33&gt;$C$8,0,VLOOKUP($A33,Compensation!$A:$J,3+COLUMN(I33)-COLUMN($E33),0))</f>
        <v>44.8126393558566</v>
      </c>
      <c r="J33" s="26" t="n">
        <f aca="false">IF($A33&gt;$C$8,0,VLOOKUP($A33,Compensation!$A:$J,3+COLUMN(J33)-COLUMN($E33),0))</f>
        <v>46.8126393558566</v>
      </c>
      <c r="K33" s="26" t="n">
        <f aca="false">IF($A33&gt;$C$8,0,VLOOKUP($A33,Compensation!$A:$J,3+COLUMN(K33)-COLUMN($E33),0))</f>
        <v>46.8126393558566</v>
      </c>
      <c r="L33" s="26" t="n">
        <f aca="false">IF($A33&gt;$C$8,0,VLOOKUP($A33,Compensation!$A:$J,3+COLUMN(L33)-COLUMN($E33),0))</f>
        <v>65</v>
      </c>
      <c r="M33" s="27" t="e">
        <f aca="false">IF(OR($A33&gt;$C$8,$B33=0),"",Interpolate(MAX(E33,25),$A33,'CoP data'!$A$5:$L$15))</f>
        <v>#VALUE!</v>
      </c>
      <c r="N33" s="23" t="e">
        <f aca="false">IF(OR($A33&gt;$C$8,$B33=0),"",Interpolate(MAX(F33,25),$A33,'CoP data'!$A$5:$L$15))</f>
        <v>#VALUE!</v>
      </c>
      <c r="O33" s="23" t="e">
        <f aca="false">IF(OR($A33&gt;$C$8,$B33=0),"",Interpolate(MAX(G33,25),$A33,'CoP data'!$A$5:$L$15))</f>
        <v>#VALUE!</v>
      </c>
      <c r="P33" s="23" t="e">
        <f aca="false">IF(OR($A33&gt;$C$8,$B33=0),"",Interpolate(MAX(H33,25),$A33,'CoP data'!$A$5:$L$15))</f>
        <v>#VALUE!</v>
      </c>
      <c r="Q33" s="23" t="e">
        <f aca="false">IF(OR($A33&gt;$C$8,$B33=0),"",Interpolate(MAX(I33,25),$A33,'CoP data'!$A$5:$L$15))</f>
        <v>#VALUE!</v>
      </c>
      <c r="R33" s="23" t="e">
        <f aca="false">IF(OR($A33&gt;$C$8,$B33=0),"",Interpolate(MAX(J33,25),$A33,'CoP data'!$A$5:$L$15))</f>
        <v>#VALUE!</v>
      </c>
      <c r="S33" s="23" t="e">
        <f aca="false">IF(OR($A33&gt;$C$8,$B33=0),"",Interpolate(MAX(K33,25),$A33,'CoP data'!$A$5:$L$15))</f>
        <v>#VALUE!</v>
      </c>
      <c r="T33" s="23" t="e">
        <f aca="false">IF(OR($A33&gt;$C$8,$B33=0),"",Interpolate(MAX(L33,25),$A33,'CoP data'!$A$5:$L$15))</f>
        <v>#VALUE!</v>
      </c>
      <c r="U33" s="28" t="e">
        <f aca="false">IF($A33&gt;$C$8,0,IF($B33=0,"",$D33/M33))</f>
        <v>#VALUE!</v>
      </c>
      <c r="V33" s="29" t="e">
        <f aca="false">IF($A33&gt;$C$8,0,IF($B33=0,"",$D33/N33))</f>
        <v>#VALUE!</v>
      </c>
      <c r="W33" s="29" t="e">
        <f aca="false">IF($A33&gt;$C$8,0,IF($B33=0,"",$D33/O33))</f>
        <v>#VALUE!</v>
      </c>
      <c r="X33" s="29" t="e">
        <f aca="false">IF($A33&gt;$C$8,0,IF($B33=0,"",$D33/P33))</f>
        <v>#VALUE!</v>
      </c>
      <c r="Y33" s="29" t="e">
        <f aca="false">IF($A33&gt;$C$8,0,IF($B33=0,"",$D33/Q33))</f>
        <v>#VALUE!</v>
      </c>
      <c r="Z33" s="29" t="e">
        <f aca="false">IF($A33&gt;$C$8,0,IF($B33=0,"",$D33/R33))</f>
        <v>#VALUE!</v>
      </c>
      <c r="AA33" s="29" t="e">
        <f aca="false">IF($A33&gt;$C$8,0,IF($B33=0,"",$D33/S33))</f>
        <v>#VALUE!</v>
      </c>
      <c r="AB33" s="30" t="e">
        <f aca="false">IF($A33&gt;$C$8,0,IF($B33=0,"",$D33/T33))</f>
        <v>#VALUE!</v>
      </c>
      <c r="AC33" s="29"/>
      <c r="AD33" s="29"/>
    </row>
    <row r="34" s="7" customFormat="true" ht="12.45" hidden="false" customHeight="false" outlineLevel="0" collapsed="false">
      <c r="A34" s="6" t="n">
        <f aca="false">A33+1</f>
        <v>11</v>
      </c>
      <c r="B34" s="7" t="n">
        <f aca="false">COUNTIF('CET - Mean'!$B$5:$M$35,"&gt;"&amp;A34-0.5)-COUNTIF('CET - Mean'!$B$5:$M$35,"&gt;"&amp;A34+0.5)</f>
        <v>29</v>
      </c>
      <c r="C34" s="23" t="n">
        <f aca="false">IF(A34&lt;=$C$8,($C$5-A34)/($C$5-$C$3)*$C$7,0)</f>
        <v>4.34782608695652</v>
      </c>
      <c r="D34" s="24" t="n">
        <f aca="false">C34*B34*24</f>
        <v>3026.08695652174</v>
      </c>
      <c r="E34" s="25" t="n">
        <f aca="false">IF($A34&gt;$C$8,0,VLOOKUP($A34,Compensation!$A:$J,3+COLUMN(E34)-COLUMN($E34),0))</f>
        <v>65</v>
      </c>
      <c r="F34" s="26" t="n">
        <f aca="false">IF($A34&gt;$C$8,0,VLOOKUP($A34,Compensation!$A:$J,3+COLUMN(F34)-COLUMN($E34),0))</f>
        <v>44.1846473759918</v>
      </c>
      <c r="G34" s="26" t="n">
        <f aca="false">IF($A34&gt;$C$8,0,VLOOKUP($A34,Compensation!$A:$J,3+COLUMN(G34)-COLUMN($E34),0))</f>
        <v>42.7716038977309</v>
      </c>
      <c r="H34" s="26" t="n">
        <f aca="false">IF($A34&gt;$C$8,0,VLOOKUP($A34,Compensation!$A:$J,3+COLUMN(H34)-COLUMN($E34),0))</f>
        <v>43.0650892722409</v>
      </c>
      <c r="I34" s="26" t="n">
        <f aca="false">IF($A34&gt;$C$8,0,VLOOKUP($A34,Compensation!$A:$J,3+COLUMN(I34)-COLUMN($E34),0))</f>
        <v>43.0650892722409</v>
      </c>
      <c r="J34" s="26" t="n">
        <f aca="false">IF($A34&gt;$C$8,0,VLOOKUP($A34,Compensation!$A:$J,3+COLUMN(J34)-COLUMN($E34),0))</f>
        <v>45.0650892722409</v>
      </c>
      <c r="K34" s="26" t="n">
        <f aca="false">IF($A34&gt;$C$8,0,VLOOKUP($A34,Compensation!$A:$J,3+COLUMN(K34)-COLUMN($E34),0))</f>
        <v>45.0650892722409</v>
      </c>
      <c r="L34" s="26" t="n">
        <f aca="false">IF($A34&gt;$C$8,0,VLOOKUP($A34,Compensation!$A:$J,3+COLUMN(L34)-COLUMN($E34),0))</f>
        <v>65</v>
      </c>
      <c r="M34" s="27" t="e">
        <f aca="false">IF(OR($A34&gt;$C$8,$B34=0),"",Interpolate(MAX(E34,25),$A34,'CoP data'!$A$5:$L$15))</f>
        <v>#VALUE!</v>
      </c>
      <c r="N34" s="23" t="e">
        <f aca="false">IF(OR($A34&gt;$C$8,$B34=0),"",Interpolate(MAX(F34,25),$A34,'CoP data'!$A$5:$L$15))</f>
        <v>#VALUE!</v>
      </c>
      <c r="O34" s="23" t="e">
        <f aca="false">IF(OR($A34&gt;$C$8,$B34=0),"",Interpolate(MAX(G34,25),$A34,'CoP data'!$A$5:$L$15))</f>
        <v>#VALUE!</v>
      </c>
      <c r="P34" s="23" t="e">
        <f aca="false">IF(OR($A34&gt;$C$8,$B34=0),"",Interpolate(MAX(H34,25),$A34,'CoP data'!$A$5:$L$15))</f>
        <v>#VALUE!</v>
      </c>
      <c r="Q34" s="23" t="e">
        <f aca="false">IF(OR($A34&gt;$C$8,$B34=0),"",Interpolate(MAX(I34,25),$A34,'CoP data'!$A$5:$L$15))</f>
        <v>#VALUE!</v>
      </c>
      <c r="R34" s="23" t="e">
        <f aca="false">IF(OR($A34&gt;$C$8,$B34=0),"",Interpolate(MAX(J34,25),$A34,'CoP data'!$A$5:$L$15))</f>
        <v>#VALUE!</v>
      </c>
      <c r="S34" s="23" t="e">
        <f aca="false">IF(OR($A34&gt;$C$8,$B34=0),"",Interpolate(MAX(K34,25),$A34,'CoP data'!$A$5:$L$15))</f>
        <v>#VALUE!</v>
      </c>
      <c r="T34" s="23" t="e">
        <f aca="false">IF(OR($A34&gt;$C$8,$B34=0),"",Interpolate(MAX(L34,25),$A34,'CoP data'!$A$5:$L$15))</f>
        <v>#VALUE!</v>
      </c>
      <c r="U34" s="28" t="e">
        <f aca="false">IF($A34&gt;$C$8,0,IF($B34=0,"",$D34/M34))</f>
        <v>#VALUE!</v>
      </c>
      <c r="V34" s="29" t="e">
        <f aca="false">IF($A34&gt;$C$8,0,IF($B34=0,"",$D34/N34))</f>
        <v>#VALUE!</v>
      </c>
      <c r="W34" s="29" t="e">
        <f aca="false">IF($A34&gt;$C$8,0,IF($B34=0,"",$D34/O34))</f>
        <v>#VALUE!</v>
      </c>
      <c r="X34" s="29" t="e">
        <f aca="false">IF($A34&gt;$C$8,0,IF($B34=0,"",$D34/P34))</f>
        <v>#VALUE!</v>
      </c>
      <c r="Y34" s="29" t="e">
        <f aca="false">IF($A34&gt;$C$8,0,IF($B34=0,"",$D34/Q34))</f>
        <v>#VALUE!</v>
      </c>
      <c r="Z34" s="29" t="e">
        <f aca="false">IF($A34&gt;$C$8,0,IF($B34=0,"",$D34/R34))</f>
        <v>#VALUE!</v>
      </c>
      <c r="AA34" s="29" t="e">
        <f aca="false">IF($A34&gt;$C$8,0,IF($B34=0,"",$D34/S34))</f>
        <v>#VALUE!</v>
      </c>
      <c r="AB34" s="30" t="e">
        <f aca="false">IF($A34&gt;$C$8,0,IF($B34=0,"",$D34/T34))</f>
        <v>#VALUE!</v>
      </c>
      <c r="AC34" s="29"/>
      <c r="AD34" s="29"/>
    </row>
    <row r="35" s="7" customFormat="true" ht="12.45" hidden="false" customHeight="false" outlineLevel="0" collapsed="false">
      <c r="A35" s="6" t="n">
        <f aca="false">A34+1</f>
        <v>12</v>
      </c>
      <c r="B35" s="7" t="n">
        <f aca="false">COUNTIF('CET - Mean'!$B$5:$M$35,"&gt;"&amp;A35-0.5)-COUNTIF('CET - Mean'!$B$5:$M$35,"&gt;"&amp;A35+0.5)</f>
        <v>20</v>
      </c>
      <c r="C35" s="23" t="n">
        <f aca="false">IF(A35&lt;=$C$8,($C$5-A35)/($C$5-$C$3)*$C$7,0)</f>
        <v>3.91304347826087</v>
      </c>
      <c r="D35" s="24" t="n">
        <f aca="false">C35*B35*24</f>
        <v>1878.26086956522</v>
      </c>
      <c r="E35" s="25" t="n">
        <f aca="false">IF($A35&gt;$C$8,0,VLOOKUP($A35,Compensation!$A:$J,3+COLUMN(E35)-COLUMN($E35),0))</f>
        <v>65</v>
      </c>
      <c r="F35" s="26" t="n">
        <f aca="false">IF($A35&gt;$C$8,0,VLOOKUP($A35,Compensation!$A:$J,3+COLUMN(F35)-COLUMN($E35),0))</f>
        <v>42.3797402876136</v>
      </c>
      <c r="G35" s="26" t="n">
        <f aca="false">IF($A35&gt;$C$8,0,VLOOKUP($A35,Compensation!$A:$J,3+COLUMN(G35)-COLUMN($E35),0))</f>
        <v>40.8580011571789</v>
      </c>
      <c r="H35" s="26" t="n">
        <f aca="false">IF($A35&gt;$C$8,0,VLOOKUP($A35,Compensation!$A:$J,3+COLUMN(H35)-COLUMN($E35),0))</f>
        <v>41.3175391886251</v>
      </c>
      <c r="I35" s="26" t="n">
        <f aca="false">IF($A35&gt;$C$8,0,VLOOKUP($A35,Compensation!$A:$J,3+COLUMN(I35)-COLUMN($E35),0))</f>
        <v>41.3175391886251</v>
      </c>
      <c r="J35" s="26" t="n">
        <f aca="false">IF($A35&gt;$C$8,0,VLOOKUP($A35,Compensation!$A:$J,3+COLUMN(J35)-COLUMN($E35),0))</f>
        <v>43.3175391886251</v>
      </c>
      <c r="K35" s="26" t="n">
        <f aca="false">IF($A35&gt;$C$8,0,VLOOKUP($A35,Compensation!$A:$J,3+COLUMN(K35)-COLUMN($E35),0))</f>
        <v>43.3175391886251</v>
      </c>
      <c r="L35" s="26" t="n">
        <f aca="false">IF($A35&gt;$C$8,0,VLOOKUP($A35,Compensation!$A:$J,3+COLUMN(L35)-COLUMN($E35),0))</f>
        <v>65</v>
      </c>
      <c r="M35" s="27" t="e">
        <f aca="false">IF(OR($A35&gt;$C$8,$B35=0),"",Interpolate(MAX(E35,25),$A35,'CoP data'!$A$5:$L$15))</f>
        <v>#VALUE!</v>
      </c>
      <c r="N35" s="23" t="e">
        <f aca="false">IF(OR($A35&gt;$C$8,$B35=0),"",Interpolate(MAX(F35,25),$A35,'CoP data'!$A$5:$L$15))</f>
        <v>#VALUE!</v>
      </c>
      <c r="O35" s="23" t="e">
        <f aca="false">IF(OR($A35&gt;$C$8,$B35=0),"",Interpolate(MAX(G35,25),$A35,'CoP data'!$A$5:$L$15))</f>
        <v>#VALUE!</v>
      </c>
      <c r="P35" s="23" t="e">
        <f aca="false">IF(OR($A35&gt;$C$8,$B35=0),"",Interpolate(MAX(H35,25),$A35,'CoP data'!$A$5:$L$15))</f>
        <v>#VALUE!</v>
      </c>
      <c r="Q35" s="23" t="e">
        <f aca="false">IF(OR($A35&gt;$C$8,$B35=0),"",Interpolate(MAX(I35,25),$A35,'CoP data'!$A$5:$L$15))</f>
        <v>#VALUE!</v>
      </c>
      <c r="R35" s="23" t="e">
        <f aca="false">IF(OR($A35&gt;$C$8,$B35=0),"",Interpolate(MAX(J35,25),$A35,'CoP data'!$A$5:$L$15))</f>
        <v>#VALUE!</v>
      </c>
      <c r="S35" s="23" t="e">
        <f aca="false">IF(OR($A35&gt;$C$8,$B35=0),"",Interpolate(MAX(K35,25),$A35,'CoP data'!$A$5:$L$15))</f>
        <v>#VALUE!</v>
      </c>
      <c r="T35" s="23" t="e">
        <f aca="false">IF(OR($A35&gt;$C$8,$B35=0),"",Interpolate(MAX(L35,25),$A35,'CoP data'!$A$5:$L$15))</f>
        <v>#VALUE!</v>
      </c>
      <c r="U35" s="28" t="e">
        <f aca="false">IF($A35&gt;$C$8,0,IF($B35=0,"",$D35/M35))</f>
        <v>#VALUE!</v>
      </c>
      <c r="V35" s="29" t="e">
        <f aca="false">IF($A35&gt;$C$8,0,IF($B35=0,"",$D35/N35))</f>
        <v>#VALUE!</v>
      </c>
      <c r="W35" s="29" t="e">
        <f aca="false">IF($A35&gt;$C$8,0,IF($B35=0,"",$D35/O35))</f>
        <v>#VALUE!</v>
      </c>
      <c r="X35" s="29" t="e">
        <f aca="false">IF($A35&gt;$C$8,0,IF($B35=0,"",$D35/P35))</f>
        <v>#VALUE!</v>
      </c>
      <c r="Y35" s="29" t="e">
        <f aca="false">IF($A35&gt;$C$8,0,IF($B35=0,"",$D35/Q35))</f>
        <v>#VALUE!</v>
      </c>
      <c r="Z35" s="29" t="e">
        <f aca="false">IF($A35&gt;$C$8,0,IF($B35=0,"",$D35/R35))</f>
        <v>#VALUE!</v>
      </c>
      <c r="AA35" s="29" t="e">
        <f aca="false">IF($A35&gt;$C$8,0,IF($B35=0,"",$D35/S35))</f>
        <v>#VALUE!</v>
      </c>
      <c r="AB35" s="30" t="e">
        <f aca="false">IF($A35&gt;$C$8,0,IF($B35=0,"",$D35/T35))</f>
        <v>#VALUE!</v>
      </c>
      <c r="AC35" s="29"/>
      <c r="AD35" s="29"/>
    </row>
    <row r="36" s="7" customFormat="true" ht="12.45" hidden="false" customHeight="false" outlineLevel="0" collapsed="false">
      <c r="A36" s="6" t="n">
        <f aca="false">A35+1</f>
        <v>13</v>
      </c>
      <c r="B36" s="7" t="n">
        <f aca="false">COUNTIF('CET - Mean'!$B$5:$M$35,"&gt;"&amp;A36-0.5)-COUNTIF('CET - Mean'!$B$5:$M$35,"&gt;"&amp;A36+0.5)</f>
        <v>26</v>
      </c>
      <c r="C36" s="23" t="n">
        <f aca="false">IF(A36&lt;=$C$8,($C$5-A36)/($C$5-$C$3)*$C$7,0)</f>
        <v>3.47826086956522</v>
      </c>
      <c r="D36" s="24" t="n">
        <f aca="false">C36*B36*24</f>
        <v>2170.4347826087</v>
      </c>
      <c r="E36" s="25" t="n">
        <f aca="false">IF($A36&gt;$C$8,0,VLOOKUP($A36,Compensation!$A:$J,3+COLUMN(E36)-COLUMN($E36),0))</f>
        <v>65</v>
      </c>
      <c r="F36" s="26" t="n">
        <f aca="false">IF($A36&gt;$C$8,0,VLOOKUP($A36,Compensation!$A:$J,3+COLUMN(F36)-COLUMN($E36),0))</f>
        <v>40.5278455315257</v>
      </c>
      <c r="G36" s="26" t="n">
        <f aca="false">IF($A36&gt;$C$8,0,VLOOKUP($A36,Compensation!$A:$J,3+COLUMN(G36)-COLUMN($E36),0))</f>
        <v>38.897410748917</v>
      </c>
      <c r="H36" s="26" t="n">
        <f aca="false">IF($A36&gt;$C$8,0,VLOOKUP($A36,Compensation!$A:$J,3+COLUMN(H36)-COLUMN($E36),0))</f>
        <v>39.5699891050094</v>
      </c>
      <c r="I36" s="26" t="n">
        <f aca="false">IF($A36&gt;$C$8,0,VLOOKUP($A36,Compensation!$A:$J,3+COLUMN(I36)-COLUMN($E36),0))</f>
        <v>39.5699891050094</v>
      </c>
      <c r="J36" s="26" t="n">
        <f aca="false">IF($A36&gt;$C$8,0,VLOOKUP($A36,Compensation!$A:$J,3+COLUMN(J36)-COLUMN($E36),0))</f>
        <v>41.5699891050094</v>
      </c>
      <c r="K36" s="26" t="n">
        <f aca="false">IF($A36&gt;$C$8,0,VLOOKUP($A36,Compensation!$A:$J,3+COLUMN(K36)-COLUMN($E36),0))</f>
        <v>41.5699891050094</v>
      </c>
      <c r="L36" s="26" t="n">
        <f aca="false">IF($A36&gt;$C$8,0,VLOOKUP($A36,Compensation!$A:$J,3+COLUMN(L36)-COLUMN($E36),0))</f>
        <v>65</v>
      </c>
      <c r="M36" s="27" t="e">
        <f aca="false">IF(OR($A36&gt;$C$8,$B36=0),"",Interpolate(MAX(E36,25),$A36,'CoP data'!$A$5:$L$15))</f>
        <v>#VALUE!</v>
      </c>
      <c r="N36" s="23" t="e">
        <f aca="false">IF(OR($A36&gt;$C$8,$B36=0),"",Interpolate(MAX(F36,25),$A36,'CoP data'!$A$5:$L$15))</f>
        <v>#VALUE!</v>
      </c>
      <c r="O36" s="23" t="e">
        <f aca="false">IF(OR($A36&gt;$C$8,$B36=0),"",Interpolate(MAX(G36,25),$A36,'CoP data'!$A$5:$L$15))</f>
        <v>#VALUE!</v>
      </c>
      <c r="P36" s="23" t="e">
        <f aca="false">IF(OR($A36&gt;$C$8,$B36=0),"",Interpolate(MAX(H36,25),$A36,'CoP data'!$A$5:$L$15))</f>
        <v>#VALUE!</v>
      </c>
      <c r="Q36" s="23" t="e">
        <f aca="false">IF(OR($A36&gt;$C$8,$B36=0),"",Interpolate(MAX(I36,25),$A36,'CoP data'!$A$5:$L$15))</f>
        <v>#VALUE!</v>
      </c>
      <c r="R36" s="23" t="e">
        <f aca="false">IF(OR($A36&gt;$C$8,$B36=0),"",Interpolate(MAX(J36,25),$A36,'CoP data'!$A$5:$L$15))</f>
        <v>#VALUE!</v>
      </c>
      <c r="S36" s="23" t="e">
        <f aca="false">IF(OR($A36&gt;$C$8,$B36=0),"",Interpolate(MAX(K36,25),$A36,'CoP data'!$A$5:$L$15))</f>
        <v>#VALUE!</v>
      </c>
      <c r="T36" s="23" t="e">
        <f aca="false">IF(OR($A36&gt;$C$8,$B36=0),"",Interpolate(MAX(L36,25),$A36,'CoP data'!$A$5:$L$15))</f>
        <v>#VALUE!</v>
      </c>
      <c r="U36" s="28" t="e">
        <f aca="false">IF($A36&gt;$C$8,0,IF($B36=0,"",$D36/M36))</f>
        <v>#VALUE!</v>
      </c>
      <c r="V36" s="29" t="e">
        <f aca="false">IF($A36&gt;$C$8,0,IF($B36=0,"",$D36/N36))</f>
        <v>#VALUE!</v>
      </c>
      <c r="W36" s="29" t="e">
        <f aca="false">IF($A36&gt;$C$8,0,IF($B36=0,"",$D36/O36))</f>
        <v>#VALUE!</v>
      </c>
      <c r="X36" s="29" t="e">
        <f aca="false">IF($A36&gt;$C$8,0,IF($B36=0,"",$D36/P36))</f>
        <v>#VALUE!</v>
      </c>
      <c r="Y36" s="29" t="e">
        <f aca="false">IF($A36&gt;$C$8,0,IF($B36=0,"",$D36/Q36))</f>
        <v>#VALUE!</v>
      </c>
      <c r="Z36" s="29" t="e">
        <f aca="false">IF($A36&gt;$C$8,0,IF($B36=0,"",$D36/R36))</f>
        <v>#VALUE!</v>
      </c>
      <c r="AA36" s="29" t="e">
        <f aca="false">IF($A36&gt;$C$8,0,IF($B36=0,"",$D36/S36))</f>
        <v>#VALUE!</v>
      </c>
      <c r="AB36" s="30" t="e">
        <f aca="false">IF($A36&gt;$C$8,0,IF($B36=0,"",$D36/T36))</f>
        <v>#VALUE!</v>
      </c>
      <c r="AC36" s="29"/>
      <c r="AD36" s="29"/>
    </row>
    <row r="37" s="7" customFormat="true" ht="12.45" hidden="false" customHeight="false" outlineLevel="0" collapsed="false">
      <c r="A37" s="6" t="n">
        <f aca="false">A36+1</f>
        <v>14</v>
      </c>
      <c r="B37" s="7" t="n">
        <f aca="false">COUNTIF('CET - Mean'!$B$5:$M$35,"&gt;"&amp;A37-0.5)-COUNTIF('CET - Mean'!$B$5:$M$35,"&gt;"&amp;A37+0.5)</f>
        <v>25</v>
      </c>
      <c r="C37" s="23" t="n">
        <f aca="false">IF(A37&lt;=$C$8,($C$5-A37)/($C$5-$C$3)*$C$7,0)</f>
        <v>3.04347826086957</v>
      </c>
      <c r="D37" s="24" t="n">
        <f aca="false">C37*B37*24</f>
        <v>1826.08695652174</v>
      </c>
      <c r="E37" s="25" t="n">
        <f aca="false">IF($A37&gt;$C$8,0,VLOOKUP($A37,Compensation!$A:$J,3+COLUMN(E37)-COLUMN($E37),0))</f>
        <v>65</v>
      </c>
      <c r="F37" s="26" t="n">
        <f aca="false">IF($A37&gt;$C$8,0,VLOOKUP($A37,Compensation!$A:$J,3+COLUMN(F37)-COLUMN($E37),0))</f>
        <v>38.6215919787274</v>
      </c>
      <c r="G37" s="26" t="n">
        <f aca="false">IF($A37&gt;$C$8,0,VLOOKUP($A37,Compensation!$A:$J,3+COLUMN(G37)-COLUMN($E37),0))</f>
        <v>36.8824615439448</v>
      </c>
      <c r="H37" s="26" t="n">
        <f aca="false">IF($A37&gt;$C$8,0,VLOOKUP($A37,Compensation!$A:$J,3+COLUMN(H37)-COLUMN($E37),0))</f>
        <v>37.8224390213937</v>
      </c>
      <c r="I37" s="26" t="n">
        <f aca="false">IF($A37&gt;$C$8,0,VLOOKUP($A37,Compensation!$A:$J,3+COLUMN(I37)-COLUMN($E37),0))</f>
        <v>37.8224390213937</v>
      </c>
      <c r="J37" s="26" t="n">
        <f aca="false">IF($A37&gt;$C$8,0,VLOOKUP($A37,Compensation!$A:$J,3+COLUMN(J37)-COLUMN($E37),0))</f>
        <v>39.8224390213937</v>
      </c>
      <c r="K37" s="26" t="n">
        <f aca="false">IF($A37&gt;$C$8,0,VLOOKUP($A37,Compensation!$A:$J,3+COLUMN(K37)-COLUMN($E37),0))</f>
        <v>39.8224390213937</v>
      </c>
      <c r="L37" s="26" t="n">
        <f aca="false">IF($A37&gt;$C$8,0,VLOOKUP($A37,Compensation!$A:$J,3+COLUMN(L37)-COLUMN($E37),0))</f>
        <v>65</v>
      </c>
      <c r="M37" s="27" t="e">
        <f aca="false">IF(OR($A37&gt;$C$8,$B37=0),"",Interpolate(MAX(E37,25),$A37,'CoP data'!$A$5:$L$15))</f>
        <v>#VALUE!</v>
      </c>
      <c r="N37" s="23" t="e">
        <f aca="false">IF(OR($A37&gt;$C$8,$B37=0),"",Interpolate(MAX(F37,25),$A37,'CoP data'!$A$5:$L$15))</f>
        <v>#VALUE!</v>
      </c>
      <c r="O37" s="23" t="e">
        <f aca="false">IF(OR($A37&gt;$C$8,$B37=0),"",Interpolate(MAX(G37,25),$A37,'CoP data'!$A$5:$L$15))</f>
        <v>#VALUE!</v>
      </c>
      <c r="P37" s="23" t="e">
        <f aca="false">IF(OR($A37&gt;$C$8,$B37=0),"",Interpolate(MAX(H37,25),$A37,'CoP data'!$A$5:$L$15))</f>
        <v>#VALUE!</v>
      </c>
      <c r="Q37" s="23" t="e">
        <f aca="false">IF(OR($A37&gt;$C$8,$B37=0),"",Interpolate(MAX(I37,25),$A37,'CoP data'!$A$5:$L$15))</f>
        <v>#VALUE!</v>
      </c>
      <c r="R37" s="23" t="e">
        <f aca="false">IF(OR($A37&gt;$C$8,$B37=0),"",Interpolate(MAX(J37,25),$A37,'CoP data'!$A$5:$L$15))</f>
        <v>#VALUE!</v>
      </c>
      <c r="S37" s="23" t="e">
        <f aca="false">IF(OR($A37&gt;$C$8,$B37=0),"",Interpolate(MAX(K37,25),$A37,'CoP data'!$A$5:$L$15))</f>
        <v>#VALUE!</v>
      </c>
      <c r="T37" s="23" t="e">
        <f aca="false">IF(OR($A37&gt;$C$8,$B37=0),"",Interpolate(MAX(L37,25),$A37,'CoP data'!$A$5:$L$15))</f>
        <v>#VALUE!</v>
      </c>
      <c r="U37" s="28" t="e">
        <f aca="false">IF($A37&gt;$C$8,0,IF($B37=0,"",$D37/M37))</f>
        <v>#VALUE!</v>
      </c>
      <c r="V37" s="29" t="e">
        <f aca="false">IF($A37&gt;$C$8,0,IF($B37=0,"",$D37/N37))</f>
        <v>#VALUE!</v>
      </c>
      <c r="W37" s="29" t="e">
        <f aca="false">IF($A37&gt;$C$8,0,IF($B37=0,"",$D37/O37))</f>
        <v>#VALUE!</v>
      </c>
      <c r="X37" s="29" t="e">
        <f aca="false">IF($A37&gt;$C$8,0,IF($B37=0,"",$D37/P37))</f>
        <v>#VALUE!</v>
      </c>
      <c r="Y37" s="29" t="e">
        <f aca="false">IF($A37&gt;$C$8,0,IF($B37=0,"",$D37/Q37))</f>
        <v>#VALUE!</v>
      </c>
      <c r="Z37" s="29" t="e">
        <f aca="false">IF($A37&gt;$C$8,0,IF($B37=0,"",$D37/R37))</f>
        <v>#VALUE!</v>
      </c>
      <c r="AA37" s="29" t="e">
        <f aca="false">IF($A37&gt;$C$8,0,IF($B37=0,"",$D37/S37))</f>
        <v>#VALUE!</v>
      </c>
      <c r="AB37" s="30" t="e">
        <f aca="false">IF($A37&gt;$C$8,0,IF($B37=0,"",$D37/T37))</f>
        <v>#VALUE!</v>
      </c>
      <c r="AC37" s="29"/>
      <c r="AD37" s="29"/>
    </row>
    <row r="38" s="7" customFormat="true" ht="12.45" hidden="false" customHeight="false" outlineLevel="0" collapsed="false">
      <c r="A38" s="6" t="n">
        <f aca="false">A37+1</f>
        <v>15</v>
      </c>
      <c r="B38" s="7" t="n">
        <f aca="false">COUNTIF('CET - Mean'!$B$5:$M$35,"&gt;"&amp;A38-0.5)-COUNTIF('CET - Mean'!$B$5:$M$35,"&gt;"&amp;A38+0.5)</f>
        <v>25</v>
      </c>
      <c r="C38" s="23" t="n">
        <f aca="false">IF(A38&lt;=$C$8,($C$5-A38)/($C$5-$C$3)*$C$7,0)</f>
        <v>2.60869565217391</v>
      </c>
      <c r="D38" s="24" t="n">
        <f aca="false">C38*B38*24</f>
        <v>1565.21739130435</v>
      </c>
      <c r="E38" s="25" t="n">
        <f aca="false">IF($A38&gt;$C$8,0,VLOOKUP($A38,Compensation!$A:$J,3+COLUMN(E38)-COLUMN($E38),0))</f>
        <v>65</v>
      </c>
      <c r="F38" s="26" t="n">
        <f aca="false">IF($A38&gt;$C$8,0,VLOOKUP($A38,Compensation!$A:$J,3+COLUMN(F38)-COLUMN($E38),0))</f>
        <v>36.6511988998516</v>
      </c>
      <c r="G38" s="26" t="n">
        <f aca="false">IF($A38&gt;$C$8,0,VLOOKUP($A38,Compensation!$A:$J,3+COLUMN(G38)-COLUMN($E38),0))</f>
        <v>34.8033728128951</v>
      </c>
      <c r="H38" s="26" t="n">
        <f aca="false">IF($A38&gt;$C$8,0,VLOOKUP($A38,Compensation!$A:$J,3+COLUMN(H38)-COLUMN($E38),0))</f>
        <v>36.0748889377779</v>
      </c>
      <c r="I38" s="26" t="n">
        <f aca="false">IF($A38&gt;$C$8,0,VLOOKUP($A38,Compensation!$A:$J,3+COLUMN(I38)-COLUMN($E38),0))</f>
        <v>37</v>
      </c>
      <c r="J38" s="26" t="n">
        <f aca="false">IF($A38&gt;$C$8,0,VLOOKUP($A38,Compensation!$A:$J,3+COLUMN(J38)-COLUMN($E38),0))</f>
        <v>38.0748889377779</v>
      </c>
      <c r="K38" s="26" t="n">
        <f aca="false">IF($A38&gt;$C$8,0,VLOOKUP($A38,Compensation!$A:$J,3+COLUMN(K38)-COLUMN($E38),0))</f>
        <v>38.0748889377779</v>
      </c>
      <c r="L38" s="26" t="n">
        <f aca="false">IF($A38&gt;$C$8,0,VLOOKUP($A38,Compensation!$A:$J,3+COLUMN(L38)-COLUMN($E38),0))</f>
        <v>65</v>
      </c>
      <c r="M38" s="27" t="e">
        <f aca="false">IF(OR($A38&gt;$C$8,$B38=0),"",Interpolate(MAX(E38,25),$A38,'CoP data'!$A$5:$L$15))</f>
        <v>#VALUE!</v>
      </c>
      <c r="N38" s="23" t="e">
        <f aca="false">IF(OR($A38&gt;$C$8,$B38=0),"",Interpolate(MAX(F38,25),$A38,'CoP data'!$A$5:$L$15))</f>
        <v>#VALUE!</v>
      </c>
      <c r="O38" s="23" t="e">
        <f aca="false">IF(OR($A38&gt;$C$8,$B38=0),"",Interpolate(MAX(G38,25),$A38,'CoP data'!$A$5:$L$15))</f>
        <v>#VALUE!</v>
      </c>
      <c r="P38" s="23" t="e">
        <f aca="false">IF(OR($A38&gt;$C$8,$B38=0),"",Interpolate(MAX(H38,25),$A38,'CoP data'!$A$5:$L$15))</f>
        <v>#VALUE!</v>
      </c>
      <c r="Q38" s="23" t="e">
        <f aca="false">IF(OR($A38&gt;$C$8,$B38=0),"",Interpolate(MAX(I38,25),$A38,'CoP data'!$A$5:$L$15))</f>
        <v>#VALUE!</v>
      </c>
      <c r="R38" s="23" t="e">
        <f aca="false">IF(OR($A38&gt;$C$8,$B38=0),"",Interpolate(MAX(J38,25),$A38,'CoP data'!$A$5:$L$15))</f>
        <v>#VALUE!</v>
      </c>
      <c r="S38" s="23" t="e">
        <f aca="false">IF(OR($A38&gt;$C$8,$B38=0),"",Interpolate(MAX(K38,25),$A38,'CoP data'!$A$5:$L$15))</f>
        <v>#VALUE!</v>
      </c>
      <c r="T38" s="23" t="e">
        <f aca="false">IF(OR($A38&gt;$C$8,$B38=0),"",Interpolate(MAX(L38,25),$A38,'CoP data'!$A$5:$L$15))</f>
        <v>#VALUE!</v>
      </c>
      <c r="U38" s="28" t="e">
        <f aca="false">IF($A38&gt;$C$8,0,IF($B38=0,"",$D38/M38))</f>
        <v>#VALUE!</v>
      </c>
      <c r="V38" s="29" t="e">
        <f aca="false">IF($A38&gt;$C$8,0,IF($B38=0,"",$D38/N38))</f>
        <v>#VALUE!</v>
      </c>
      <c r="W38" s="29" t="e">
        <f aca="false">IF($A38&gt;$C$8,0,IF($B38=0,"",$D38/O38))</f>
        <v>#VALUE!</v>
      </c>
      <c r="X38" s="29" t="e">
        <f aca="false">IF($A38&gt;$C$8,0,IF($B38=0,"",$D38/P38))</f>
        <v>#VALUE!</v>
      </c>
      <c r="Y38" s="29" t="e">
        <f aca="false">IF($A38&gt;$C$8,0,IF($B38=0,"",$D38/Q38))</f>
        <v>#VALUE!</v>
      </c>
      <c r="Z38" s="29" t="e">
        <f aca="false">IF($A38&gt;$C$8,0,IF($B38=0,"",$D38/R38))</f>
        <v>#VALUE!</v>
      </c>
      <c r="AA38" s="29" t="e">
        <f aca="false">IF($A38&gt;$C$8,0,IF($B38=0,"",$D38/S38))</f>
        <v>#VALUE!</v>
      </c>
      <c r="AB38" s="30" t="e">
        <f aca="false">IF($A38&gt;$C$8,0,IF($B38=0,"",$D38/T38))</f>
        <v>#VALUE!</v>
      </c>
      <c r="AC38" s="29"/>
      <c r="AD38" s="29"/>
    </row>
    <row r="39" s="7" customFormat="true" ht="12.45" hidden="false" customHeight="false" outlineLevel="0" collapsed="false">
      <c r="A39" s="6" t="n">
        <f aca="false">A38+1</f>
        <v>16</v>
      </c>
      <c r="B39" s="7" t="n">
        <f aca="false">COUNTIF('CET - Mean'!$B$5:$M$35,"&gt;"&amp;A39-0.5)-COUNTIF('CET - Mean'!$B$5:$M$35,"&gt;"&amp;A39+0.5)</f>
        <v>15</v>
      </c>
      <c r="C39" s="23" t="n">
        <f aca="false">IF(A39&lt;=$C$8,($C$5-A39)/($C$5-$C$3)*$C$7,0)</f>
        <v>2.17391304347826</v>
      </c>
      <c r="D39" s="24" t="n">
        <f aca="false">C39*B39*24</f>
        <v>782.608695652174</v>
      </c>
      <c r="E39" s="25" t="n">
        <f aca="false">IF($A39&gt;$C$8,0,VLOOKUP($A39,Compensation!$A:$J,3+COLUMN(E39)-COLUMN($E39),0))</f>
        <v>65</v>
      </c>
      <c r="F39" s="26" t="n">
        <f aca="false">IF($A39&gt;$C$8,0,VLOOKUP($A39,Compensation!$A:$J,3+COLUMN(F39)-COLUMN($E39),0))</f>
        <v>34.6031334874382</v>
      </c>
      <c r="G39" s="26" t="n">
        <f aca="false">IF($A39&gt;$C$8,0,VLOOKUP($A39,Compensation!$A:$J,3+COLUMN(G39)-COLUMN($E39),0))</f>
        <v>32.6466117483077</v>
      </c>
      <c r="H39" s="26" t="n">
        <f aca="false">IF($A39&gt;$C$8,0,VLOOKUP($A39,Compensation!$A:$J,3+COLUMN(H39)-COLUMN($E39),0))</f>
        <v>34.3273388541622</v>
      </c>
      <c r="I39" s="26" t="n">
        <f aca="false">IF($A39&gt;$C$8,0,VLOOKUP($A39,Compensation!$A:$J,3+COLUMN(I39)-COLUMN($E39),0))</f>
        <v>37</v>
      </c>
      <c r="J39" s="26" t="n">
        <f aca="false">IF($A39&gt;$C$8,0,VLOOKUP($A39,Compensation!$A:$J,3+COLUMN(J39)-COLUMN($E39),0))</f>
        <v>36.3273388541622</v>
      </c>
      <c r="K39" s="26" t="n">
        <f aca="false">IF($A39&gt;$C$8,0,VLOOKUP($A39,Compensation!$A:$J,3+COLUMN(K39)-COLUMN($E39),0))</f>
        <v>37</v>
      </c>
      <c r="L39" s="26" t="n">
        <f aca="false">IF($A39&gt;$C$8,0,VLOOKUP($A39,Compensation!$A:$J,3+COLUMN(L39)-COLUMN($E39),0))</f>
        <v>65</v>
      </c>
      <c r="M39" s="27" t="e">
        <f aca="false">IF(OR($A39&gt;$C$8,$B39=0),"",Interpolate(MAX(E39,25),$A39,'CoP data'!$A$5:$L$15))</f>
        <v>#VALUE!</v>
      </c>
      <c r="N39" s="23" t="e">
        <f aca="false">IF(OR($A39&gt;$C$8,$B39=0),"",Interpolate(MAX(F39,25),$A39,'CoP data'!$A$5:$L$15))</f>
        <v>#VALUE!</v>
      </c>
      <c r="O39" s="23" t="e">
        <f aca="false">IF(OR($A39&gt;$C$8,$B39=0),"",Interpolate(MAX(G39,25),$A39,'CoP data'!$A$5:$L$15))</f>
        <v>#VALUE!</v>
      </c>
      <c r="P39" s="23" t="e">
        <f aca="false">IF(OR($A39&gt;$C$8,$B39=0),"",Interpolate(MAX(H39,25),$A39,'CoP data'!$A$5:$L$15))</f>
        <v>#VALUE!</v>
      </c>
      <c r="Q39" s="23" t="e">
        <f aca="false">IF(OR($A39&gt;$C$8,$B39=0),"",Interpolate(MAX(I39,25),$A39,'CoP data'!$A$5:$L$15))</f>
        <v>#VALUE!</v>
      </c>
      <c r="R39" s="23" t="e">
        <f aca="false">IF(OR($A39&gt;$C$8,$B39=0),"",Interpolate(MAX(J39,25),$A39,'CoP data'!$A$5:$L$15))</f>
        <v>#VALUE!</v>
      </c>
      <c r="S39" s="23" t="e">
        <f aca="false">IF(OR($A39&gt;$C$8,$B39=0),"",Interpolate(MAX(K39,25),$A39,'CoP data'!$A$5:$L$15))</f>
        <v>#VALUE!</v>
      </c>
      <c r="T39" s="23" t="e">
        <f aca="false">IF(OR($A39&gt;$C$8,$B39=0),"",Interpolate(MAX(L39,25),$A39,'CoP data'!$A$5:$L$15))</f>
        <v>#VALUE!</v>
      </c>
      <c r="U39" s="28" t="e">
        <f aca="false">IF($A39&gt;$C$8,0,IF($B39=0,"",$D39/M39))</f>
        <v>#VALUE!</v>
      </c>
      <c r="V39" s="29" t="e">
        <f aca="false">IF($A39&gt;$C$8,0,IF($B39=0,"",$D39/N39))</f>
        <v>#VALUE!</v>
      </c>
      <c r="W39" s="29" t="e">
        <f aca="false">IF($A39&gt;$C$8,0,IF($B39=0,"",$D39/O39))</f>
        <v>#VALUE!</v>
      </c>
      <c r="X39" s="29" t="e">
        <f aca="false">IF($A39&gt;$C$8,0,IF($B39=0,"",$D39/P39))</f>
        <v>#VALUE!</v>
      </c>
      <c r="Y39" s="29" t="e">
        <f aca="false">IF($A39&gt;$C$8,0,IF($B39=0,"",$D39/Q39))</f>
        <v>#VALUE!</v>
      </c>
      <c r="Z39" s="29" t="e">
        <f aca="false">IF($A39&gt;$C$8,0,IF($B39=0,"",$D39/R39))</f>
        <v>#VALUE!</v>
      </c>
      <c r="AA39" s="29" t="e">
        <f aca="false">IF($A39&gt;$C$8,0,IF($B39=0,"",$D39/S39))</f>
        <v>#VALUE!</v>
      </c>
      <c r="AB39" s="30" t="e">
        <f aca="false">IF($A39&gt;$C$8,0,IF($B39=0,"",$D39/T39))</f>
        <v>#VALUE!</v>
      </c>
    </row>
    <row r="40" s="7" customFormat="true" ht="12.45" hidden="false" customHeight="false" outlineLevel="0" collapsed="false">
      <c r="A40" s="6" t="n">
        <f aca="false">A39+1</f>
        <v>17</v>
      </c>
      <c r="B40" s="7" t="n">
        <f aca="false">COUNTIF('CET - Mean'!$B$5:$M$35,"&gt;"&amp;A40-0.5)-COUNTIF('CET - Mean'!$B$5:$M$35,"&gt;"&amp;A40+0.5)</f>
        <v>20</v>
      </c>
      <c r="C40" s="23" t="n">
        <f aca="false">IF(A40&lt;=$C$8,($C$5-A40)/($C$5-$C$3)*$C$7,0)</f>
        <v>0</v>
      </c>
      <c r="D40" s="24" t="n">
        <f aca="false">C40*B40*24</f>
        <v>0</v>
      </c>
      <c r="E40" s="25" t="n">
        <f aca="false">IF($A40&gt;$C$8,0,VLOOKUP($A40,Compensation!$A:$J,3+COLUMN(E40)-COLUMN($E40),0))</f>
        <v>0</v>
      </c>
      <c r="F40" s="26" t="n">
        <f aca="false">IF($A40&gt;$C$8,0,VLOOKUP($A40,Compensation!$A:$J,3+COLUMN(F40)-COLUMN($E40),0))</f>
        <v>0</v>
      </c>
      <c r="G40" s="26" t="n">
        <f aca="false">IF($A40&gt;$C$8,0,VLOOKUP($A40,Compensation!$A:$J,3+COLUMN(G40)-COLUMN($E40),0))</f>
        <v>0</v>
      </c>
      <c r="H40" s="26" t="n">
        <f aca="false">IF($A40&gt;$C$8,0,VLOOKUP($A40,Compensation!$A:$J,3+COLUMN(H40)-COLUMN($E40),0))</f>
        <v>0</v>
      </c>
      <c r="I40" s="26" t="n">
        <f aca="false">IF($A40&gt;$C$8,0,VLOOKUP($A40,Compensation!$A:$J,3+COLUMN(I40)-COLUMN($E40),0))</f>
        <v>0</v>
      </c>
      <c r="J40" s="26" t="n">
        <f aca="false">IF($A40&gt;$C$8,0,VLOOKUP($A40,Compensation!$A:$J,3+COLUMN(J40)-COLUMN($E40),0))</f>
        <v>0</v>
      </c>
      <c r="K40" s="26" t="n">
        <f aca="false">IF($A40&gt;$C$8,0,VLOOKUP($A40,Compensation!$A:$J,3+COLUMN(K40)-COLUMN($E40),0))</f>
        <v>0</v>
      </c>
      <c r="L40" s="26" t="n">
        <f aca="false">IF($A40&gt;$C$8,0,VLOOKUP($A40,Compensation!$A:$J,3+COLUMN(L40)-COLUMN($E40),0))</f>
        <v>0</v>
      </c>
      <c r="M40" s="27" t="str">
        <f aca="false">IF(OR($A40&gt;$C$8,$B40=0),"",Interpolate(MAX(E40,25),$A40,'CoP data'!$A$5:$L$15))</f>
        <v/>
      </c>
      <c r="N40" s="23" t="str">
        <f aca="false">IF(OR($A40&gt;$C$8,$B40=0),"",Interpolate(MAX(F40,25),$A40,'CoP data'!$A$5:$L$15))</f>
        <v/>
      </c>
      <c r="O40" s="23" t="str">
        <f aca="false">IF(OR($A40&gt;$C$8,$B40=0),"",Interpolate(MAX(G40,25),$A40,'CoP data'!$A$5:$L$15))</f>
        <v/>
      </c>
      <c r="P40" s="23" t="str">
        <f aca="false">IF(OR($A40&gt;$C$8,$B40=0),"",Interpolate(MAX(H40,25),$A40,'CoP data'!$A$5:$L$15))</f>
        <v/>
      </c>
      <c r="Q40" s="23" t="str">
        <f aca="false">IF(OR($A40&gt;$C$8,$B40=0),"",Interpolate(MAX(I40,25),$A40,'CoP data'!$A$5:$L$15))</f>
        <v/>
      </c>
      <c r="R40" s="23" t="str">
        <f aca="false">IF(OR($A40&gt;$C$8,$B40=0),"",Interpolate(MAX(J40,25),$A40,'CoP data'!$A$5:$L$15))</f>
        <v/>
      </c>
      <c r="S40" s="23" t="str">
        <f aca="false">IF(OR($A40&gt;$C$8,$B40=0),"",Interpolate(MAX(K40,25),$A40,'CoP data'!$A$5:$L$15))</f>
        <v/>
      </c>
      <c r="T40" s="23" t="str">
        <f aca="false">IF(OR($A40&gt;$C$8,$B40=0),"",Interpolate(MAX(L40,25),$A40,'CoP data'!$A$5:$L$15))</f>
        <v/>
      </c>
      <c r="U40" s="28" t="n">
        <f aca="false">IF($A40&gt;$C$8,0,IF($B40=0,"",$D40/M40))</f>
        <v>0</v>
      </c>
      <c r="V40" s="29" t="n">
        <f aca="false">IF($A40&gt;$C$8,0,IF($B40=0,"",$D40/N40))</f>
        <v>0</v>
      </c>
      <c r="W40" s="29" t="n">
        <f aca="false">IF($A40&gt;$C$8,0,IF($B40=0,"",$D40/O40))</f>
        <v>0</v>
      </c>
      <c r="X40" s="29" t="n">
        <f aca="false">IF($A40&gt;$C$8,0,IF($B40=0,"",$D40/P40))</f>
        <v>0</v>
      </c>
      <c r="Y40" s="29" t="n">
        <f aca="false">IF($A40&gt;$C$8,0,IF($B40=0,"",$D40/Q40))</f>
        <v>0</v>
      </c>
      <c r="Z40" s="29" t="n">
        <f aca="false">IF($A40&gt;$C$8,0,IF($B40=0,"",$D40/R40))</f>
        <v>0</v>
      </c>
      <c r="AA40" s="29" t="n">
        <f aca="false">IF($A40&gt;$C$8,0,IF($B40=0,"",$D40/S40))</f>
        <v>0</v>
      </c>
      <c r="AB40" s="30" t="n">
        <f aca="false">IF($A40&gt;$C$8,0,IF($B40=0,"",$D40/T40))</f>
        <v>0</v>
      </c>
    </row>
    <row r="41" s="7" customFormat="true" ht="12.45" hidden="false" customHeight="false" outlineLevel="0" collapsed="false">
      <c r="A41" s="6" t="n">
        <f aca="false">A40+1</f>
        <v>18</v>
      </c>
      <c r="B41" s="7" t="n">
        <f aca="false">COUNTIF('CET - Mean'!$B$5:$M$35,"&gt;"&amp;A41-0.5)-COUNTIF('CET - Mean'!$B$5:$M$35,"&gt;"&amp;A41+0.5)</f>
        <v>15</v>
      </c>
      <c r="C41" s="23" t="n">
        <f aca="false">IF(A41&lt;=$C$8,($C$5-A41)/($C$5-$C$3)*$C$7,0)</f>
        <v>0</v>
      </c>
      <c r="D41" s="24" t="n">
        <f aca="false">C41*B41*24</f>
        <v>0</v>
      </c>
      <c r="E41" s="25" t="n">
        <f aca="false">IF($A41&gt;$C$8,0,VLOOKUP($A41,Compensation!$A:$J,3+COLUMN(E41)-COLUMN($E41),0))</f>
        <v>0</v>
      </c>
      <c r="F41" s="26" t="n">
        <f aca="false">IF($A41&gt;$C$8,0,VLOOKUP($A41,Compensation!$A:$J,3+COLUMN(F41)-COLUMN($E41),0))</f>
        <v>0</v>
      </c>
      <c r="G41" s="26" t="n">
        <f aca="false">IF($A41&gt;$C$8,0,VLOOKUP($A41,Compensation!$A:$J,3+COLUMN(G41)-COLUMN($E41),0))</f>
        <v>0</v>
      </c>
      <c r="H41" s="26" t="n">
        <f aca="false">IF($A41&gt;$C$8,0,VLOOKUP($A41,Compensation!$A:$J,3+COLUMN(H41)-COLUMN($E41),0))</f>
        <v>0</v>
      </c>
      <c r="I41" s="26" t="n">
        <f aca="false">IF($A41&gt;$C$8,0,VLOOKUP($A41,Compensation!$A:$J,3+COLUMN(I41)-COLUMN($E41),0))</f>
        <v>0</v>
      </c>
      <c r="J41" s="26" t="n">
        <f aca="false">IF($A41&gt;$C$8,0,VLOOKUP($A41,Compensation!$A:$J,3+COLUMN(J41)-COLUMN($E41),0))</f>
        <v>0</v>
      </c>
      <c r="K41" s="26" t="n">
        <f aca="false">IF($A41&gt;$C$8,0,VLOOKUP($A41,Compensation!$A:$J,3+COLUMN(K41)-COLUMN($E41),0))</f>
        <v>0</v>
      </c>
      <c r="L41" s="26" t="n">
        <f aca="false">IF($A41&gt;$C$8,0,VLOOKUP($A41,Compensation!$A:$J,3+COLUMN(L41)-COLUMN($E41),0))</f>
        <v>0</v>
      </c>
      <c r="M41" s="27" t="str">
        <f aca="false">IF(OR($A41&gt;$C$8,$B41=0),"",Interpolate(MAX(E41,25),$A41,'CoP data'!$A$5:$L$15))</f>
        <v/>
      </c>
      <c r="N41" s="23" t="str">
        <f aca="false">IF(OR($A41&gt;$C$8,$B41=0),"",Interpolate(MAX(F41,25),$A41,'CoP data'!$A$5:$L$15))</f>
        <v/>
      </c>
      <c r="O41" s="23" t="str">
        <f aca="false">IF(OR($A41&gt;$C$8,$B41=0),"",Interpolate(MAX(G41,25),$A41,'CoP data'!$A$5:$L$15))</f>
        <v/>
      </c>
      <c r="P41" s="23" t="str">
        <f aca="false">IF(OR($A41&gt;$C$8,$B41=0),"",Interpolate(MAX(H41,25),$A41,'CoP data'!$A$5:$L$15))</f>
        <v/>
      </c>
      <c r="Q41" s="23" t="str">
        <f aca="false">IF(OR($A41&gt;$C$8,$B41=0),"",Interpolate(MAX(I41,25),$A41,'CoP data'!$A$5:$L$15))</f>
        <v/>
      </c>
      <c r="R41" s="23" t="str">
        <f aca="false">IF(OR($A41&gt;$C$8,$B41=0),"",Interpolate(MAX(J41,25),$A41,'CoP data'!$A$5:$L$15))</f>
        <v/>
      </c>
      <c r="S41" s="23" t="str">
        <f aca="false">IF(OR($A41&gt;$C$8,$B41=0),"",Interpolate(MAX(K41,25),$A41,'CoP data'!$A$5:$L$15))</f>
        <v/>
      </c>
      <c r="T41" s="23" t="str">
        <f aca="false">IF(OR($A41&gt;$C$8,$B41=0),"",Interpolate(MAX(L41,25),$A41,'CoP data'!$A$5:$L$15))</f>
        <v/>
      </c>
      <c r="U41" s="28" t="n">
        <f aca="false">IF($A41&gt;$C$8,0,IF($B41=0,"",$D41/M41))</f>
        <v>0</v>
      </c>
      <c r="V41" s="29" t="n">
        <f aca="false">IF($A41&gt;$C$8,0,IF($B41=0,"",$D41/N41))</f>
        <v>0</v>
      </c>
      <c r="W41" s="29" t="n">
        <f aca="false">IF($A41&gt;$C$8,0,IF($B41=0,"",$D41/O41))</f>
        <v>0</v>
      </c>
      <c r="X41" s="29" t="n">
        <f aca="false">IF($A41&gt;$C$8,0,IF($B41=0,"",$D41/P41))</f>
        <v>0</v>
      </c>
      <c r="Y41" s="29" t="n">
        <f aca="false">IF($A41&gt;$C$8,0,IF($B41=0,"",$D41/Q41))</f>
        <v>0</v>
      </c>
      <c r="Z41" s="29" t="n">
        <f aca="false">IF($A41&gt;$C$8,0,IF($B41=0,"",$D41/R41))</f>
        <v>0</v>
      </c>
      <c r="AA41" s="29" t="n">
        <f aca="false">IF($A41&gt;$C$8,0,IF($B41=0,"",$D41/S41))</f>
        <v>0</v>
      </c>
      <c r="AB41" s="30" t="n">
        <f aca="false">IF($A41&gt;$C$8,0,IF($B41=0,"",$D41/T41))</f>
        <v>0</v>
      </c>
    </row>
    <row r="42" s="7" customFormat="true" ht="12.45" hidden="false" customHeight="false" outlineLevel="0" collapsed="false">
      <c r="A42" s="6" t="n">
        <f aca="false">A41+1</f>
        <v>19</v>
      </c>
      <c r="B42" s="7" t="n">
        <f aca="false">COUNTIF('CET - Mean'!$B$5:$M$35,"&gt;"&amp;A42-0.5)-COUNTIF('CET - Mean'!$B$5:$M$35,"&gt;"&amp;A42+0.5)</f>
        <v>9</v>
      </c>
      <c r="C42" s="23" t="n">
        <f aca="false">IF(A42&lt;=$C$8,($C$5-A42)/($C$5-$C$3)*$C$7,0)</f>
        <v>0</v>
      </c>
      <c r="D42" s="24" t="n">
        <f aca="false">C42*B42*24</f>
        <v>0</v>
      </c>
      <c r="E42" s="25" t="n">
        <f aca="false">IF($A42&gt;$C$8,0,VLOOKUP($A42,Compensation!$A:$J,3+COLUMN(E42)-COLUMN($E42),0))</f>
        <v>0</v>
      </c>
      <c r="F42" s="26" t="n">
        <f aca="false">IF($A42&gt;$C$8,0,VLOOKUP($A42,Compensation!$A:$J,3+COLUMN(F42)-COLUMN($E42),0))</f>
        <v>0</v>
      </c>
      <c r="G42" s="26" t="n">
        <f aca="false">IF($A42&gt;$C$8,0,VLOOKUP($A42,Compensation!$A:$J,3+COLUMN(G42)-COLUMN($E42),0))</f>
        <v>0</v>
      </c>
      <c r="H42" s="26" t="n">
        <f aca="false">IF($A42&gt;$C$8,0,VLOOKUP($A42,Compensation!$A:$J,3+COLUMN(H42)-COLUMN($E42),0))</f>
        <v>0</v>
      </c>
      <c r="I42" s="26" t="n">
        <f aca="false">IF($A42&gt;$C$8,0,VLOOKUP($A42,Compensation!$A:$J,3+COLUMN(I42)-COLUMN($E42),0))</f>
        <v>0</v>
      </c>
      <c r="J42" s="26" t="n">
        <f aca="false">IF($A42&gt;$C$8,0,VLOOKUP($A42,Compensation!$A:$J,3+COLUMN(J42)-COLUMN($E42),0))</f>
        <v>0</v>
      </c>
      <c r="K42" s="26" t="n">
        <f aca="false">IF($A42&gt;$C$8,0,VLOOKUP($A42,Compensation!$A:$J,3+COLUMN(K42)-COLUMN($E42),0))</f>
        <v>0</v>
      </c>
      <c r="L42" s="26" t="n">
        <f aca="false">IF($A42&gt;$C$8,0,VLOOKUP($A42,Compensation!$A:$J,3+COLUMN(L42)-COLUMN($E42),0))</f>
        <v>0</v>
      </c>
      <c r="M42" s="27" t="str">
        <f aca="false">IF(OR($A42&gt;$C$8,$B42=0),"",Interpolate(MAX(E42,25),$A42,'CoP data'!$A$5:$L$15))</f>
        <v/>
      </c>
      <c r="N42" s="23" t="str">
        <f aca="false">IF(OR($A42&gt;$C$8,$B42=0),"",Interpolate(MAX(F42,25),$A42,'CoP data'!$A$5:$L$15))</f>
        <v/>
      </c>
      <c r="O42" s="23" t="str">
        <f aca="false">IF(OR($A42&gt;$C$8,$B42=0),"",Interpolate(MAX(G42,25),$A42,'CoP data'!$A$5:$L$15))</f>
        <v/>
      </c>
      <c r="P42" s="23" t="str">
        <f aca="false">IF(OR($A42&gt;$C$8,$B42=0),"",Interpolate(MAX(H42,25),$A42,'CoP data'!$A$5:$L$15))</f>
        <v/>
      </c>
      <c r="Q42" s="23" t="str">
        <f aca="false">IF(OR($A42&gt;$C$8,$B42=0),"",Interpolate(MAX(I42,25),$A42,'CoP data'!$A$5:$L$15))</f>
        <v/>
      </c>
      <c r="R42" s="23" t="str">
        <f aca="false">IF(OR($A42&gt;$C$8,$B42=0),"",Interpolate(MAX(J42,25),$A42,'CoP data'!$A$5:$L$15))</f>
        <v/>
      </c>
      <c r="S42" s="23" t="str">
        <f aca="false">IF(OR($A42&gt;$C$8,$B42=0),"",Interpolate(MAX(K42,25),$A42,'CoP data'!$A$5:$L$15))</f>
        <v/>
      </c>
      <c r="T42" s="23" t="str">
        <f aca="false">IF(OR($A42&gt;$C$8,$B42=0),"",Interpolate(MAX(L42,25),$A42,'CoP data'!$A$5:$L$15))</f>
        <v/>
      </c>
      <c r="U42" s="28" t="n">
        <f aca="false">IF($A42&gt;$C$8,0,IF($B42=0,"",$D42/M42))</f>
        <v>0</v>
      </c>
      <c r="V42" s="29" t="n">
        <f aca="false">IF($A42&gt;$C$8,0,IF($B42=0,"",$D42/N42))</f>
        <v>0</v>
      </c>
      <c r="W42" s="29" t="n">
        <f aca="false">IF($A42&gt;$C$8,0,IF($B42=0,"",$D42/O42))</f>
        <v>0</v>
      </c>
      <c r="X42" s="29" t="n">
        <f aca="false">IF($A42&gt;$C$8,0,IF($B42=0,"",$D42/P42))</f>
        <v>0</v>
      </c>
      <c r="Y42" s="29" t="n">
        <f aca="false">IF($A42&gt;$C$8,0,IF($B42=0,"",$D42/Q42))</f>
        <v>0</v>
      </c>
      <c r="Z42" s="29" t="n">
        <f aca="false">IF($A42&gt;$C$8,0,IF($B42=0,"",$D42/R42))</f>
        <v>0</v>
      </c>
      <c r="AA42" s="29" t="n">
        <f aca="false">IF($A42&gt;$C$8,0,IF($B42=0,"",$D42/S42))</f>
        <v>0</v>
      </c>
      <c r="AB42" s="30" t="n">
        <f aca="false">IF($A42&gt;$C$8,0,IF($B42=0,"",$D42/T42))</f>
        <v>0</v>
      </c>
    </row>
    <row r="43" s="7" customFormat="true" ht="12.45" hidden="false" customHeight="false" outlineLevel="0" collapsed="false">
      <c r="A43" s="6" t="n">
        <f aca="false">A42+1</f>
        <v>20</v>
      </c>
      <c r="B43" s="7" t="n">
        <f aca="false">COUNTIF('CET - Mean'!$B$5:$M$35,"&gt;"&amp;A43-0.5)-COUNTIF('CET - Mean'!$B$5:$M$35,"&gt;"&amp;A43+0.5)</f>
        <v>4</v>
      </c>
      <c r="C43" s="23" t="n">
        <f aca="false">IF(A43&lt;=$C$8,($C$5-A43)/($C$5-$C$3)*$C$7,0)</f>
        <v>0</v>
      </c>
      <c r="D43" s="24" t="n">
        <f aca="false">C43*B43*24</f>
        <v>0</v>
      </c>
      <c r="E43" s="25" t="n">
        <f aca="false">IF($A43&gt;$C$8,0,VLOOKUP($A43,Compensation!$A:$J,3+COLUMN(E43)-COLUMN($E43),0))</f>
        <v>0</v>
      </c>
      <c r="F43" s="26" t="n">
        <f aca="false">IF($A43&gt;$C$8,0,VLOOKUP($A43,Compensation!$A:$J,3+COLUMN(F43)-COLUMN($E43),0))</f>
        <v>0</v>
      </c>
      <c r="G43" s="26" t="n">
        <f aca="false">IF($A43&gt;$C$8,0,VLOOKUP($A43,Compensation!$A:$J,3+COLUMN(G43)-COLUMN($E43),0))</f>
        <v>0</v>
      </c>
      <c r="H43" s="26" t="n">
        <f aca="false">IF($A43&gt;$C$8,0,VLOOKUP($A43,Compensation!$A:$J,3+COLUMN(H43)-COLUMN($E43),0))</f>
        <v>0</v>
      </c>
      <c r="I43" s="26" t="n">
        <f aca="false">IF($A43&gt;$C$8,0,VLOOKUP($A43,Compensation!$A:$J,3+COLUMN(I43)-COLUMN($E43),0))</f>
        <v>0</v>
      </c>
      <c r="J43" s="26" t="n">
        <f aca="false">IF($A43&gt;$C$8,0,VLOOKUP($A43,Compensation!$A:$J,3+COLUMN(J43)-COLUMN($E43),0))</f>
        <v>0</v>
      </c>
      <c r="K43" s="26" t="n">
        <f aca="false">IF($A43&gt;$C$8,0,VLOOKUP($A43,Compensation!$A:$J,3+COLUMN(K43)-COLUMN($E43),0))</f>
        <v>0</v>
      </c>
      <c r="L43" s="26" t="n">
        <f aca="false">IF($A43&gt;$C$8,0,VLOOKUP($A43,Compensation!$A:$J,3+COLUMN(L43)-COLUMN($E43),0))</f>
        <v>0</v>
      </c>
      <c r="M43" s="27" t="str">
        <f aca="false">IF(OR($A43&gt;$C$8,$B43=0),"",Interpolate(MAX(E43,25),$A43,'CoP data'!$A$5:$L$15))</f>
        <v/>
      </c>
      <c r="N43" s="23" t="str">
        <f aca="false">IF(OR($A43&gt;$C$8,$B43=0),"",Interpolate(MAX(F43,25),$A43,'CoP data'!$A$5:$L$15))</f>
        <v/>
      </c>
      <c r="O43" s="23" t="str">
        <f aca="false">IF(OR($A43&gt;$C$8,$B43=0),"",Interpolate(MAX(G43,25),$A43,'CoP data'!$A$5:$L$15))</f>
        <v/>
      </c>
      <c r="P43" s="23" t="str">
        <f aca="false">IF(OR($A43&gt;$C$8,$B43=0),"",Interpolate(MAX(H43,25),$A43,'CoP data'!$A$5:$L$15))</f>
        <v/>
      </c>
      <c r="Q43" s="23" t="str">
        <f aca="false">IF(OR($A43&gt;$C$8,$B43=0),"",Interpolate(MAX(I43,25),$A43,'CoP data'!$A$5:$L$15))</f>
        <v/>
      </c>
      <c r="R43" s="23" t="str">
        <f aca="false">IF(OR($A43&gt;$C$8,$B43=0),"",Interpolate(MAX(J43,25),$A43,'CoP data'!$A$5:$L$15))</f>
        <v/>
      </c>
      <c r="S43" s="23" t="str">
        <f aca="false">IF(OR($A43&gt;$C$8,$B43=0),"",Interpolate(MAX(K43,25),$A43,'CoP data'!$A$5:$L$15))</f>
        <v/>
      </c>
      <c r="T43" s="23" t="str">
        <f aca="false">IF(OR($A43&gt;$C$8,$B43=0),"",Interpolate(MAX(L43,25),$A43,'CoP data'!$A$5:$L$15))</f>
        <v/>
      </c>
      <c r="U43" s="28" t="n">
        <f aca="false">IF($A43&gt;$C$8,0,IF($B43=0,"",$D43/M43))</f>
        <v>0</v>
      </c>
      <c r="V43" s="29" t="n">
        <f aca="false">IF($A43&gt;$C$8,0,IF($B43=0,"",$D43/N43))</f>
        <v>0</v>
      </c>
      <c r="W43" s="29" t="n">
        <f aca="false">IF($A43&gt;$C$8,0,IF($B43=0,"",$D43/O43))</f>
        <v>0</v>
      </c>
      <c r="X43" s="29" t="n">
        <f aca="false">IF($A43&gt;$C$8,0,IF($B43=0,"",$D43/P43))</f>
        <v>0</v>
      </c>
      <c r="Y43" s="29" t="n">
        <f aca="false">IF($A43&gt;$C$8,0,IF($B43=0,"",$D43/Q43))</f>
        <v>0</v>
      </c>
      <c r="Z43" s="29" t="n">
        <f aca="false">IF($A43&gt;$C$8,0,IF($B43=0,"",$D43/R43))</f>
        <v>0</v>
      </c>
      <c r="AA43" s="29" t="n">
        <f aca="false">IF($A43&gt;$C$8,0,IF($B43=0,"",$D43/S43))</f>
        <v>0</v>
      </c>
      <c r="AB43" s="30" t="n">
        <f aca="false">IF($A43&gt;$C$8,0,IF($B43=0,"",$D43/T43))</f>
        <v>0</v>
      </c>
    </row>
    <row r="44" s="7" customFormat="true" ht="12.45" hidden="false" customHeight="false" outlineLevel="0" collapsed="false">
      <c r="A44" s="6" t="str">
        <f aca="false">"&gt;="&amp;A43+1</f>
        <v>&gt;=21</v>
      </c>
      <c r="B44" s="7" t="n">
        <f aca="false">COUNTIF('CET - Mean'!$B$5:$M$35,"&gt;"&amp;A43+0.5)</f>
        <v>15</v>
      </c>
      <c r="C44" s="23"/>
      <c r="D44" s="24"/>
      <c r="E44" s="25"/>
      <c r="F44" s="26"/>
      <c r="H44" s="26"/>
      <c r="I44" s="26"/>
      <c r="J44" s="26"/>
      <c r="K44" s="26"/>
      <c r="L44" s="26"/>
      <c r="M44" s="25"/>
      <c r="N44" s="26"/>
      <c r="U44" s="28" t="n">
        <f aca="false">IF($A44&gt;$C$8,0,IF($B44=0,"",$D44/M44))</f>
        <v>0</v>
      </c>
      <c r="V44" s="29" t="n">
        <f aca="false">IF($A44&gt;$C$8,0,IF($B44=0,"",$D44/N44))</f>
        <v>0</v>
      </c>
      <c r="W44" s="29" t="n">
        <f aca="false">IF($A44&gt;$C$8,0,IF($B44=0,"",$D44/O44))</f>
        <v>0</v>
      </c>
      <c r="X44" s="29" t="n">
        <f aca="false">IF($A44&gt;$C$8,0,IF($B44=0,"",$D44/P44))</f>
        <v>0</v>
      </c>
      <c r="Y44" s="29" t="n">
        <f aca="false">IF($A44&gt;$C$8,0,IF($B44=0,"",$D44/Q44))</f>
        <v>0</v>
      </c>
      <c r="Z44" s="29" t="n">
        <f aca="false">IF($A44&gt;$C$8,0,IF($B44=0,"",$D44/R44))</f>
        <v>0</v>
      </c>
      <c r="AA44" s="29" t="n">
        <f aca="false">IF($A44&gt;$C$8,0,IF($B44=0,"",$D44/S44))</f>
        <v>0</v>
      </c>
      <c r="AB44" s="30" t="n">
        <f aca="false">IF($A44&gt;$C$8,0,IF($B44=0,"",$D44/T44))</f>
        <v>0</v>
      </c>
    </row>
    <row r="45" customFormat="false" ht="13.1" hidden="false" customHeight="false" outlineLevel="0" collapsed="false">
      <c r="A45" s="16"/>
      <c r="B45" s="31" t="n">
        <f aca="false">SUM(B13:B44)</f>
        <v>365</v>
      </c>
      <c r="C45" s="31"/>
      <c r="D45" s="17" t="n">
        <f aca="false">SUM(D13:D44)</f>
        <v>36333.9130434783</v>
      </c>
      <c r="E45" s="16"/>
      <c r="F45" s="31"/>
      <c r="G45" s="31"/>
      <c r="H45" s="31"/>
      <c r="I45" s="31"/>
      <c r="J45" s="31"/>
      <c r="K45" s="31"/>
      <c r="L45" s="31"/>
      <c r="M45" s="16"/>
      <c r="N45" s="31"/>
      <c r="O45" s="31"/>
      <c r="P45" s="31"/>
      <c r="Q45" s="31"/>
      <c r="R45" s="31"/>
      <c r="S45" s="31"/>
      <c r="T45" s="31"/>
      <c r="U45" s="32"/>
      <c r="V45" s="33"/>
      <c r="W45" s="33"/>
      <c r="X45" s="33"/>
      <c r="Y45" s="33"/>
      <c r="Z45" s="33"/>
      <c r="AA45" s="33"/>
      <c r="AB45" s="34"/>
    </row>
    <row r="48" customFormat="false" ht="12.45" hidden="false" customHeight="false" outlineLevel="0" collapsed="false">
      <c r="A48" s="35" t="s">
        <v>24</v>
      </c>
      <c r="B48" s="36"/>
      <c r="C48" s="36" t="s">
        <v>25</v>
      </c>
    </row>
    <row r="49" customFormat="false" ht="12.45" hidden="false" customHeight="false" outlineLevel="0" collapsed="false">
      <c r="A49" s="37" t="s">
        <v>26</v>
      </c>
      <c r="B49" s="36"/>
      <c r="C49" s="36" t="s">
        <v>27</v>
      </c>
    </row>
    <row r="50" customFormat="false" ht="12.45" hidden="false" customHeight="false" outlineLevel="0" collapsed="false">
      <c r="A50" s="37" t="s">
        <v>28</v>
      </c>
      <c r="B50" s="36"/>
      <c r="C50" s="36" t="s">
        <v>29</v>
      </c>
    </row>
    <row r="51" customFormat="false" ht="12.45" hidden="false" customHeight="false" outlineLevel="0" collapsed="false">
      <c r="A51" s="37" t="s">
        <v>30</v>
      </c>
      <c r="B51" s="36"/>
      <c r="C51" s="36" t="s">
        <v>31</v>
      </c>
    </row>
    <row r="52" customFormat="false" ht="12.45" hidden="false" customHeight="false" outlineLevel="0" collapsed="false">
      <c r="A52" s="37" t="s">
        <v>32</v>
      </c>
      <c r="B52" s="36"/>
      <c r="C52" s="36"/>
    </row>
    <row r="53" customFormat="false" ht="12.45" hidden="false" customHeight="false" outlineLevel="0" collapsed="false">
      <c r="A53" s="37" t="s">
        <v>33</v>
      </c>
      <c r="B53" s="36"/>
      <c r="C53" s="36"/>
    </row>
    <row r="54" customFormat="false" ht="12.45" hidden="false" customHeight="false" outlineLevel="0" collapsed="false">
      <c r="A54" s="37" t="s">
        <v>34</v>
      </c>
      <c r="B54" s="36"/>
      <c r="C54" s="36"/>
    </row>
    <row r="55" customFormat="false" ht="12.45" hidden="false" customHeight="false" outlineLevel="0" collapsed="false">
      <c r="A55" s="37" t="s">
        <v>35</v>
      </c>
      <c r="B55" s="36"/>
      <c r="C55" s="36"/>
    </row>
  </sheetData>
  <mergeCells count="4">
    <mergeCell ref="A11:D11"/>
    <mergeCell ref="E11:L11"/>
    <mergeCell ref="M11:T11"/>
    <mergeCell ref="U11:A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5"/>
    </sheetView>
  </sheetViews>
  <sheetFormatPr defaultColWidth="9.0546875" defaultRowHeight="12.45" zeroHeight="false" outlineLevelRow="0" outlineLevelCol="0"/>
  <sheetData>
    <row r="1" customFormat="false" ht="14.4" hidden="false" customHeight="false" outlineLevel="0" collapsed="false">
      <c r="A1" s="43" t="s">
        <v>87</v>
      </c>
    </row>
    <row r="3" customFormat="false" ht="14.4" hidden="false" customHeight="false" outlineLevel="0" collapsed="false">
      <c r="A3" s="43" t="n">
        <v>2022</v>
      </c>
      <c r="B3" s="0" t="n">
        <v>1.6</v>
      </c>
      <c r="C3" s="0" t="n">
        <v>3.7</v>
      </c>
      <c r="D3" s="0" t="n">
        <v>3.3</v>
      </c>
      <c r="E3" s="0" t="n">
        <v>2.2</v>
      </c>
      <c r="F3" s="0" t="n">
        <v>1.9</v>
      </c>
      <c r="G3" s="0" t="n">
        <v>1.3</v>
      </c>
      <c r="H3" s="0" t="n">
        <v>3.1</v>
      </c>
      <c r="I3" s="0" t="n">
        <v>4</v>
      </c>
      <c r="J3" s="0" t="n">
        <v>1.2</v>
      </c>
      <c r="K3" s="0" t="n">
        <v>2.5</v>
      </c>
      <c r="L3" s="0" t="n">
        <v>2.5</v>
      </c>
      <c r="M3" s="0" t="n">
        <v>-0.5</v>
      </c>
    </row>
    <row r="4" customFormat="false" ht="14.4" hidden="false" customHeight="false" outlineLevel="0" collapsed="false">
      <c r="A4" s="43" t="n">
        <v>2022</v>
      </c>
      <c r="B4" s="0" t="n">
        <v>8</v>
      </c>
      <c r="C4" s="0" t="n">
        <v>10.3</v>
      </c>
      <c r="D4" s="0" t="n">
        <v>12.4</v>
      </c>
      <c r="E4" s="0" t="n">
        <v>14.1</v>
      </c>
      <c r="F4" s="0" t="n">
        <v>17.5</v>
      </c>
      <c r="G4" s="0" t="n">
        <v>19.8</v>
      </c>
      <c r="H4" s="0" t="n">
        <v>23.4</v>
      </c>
      <c r="I4" s="0" t="n">
        <v>24.1</v>
      </c>
      <c r="J4" s="0" t="n">
        <v>18.7</v>
      </c>
      <c r="K4" s="0" t="n">
        <v>16.5</v>
      </c>
      <c r="L4" s="0" t="n">
        <v>11.9</v>
      </c>
      <c r="M4" s="0" t="n">
        <v>6.6</v>
      </c>
    </row>
    <row r="5" customFormat="false" ht="14.4" hidden="false" customHeight="false" outlineLevel="0" collapsed="false">
      <c r="A5" s="43" t="n">
        <v>1</v>
      </c>
      <c r="B5" s="0" t="n">
        <v>14.5</v>
      </c>
      <c r="C5" s="0" t="n">
        <v>12.9</v>
      </c>
      <c r="D5" s="0" t="n">
        <v>8.4</v>
      </c>
      <c r="E5" s="0" t="n">
        <v>8.2</v>
      </c>
      <c r="F5" s="0" t="n">
        <v>12.9</v>
      </c>
      <c r="G5" s="0" t="n">
        <v>16.9</v>
      </c>
      <c r="H5" s="0" t="n">
        <v>19.1</v>
      </c>
      <c r="I5" s="0" t="n">
        <v>24.4</v>
      </c>
      <c r="J5" s="0" t="n">
        <v>22.7</v>
      </c>
      <c r="K5" s="0" t="n">
        <v>17.8</v>
      </c>
      <c r="L5" s="0" t="n">
        <v>14.3</v>
      </c>
      <c r="M5" s="0" t="n">
        <v>5.9</v>
      </c>
    </row>
    <row r="6" customFormat="false" ht="14.4" hidden="false" customHeight="false" outlineLevel="0" collapsed="false">
      <c r="A6" s="43" t="n">
        <v>2</v>
      </c>
      <c r="B6" s="0" t="n">
        <v>11.3</v>
      </c>
      <c r="C6" s="0" t="n">
        <v>11.4</v>
      </c>
      <c r="D6" s="0" t="n">
        <v>7.3</v>
      </c>
      <c r="E6" s="0" t="n">
        <v>9.4</v>
      </c>
      <c r="F6" s="0" t="n">
        <v>15.2</v>
      </c>
      <c r="G6" s="0" t="n">
        <v>19.4</v>
      </c>
      <c r="H6" s="0" t="n">
        <v>19</v>
      </c>
      <c r="I6" s="0" t="n">
        <v>24.4</v>
      </c>
      <c r="J6" s="0" t="n">
        <v>21.9</v>
      </c>
      <c r="K6" s="0" t="n">
        <v>16.9</v>
      </c>
      <c r="L6" s="0" t="n">
        <v>13.5</v>
      </c>
      <c r="M6" s="0" t="n">
        <v>5.9</v>
      </c>
    </row>
    <row r="7" customFormat="false" ht="14.4" hidden="false" customHeight="false" outlineLevel="0" collapsed="false">
      <c r="A7" s="43" t="n">
        <v>3</v>
      </c>
      <c r="B7" s="0" t="n">
        <v>10</v>
      </c>
      <c r="C7" s="0" t="n">
        <v>10.6</v>
      </c>
      <c r="D7" s="0" t="n">
        <v>9.9</v>
      </c>
      <c r="E7" s="0" t="n">
        <v>9.9</v>
      </c>
      <c r="F7" s="0" t="n">
        <v>14.7</v>
      </c>
      <c r="G7" s="0" t="n">
        <v>20</v>
      </c>
      <c r="H7" s="0" t="n">
        <v>19.3</v>
      </c>
      <c r="I7" s="0" t="n">
        <v>24.1</v>
      </c>
      <c r="J7" s="0" t="n">
        <v>22.1</v>
      </c>
      <c r="K7" s="0" t="n">
        <v>17</v>
      </c>
      <c r="L7" s="0" t="n">
        <v>12.2</v>
      </c>
      <c r="M7" s="0" t="n">
        <v>7.3</v>
      </c>
    </row>
    <row r="8" customFormat="false" ht="14.4" hidden="false" customHeight="false" outlineLevel="0" collapsed="false">
      <c r="A8" s="43" t="n">
        <v>4</v>
      </c>
      <c r="B8" s="0" t="n">
        <v>4.5</v>
      </c>
      <c r="C8" s="0" t="n">
        <v>7.5</v>
      </c>
      <c r="D8" s="0" t="n">
        <v>8.6</v>
      </c>
      <c r="E8" s="0" t="n">
        <v>13.2</v>
      </c>
      <c r="F8" s="0" t="n">
        <v>15.6</v>
      </c>
      <c r="G8" s="0" t="n">
        <v>16.5</v>
      </c>
      <c r="H8" s="0" t="n">
        <v>19.2</v>
      </c>
      <c r="I8" s="0" t="n">
        <v>20.8</v>
      </c>
      <c r="J8" s="0" t="n">
        <v>23.3</v>
      </c>
      <c r="K8" s="0" t="n">
        <v>17.4</v>
      </c>
      <c r="L8" s="0" t="n">
        <v>12</v>
      </c>
      <c r="M8" s="0" t="n">
        <v>5.8</v>
      </c>
    </row>
    <row r="9" customFormat="false" ht="14.4" hidden="false" customHeight="false" outlineLevel="0" collapsed="false">
      <c r="A9" s="43" t="n">
        <v>5</v>
      </c>
      <c r="B9" s="0" t="n">
        <v>5.8</v>
      </c>
      <c r="C9" s="0" t="n">
        <v>9.3</v>
      </c>
      <c r="D9" s="0" t="n">
        <v>8</v>
      </c>
      <c r="E9" s="0" t="n">
        <v>12.5</v>
      </c>
      <c r="F9" s="0" t="n">
        <v>18.3</v>
      </c>
      <c r="G9" s="0" t="n">
        <v>12.8</v>
      </c>
      <c r="H9" s="0" t="n">
        <v>20</v>
      </c>
      <c r="I9" s="0" t="n">
        <v>20.3</v>
      </c>
      <c r="J9" s="0" t="n">
        <v>23</v>
      </c>
      <c r="K9" s="0" t="n">
        <v>16.6</v>
      </c>
      <c r="L9" s="0" t="n">
        <v>12.7</v>
      </c>
      <c r="M9" s="0" t="n">
        <v>7.2</v>
      </c>
    </row>
    <row r="10" customFormat="false" ht="14.4" hidden="false" customHeight="false" outlineLevel="0" collapsed="false">
      <c r="A10" s="43" t="n">
        <v>6</v>
      </c>
      <c r="B10" s="0" t="n">
        <v>6.4</v>
      </c>
      <c r="C10" s="0" t="n">
        <v>9.3</v>
      </c>
      <c r="D10" s="0" t="n">
        <v>8.2</v>
      </c>
      <c r="E10" s="0" t="n">
        <v>12.1</v>
      </c>
      <c r="F10" s="0" t="n">
        <v>17.9</v>
      </c>
      <c r="G10" s="0" t="n">
        <v>16.2</v>
      </c>
      <c r="H10" s="0" t="n">
        <v>21.5</v>
      </c>
      <c r="I10" s="0" t="n">
        <v>21.5</v>
      </c>
      <c r="J10" s="0" t="n">
        <v>21</v>
      </c>
      <c r="K10" s="0" t="n">
        <v>17.7</v>
      </c>
      <c r="L10" s="0" t="n">
        <v>12.2</v>
      </c>
      <c r="M10" s="0" t="n">
        <v>6</v>
      </c>
    </row>
    <row r="11" customFormat="false" ht="14.4" hidden="false" customHeight="false" outlineLevel="0" collapsed="false">
      <c r="A11" s="43" t="n">
        <v>7</v>
      </c>
      <c r="B11" s="0" t="n">
        <v>6.7</v>
      </c>
      <c r="C11" s="0" t="n">
        <v>10.9</v>
      </c>
      <c r="D11" s="0" t="n">
        <v>7.5</v>
      </c>
      <c r="E11" s="0" t="n">
        <v>10.6</v>
      </c>
      <c r="F11" s="0" t="n">
        <v>18</v>
      </c>
      <c r="G11" s="0" t="n">
        <v>20.4</v>
      </c>
      <c r="H11" s="0" t="n">
        <v>21.4</v>
      </c>
      <c r="I11" s="0" t="n">
        <v>23.7</v>
      </c>
      <c r="J11" s="0" t="n">
        <v>21.5</v>
      </c>
      <c r="K11" s="0" t="n">
        <v>16.7</v>
      </c>
      <c r="L11" s="0" t="n">
        <v>14.2</v>
      </c>
      <c r="M11" s="0" t="n">
        <v>4.5</v>
      </c>
    </row>
    <row r="12" customFormat="false" ht="14.4" hidden="false" customHeight="false" outlineLevel="0" collapsed="false">
      <c r="A12" s="43" t="n">
        <v>8</v>
      </c>
      <c r="B12" s="0" t="n">
        <v>9.3</v>
      </c>
      <c r="C12" s="0" t="n">
        <v>11.8</v>
      </c>
      <c r="D12" s="0" t="n">
        <v>11.2</v>
      </c>
      <c r="E12" s="0" t="n">
        <v>10.7</v>
      </c>
      <c r="F12" s="0" t="n">
        <v>18.1</v>
      </c>
      <c r="G12" s="0" t="n">
        <v>19.1</v>
      </c>
      <c r="H12" s="0" t="n">
        <v>23.8</v>
      </c>
      <c r="I12" s="0" t="n">
        <v>25.7</v>
      </c>
      <c r="J12" s="0" t="n">
        <v>19</v>
      </c>
      <c r="K12" s="0" t="n">
        <v>15.5</v>
      </c>
      <c r="L12" s="0" t="n">
        <v>13.9</v>
      </c>
      <c r="M12" s="0" t="n">
        <v>3</v>
      </c>
    </row>
    <row r="13" customFormat="false" ht="14.4" hidden="false" customHeight="false" outlineLevel="0" collapsed="false">
      <c r="A13" s="43" t="n">
        <v>9</v>
      </c>
      <c r="B13" s="0" t="n">
        <v>7.8</v>
      </c>
      <c r="C13" s="0" t="n">
        <v>10.8</v>
      </c>
      <c r="D13" s="0" t="n">
        <v>12.6</v>
      </c>
      <c r="E13" s="0" t="n">
        <v>11</v>
      </c>
      <c r="F13" s="0" t="n">
        <v>19.4</v>
      </c>
      <c r="G13" s="0" t="n">
        <v>18.3</v>
      </c>
      <c r="H13" s="0" t="n">
        <v>23.2</v>
      </c>
      <c r="I13" s="0" t="n">
        <v>27.4</v>
      </c>
      <c r="J13" s="0" t="n">
        <v>20.1</v>
      </c>
      <c r="K13" s="0" t="n">
        <v>16.9</v>
      </c>
      <c r="L13" s="0" t="n">
        <v>13.7</v>
      </c>
      <c r="M13" s="0" t="n">
        <v>3.5</v>
      </c>
    </row>
    <row r="14" customFormat="false" ht="14.4" hidden="false" customHeight="false" outlineLevel="0" collapsed="false">
      <c r="A14" s="43" t="n">
        <v>10</v>
      </c>
      <c r="B14" s="0" t="n">
        <v>9.2</v>
      </c>
      <c r="C14" s="0" t="n">
        <v>7.7</v>
      </c>
      <c r="D14" s="0" t="n">
        <v>14.5</v>
      </c>
      <c r="E14" s="0" t="n">
        <v>12.4</v>
      </c>
      <c r="F14" s="0" t="n">
        <v>18.2</v>
      </c>
      <c r="G14" s="0" t="n">
        <v>20.9</v>
      </c>
      <c r="H14" s="0" t="n">
        <v>26.4</v>
      </c>
      <c r="I14" s="0" t="n">
        <v>28.9</v>
      </c>
      <c r="J14" s="0" t="n">
        <v>20.1</v>
      </c>
      <c r="K14" s="0" t="n">
        <v>14.5</v>
      </c>
      <c r="L14" s="0" t="n">
        <v>15</v>
      </c>
      <c r="M14" s="0" t="n">
        <v>3.2</v>
      </c>
    </row>
    <row r="15" customFormat="false" ht="14.4" hidden="false" customHeight="false" outlineLevel="0" collapsed="false">
      <c r="A15" s="43" t="n">
        <v>11</v>
      </c>
      <c r="B15" s="0" t="n">
        <v>9.4</v>
      </c>
      <c r="C15" s="0" t="n">
        <v>8.1</v>
      </c>
      <c r="D15" s="0" t="n">
        <v>12.2</v>
      </c>
      <c r="E15" s="0" t="n">
        <v>15.6</v>
      </c>
      <c r="F15" s="0" t="n">
        <v>15.6</v>
      </c>
      <c r="G15" s="0" t="n">
        <v>19.9</v>
      </c>
      <c r="H15" s="0" t="n">
        <v>29</v>
      </c>
      <c r="I15" s="0" t="n">
        <v>30.9</v>
      </c>
      <c r="J15" s="0" t="n">
        <v>21.8</v>
      </c>
      <c r="K15" s="0" t="n">
        <v>14.8</v>
      </c>
      <c r="L15" s="0" t="n">
        <v>15.9</v>
      </c>
      <c r="M15" s="0" t="n">
        <v>0.7</v>
      </c>
    </row>
    <row r="16" customFormat="false" ht="14.4" hidden="false" customHeight="false" outlineLevel="0" collapsed="false">
      <c r="A16" s="43" t="n">
        <v>12</v>
      </c>
      <c r="B16" s="0" t="n">
        <v>7.9</v>
      </c>
      <c r="C16" s="0" t="n">
        <v>9.2</v>
      </c>
      <c r="D16" s="0" t="n">
        <v>12.4</v>
      </c>
      <c r="E16" s="0" t="n">
        <v>15</v>
      </c>
      <c r="F16" s="0" t="n">
        <v>16.3</v>
      </c>
      <c r="G16" s="0" t="n">
        <v>18.3</v>
      </c>
      <c r="H16" s="0" t="n">
        <v>26.4</v>
      </c>
      <c r="I16" s="0" t="n">
        <v>31.4</v>
      </c>
      <c r="J16" s="0" t="n">
        <v>22.1</v>
      </c>
      <c r="K16" s="0" t="n">
        <v>14.9</v>
      </c>
      <c r="L16" s="0" t="n">
        <v>15.2</v>
      </c>
      <c r="M16" s="0" t="n">
        <v>0.1</v>
      </c>
    </row>
    <row r="17" customFormat="false" ht="14.4" hidden="false" customHeight="false" outlineLevel="0" collapsed="false">
      <c r="A17" s="43" t="n">
        <v>13</v>
      </c>
      <c r="B17" s="0" t="n">
        <v>7.7</v>
      </c>
      <c r="C17" s="0" t="n">
        <v>9.8</v>
      </c>
      <c r="D17" s="0" t="n">
        <v>12.3</v>
      </c>
      <c r="E17" s="0" t="n">
        <v>16.2</v>
      </c>
      <c r="F17" s="0" t="n">
        <v>17.9</v>
      </c>
      <c r="G17" s="0" t="n">
        <v>18.2</v>
      </c>
      <c r="H17" s="0" t="n">
        <v>23.1</v>
      </c>
      <c r="I17" s="0" t="n">
        <v>31.4</v>
      </c>
      <c r="J17" s="0" t="n">
        <v>18.7</v>
      </c>
      <c r="K17" s="0" t="n">
        <v>16.2</v>
      </c>
      <c r="L17" s="0" t="n">
        <v>14.5</v>
      </c>
      <c r="M17" s="0" t="n">
        <v>-0.4</v>
      </c>
    </row>
    <row r="18" customFormat="false" ht="14.4" hidden="false" customHeight="false" outlineLevel="0" collapsed="false">
      <c r="A18" s="43" t="n">
        <v>14</v>
      </c>
      <c r="B18" s="0" t="n">
        <v>4.9</v>
      </c>
      <c r="C18" s="0" t="n">
        <v>8.4</v>
      </c>
      <c r="D18" s="0" t="n">
        <v>12.8</v>
      </c>
      <c r="E18" s="0" t="n">
        <v>16.7</v>
      </c>
      <c r="F18" s="0" t="n">
        <v>20.7</v>
      </c>
      <c r="G18" s="0" t="n">
        <v>21</v>
      </c>
      <c r="H18" s="0" t="n">
        <v>21.2</v>
      </c>
      <c r="I18" s="0" t="n">
        <v>31.7</v>
      </c>
      <c r="J18" s="0" t="n">
        <v>19</v>
      </c>
      <c r="K18" s="0" t="n">
        <v>14.9</v>
      </c>
      <c r="L18" s="0" t="n">
        <v>13.4</v>
      </c>
      <c r="M18" s="0" t="n">
        <v>0.4</v>
      </c>
    </row>
    <row r="19" customFormat="false" ht="14.4" hidden="false" customHeight="false" outlineLevel="0" collapsed="false">
      <c r="A19" s="43" t="n">
        <v>15</v>
      </c>
      <c r="B19" s="0" t="n">
        <v>5.6</v>
      </c>
      <c r="C19" s="0" t="n">
        <v>12.2</v>
      </c>
      <c r="D19" s="0" t="n">
        <v>14.1</v>
      </c>
      <c r="E19" s="0" t="n">
        <v>19.9</v>
      </c>
      <c r="F19" s="0" t="n">
        <v>19.2</v>
      </c>
      <c r="G19" s="0" t="n">
        <v>23.5</v>
      </c>
      <c r="H19" s="0" t="n">
        <v>22.4</v>
      </c>
      <c r="I19" s="0" t="n">
        <v>25.9</v>
      </c>
      <c r="J19" s="0" t="n">
        <v>17</v>
      </c>
      <c r="K19" s="0" t="n">
        <v>15.1</v>
      </c>
      <c r="L19" s="0" t="n">
        <v>12.2</v>
      </c>
      <c r="M19" s="0" t="n">
        <v>0.5</v>
      </c>
    </row>
    <row r="20" customFormat="false" ht="14.4" hidden="false" customHeight="false" outlineLevel="0" collapsed="false">
      <c r="A20" s="43" t="n">
        <v>16</v>
      </c>
      <c r="B20" s="0" t="n">
        <v>8.6</v>
      </c>
      <c r="C20" s="0" t="n">
        <v>15</v>
      </c>
      <c r="D20" s="0" t="n">
        <v>10.7</v>
      </c>
      <c r="E20" s="0" t="n">
        <v>19.5</v>
      </c>
      <c r="F20" s="0" t="n">
        <v>20.4</v>
      </c>
      <c r="G20" s="0" t="n">
        <v>25.7</v>
      </c>
      <c r="H20" s="0" t="n">
        <v>25</v>
      </c>
      <c r="I20" s="0" t="n">
        <v>22.8</v>
      </c>
      <c r="J20" s="0" t="n">
        <v>15.7</v>
      </c>
      <c r="K20" s="0" t="n">
        <v>15.6</v>
      </c>
      <c r="L20" s="0" t="n">
        <v>11.1</v>
      </c>
      <c r="M20" s="0" t="n">
        <v>2.8</v>
      </c>
    </row>
    <row r="21" customFormat="false" ht="14.4" hidden="false" customHeight="false" outlineLevel="0" collapsed="false">
      <c r="A21" s="43" t="n">
        <v>17</v>
      </c>
      <c r="B21" s="0" t="n">
        <v>8.5</v>
      </c>
      <c r="C21" s="0" t="n">
        <v>10.4</v>
      </c>
      <c r="D21" s="0" t="n">
        <v>13.1</v>
      </c>
      <c r="E21" s="0" t="n">
        <v>18.8</v>
      </c>
      <c r="F21" s="0" t="n">
        <v>22.8</v>
      </c>
      <c r="G21" s="0" t="n">
        <v>28.2</v>
      </c>
      <c r="H21" s="0" t="n">
        <v>30</v>
      </c>
      <c r="I21" s="0" t="n">
        <v>20.9</v>
      </c>
      <c r="J21" s="0" t="n">
        <v>16.2</v>
      </c>
      <c r="K21" s="0" t="n">
        <v>17.2</v>
      </c>
      <c r="L21" s="0" t="n">
        <v>10.4</v>
      </c>
      <c r="M21" s="0" t="n">
        <v>4</v>
      </c>
    </row>
    <row r="22" customFormat="false" ht="14.4" hidden="false" customHeight="false" outlineLevel="0" collapsed="false">
      <c r="A22" s="43" t="n">
        <v>18</v>
      </c>
      <c r="B22" s="0" t="n">
        <v>7</v>
      </c>
      <c r="C22" s="0" t="n">
        <v>8.2</v>
      </c>
      <c r="D22" s="0" t="n">
        <v>15.4</v>
      </c>
      <c r="E22" s="0" t="n">
        <v>14.9</v>
      </c>
      <c r="F22" s="0" t="n">
        <v>20.4</v>
      </c>
      <c r="G22" s="0" t="n">
        <v>16.6</v>
      </c>
      <c r="H22" s="0" t="n">
        <v>34.8</v>
      </c>
      <c r="I22" s="0" t="n">
        <v>22.9</v>
      </c>
      <c r="J22" s="0" t="n">
        <v>17.3</v>
      </c>
      <c r="K22" s="0" t="n">
        <v>16.5</v>
      </c>
      <c r="L22" s="0" t="n">
        <v>11</v>
      </c>
      <c r="M22" s="0" t="n">
        <v>13</v>
      </c>
    </row>
    <row r="23" customFormat="false" ht="14.4" hidden="false" customHeight="false" outlineLevel="0" collapsed="false">
      <c r="A23" s="43" t="n">
        <v>19</v>
      </c>
      <c r="B23" s="0" t="n">
        <v>8.9</v>
      </c>
      <c r="C23" s="0" t="n">
        <v>10.7</v>
      </c>
      <c r="D23" s="0" t="n">
        <v>14.6</v>
      </c>
      <c r="E23" s="0" t="n">
        <v>14.3</v>
      </c>
      <c r="F23" s="0" t="n">
        <v>18.8</v>
      </c>
      <c r="G23" s="0" t="n">
        <v>17.6</v>
      </c>
      <c r="H23" s="0" t="n">
        <v>37.3</v>
      </c>
      <c r="I23" s="0" t="n">
        <v>21.8</v>
      </c>
      <c r="J23" s="0" t="n">
        <v>17</v>
      </c>
      <c r="K23" s="0" t="n">
        <v>15.2</v>
      </c>
      <c r="L23" s="0" t="n">
        <v>10.6</v>
      </c>
      <c r="M23" s="0" t="n">
        <v>13.5</v>
      </c>
    </row>
    <row r="24" customFormat="false" ht="14.4" hidden="false" customHeight="false" outlineLevel="0" collapsed="false">
      <c r="A24" s="43" t="n">
        <v>20</v>
      </c>
      <c r="B24" s="0" t="n">
        <v>5.2</v>
      </c>
      <c r="C24" s="0" t="n">
        <v>12.2</v>
      </c>
      <c r="D24" s="0" t="n">
        <v>11.1</v>
      </c>
      <c r="E24" s="0" t="n">
        <v>17</v>
      </c>
      <c r="F24" s="0" t="n">
        <v>17.4</v>
      </c>
      <c r="G24" s="0" t="n">
        <v>19.7</v>
      </c>
      <c r="H24" s="0" t="n">
        <v>22.4</v>
      </c>
      <c r="I24" s="0" t="n">
        <v>23.1</v>
      </c>
      <c r="J24" s="0" t="n">
        <v>18.4</v>
      </c>
      <c r="K24" s="0" t="n">
        <v>15</v>
      </c>
      <c r="L24" s="0" t="n">
        <v>10.8</v>
      </c>
      <c r="M24" s="0" t="n">
        <v>9.8</v>
      </c>
    </row>
    <row r="25" customFormat="false" ht="14.4" hidden="false" customHeight="false" outlineLevel="0" collapsed="false">
      <c r="A25" s="43" t="n">
        <v>21</v>
      </c>
      <c r="B25" s="0" t="n">
        <v>5.5</v>
      </c>
      <c r="C25" s="0" t="n">
        <v>10.8</v>
      </c>
      <c r="D25" s="0" t="n">
        <v>14.2</v>
      </c>
      <c r="E25" s="0" t="n">
        <v>17.4</v>
      </c>
      <c r="F25" s="0" t="n">
        <v>18.3</v>
      </c>
      <c r="G25" s="0" t="n">
        <v>23.2</v>
      </c>
      <c r="H25" s="0" t="n">
        <v>20.9</v>
      </c>
      <c r="I25" s="0" t="n">
        <v>22.2</v>
      </c>
      <c r="J25" s="0" t="n">
        <v>18.9</v>
      </c>
      <c r="K25" s="0" t="n">
        <v>16.9</v>
      </c>
      <c r="L25" s="0" t="n">
        <v>8.2</v>
      </c>
      <c r="M25" s="0" t="n">
        <v>9.4</v>
      </c>
    </row>
    <row r="26" customFormat="false" ht="14.4" hidden="false" customHeight="false" outlineLevel="0" collapsed="false">
      <c r="A26" s="43" t="n">
        <v>22</v>
      </c>
      <c r="B26" s="0" t="n">
        <v>6.9</v>
      </c>
      <c r="C26" s="0" t="n">
        <v>12</v>
      </c>
      <c r="D26" s="0" t="n">
        <v>18.1</v>
      </c>
      <c r="E26" s="0" t="n">
        <v>15.9</v>
      </c>
      <c r="F26" s="0" t="n">
        <v>20.7</v>
      </c>
      <c r="G26" s="0" t="n">
        <v>24</v>
      </c>
      <c r="H26" s="0" t="n">
        <v>20.9</v>
      </c>
      <c r="I26" s="0" t="n">
        <v>21.7</v>
      </c>
      <c r="J26" s="0" t="n">
        <v>18.5</v>
      </c>
      <c r="K26" s="0" t="n">
        <v>16.7</v>
      </c>
      <c r="L26" s="0" t="n">
        <v>9.7</v>
      </c>
      <c r="M26" s="0" t="n">
        <v>9</v>
      </c>
    </row>
    <row r="27" customFormat="false" ht="14.4" hidden="false" customHeight="false" outlineLevel="0" collapsed="false">
      <c r="A27" s="43" t="n">
        <v>23</v>
      </c>
      <c r="B27" s="0" t="n">
        <v>5.2</v>
      </c>
      <c r="C27" s="0" t="n">
        <v>10.1</v>
      </c>
      <c r="D27" s="0" t="n">
        <v>18.7</v>
      </c>
      <c r="E27" s="0" t="n">
        <v>15.8</v>
      </c>
      <c r="F27" s="0" t="n">
        <v>16.6</v>
      </c>
      <c r="G27" s="0" t="n">
        <v>24.2</v>
      </c>
      <c r="H27" s="0" t="n">
        <v>22.9</v>
      </c>
      <c r="I27" s="0" t="n">
        <v>23.8</v>
      </c>
      <c r="J27" s="0" t="n">
        <v>18</v>
      </c>
      <c r="K27" s="0" t="n">
        <v>17.2</v>
      </c>
      <c r="L27" s="0" t="n">
        <v>11.1</v>
      </c>
      <c r="M27" s="0" t="n">
        <v>10.2</v>
      </c>
    </row>
    <row r="28" customFormat="false" ht="14.4" hidden="false" customHeight="false" outlineLevel="0" collapsed="false">
      <c r="A28" s="43" t="n">
        <v>24</v>
      </c>
      <c r="B28" s="0" t="n">
        <v>4.4</v>
      </c>
      <c r="C28" s="0" t="n">
        <v>6.6</v>
      </c>
      <c r="D28" s="0" t="n">
        <v>18.3</v>
      </c>
      <c r="E28" s="0" t="n">
        <v>16.2</v>
      </c>
      <c r="F28" s="0" t="n">
        <v>16.1</v>
      </c>
      <c r="G28" s="0" t="n">
        <v>20.3</v>
      </c>
      <c r="H28" s="0" t="n">
        <v>25.4</v>
      </c>
      <c r="I28" s="0" t="n">
        <v>23.2</v>
      </c>
      <c r="J28" s="0" t="n">
        <v>17.5</v>
      </c>
      <c r="K28" s="0" t="n">
        <v>15.7</v>
      </c>
      <c r="L28" s="0" t="n">
        <v>11.4</v>
      </c>
      <c r="M28" s="0" t="n">
        <v>9.9</v>
      </c>
    </row>
    <row r="29" customFormat="false" ht="14.4" hidden="false" customHeight="false" outlineLevel="0" collapsed="false">
      <c r="A29" s="43" t="n">
        <v>25</v>
      </c>
      <c r="B29" s="0" t="n">
        <v>5.1</v>
      </c>
      <c r="C29" s="0" t="n">
        <v>10.5</v>
      </c>
      <c r="D29" s="0" t="n">
        <v>17.7</v>
      </c>
      <c r="E29" s="0" t="n">
        <v>13.8</v>
      </c>
      <c r="F29" s="0" t="n">
        <v>17.4</v>
      </c>
      <c r="G29" s="0" t="n">
        <v>19.7</v>
      </c>
      <c r="H29" s="0" t="n">
        <v>20.7</v>
      </c>
      <c r="I29" s="0" t="n">
        <v>19.3</v>
      </c>
      <c r="J29" s="0" t="n">
        <v>15.1</v>
      </c>
      <c r="K29" s="0" t="n">
        <v>16.7</v>
      </c>
      <c r="L29" s="0" t="n">
        <v>11.5</v>
      </c>
      <c r="M29" s="0" t="n">
        <v>10.6</v>
      </c>
    </row>
    <row r="30" customFormat="false" ht="14.4" hidden="false" customHeight="false" outlineLevel="0" collapsed="false">
      <c r="A30" s="43" t="n">
        <v>26</v>
      </c>
      <c r="B30" s="0" t="n">
        <v>9.2</v>
      </c>
      <c r="C30" s="0" t="n">
        <v>10.4</v>
      </c>
      <c r="D30" s="0" t="n">
        <v>18.1</v>
      </c>
      <c r="E30" s="0" t="n">
        <v>14.5</v>
      </c>
      <c r="F30" s="0" t="n">
        <v>17.9</v>
      </c>
      <c r="G30" s="0" t="n">
        <v>19.5</v>
      </c>
      <c r="H30" s="0" t="n">
        <v>19.9</v>
      </c>
      <c r="I30" s="0" t="n">
        <v>21.9</v>
      </c>
      <c r="J30" s="0" t="n">
        <v>14.5</v>
      </c>
      <c r="K30" s="0" t="n">
        <v>17.7</v>
      </c>
      <c r="L30" s="0" t="n">
        <v>12.1</v>
      </c>
      <c r="M30" s="0" t="n">
        <v>7.4</v>
      </c>
    </row>
    <row r="31" customFormat="false" ht="14.4" hidden="false" customHeight="false" outlineLevel="0" collapsed="false">
      <c r="A31" s="43" t="n">
        <v>27</v>
      </c>
      <c r="B31" s="0" t="n">
        <v>11.6</v>
      </c>
      <c r="C31" s="0" t="n">
        <v>10.9</v>
      </c>
      <c r="D31" s="0" t="n">
        <v>14.7</v>
      </c>
      <c r="E31" s="0" t="n">
        <v>10.9</v>
      </c>
      <c r="F31" s="0" t="n">
        <v>16.9</v>
      </c>
      <c r="G31" s="0" t="n">
        <v>17.7</v>
      </c>
      <c r="H31" s="0" t="n">
        <v>21.9</v>
      </c>
      <c r="I31" s="0" t="n">
        <v>23.5</v>
      </c>
      <c r="J31" s="0" t="n">
        <v>14.4</v>
      </c>
      <c r="K31" s="0" t="n">
        <v>18.3</v>
      </c>
      <c r="L31" s="0" t="n">
        <v>11.4</v>
      </c>
      <c r="M31" s="0" t="n">
        <v>9.9</v>
      </c>
    </row>
    <row r="32" customFormat="false" ht="14.4" hidden="false" customHeight="false" outlineLevel="0" collapsed="false">
      <c r="A32" s="43" t="n">
        <v>28</v>
      </c>
      <c r="B32" s="0" t="n">
        <v>11</v>
      </c>
      <c r="C32" s="0" t="n">
        <v>11</v>
      </c>
      <c r="D32" s="0" t="n">
        <v>15.5</v>
      </c>
      <c r="E32" s="0" t="n">
        <v>11.3</v>
      </c>
      <c r="F32" s="0" t="n">
        <v>17</v>
      </c>
      <c r="G32" s="0" t="n">
        <v>18.6</v>
      </c>
      <c r="H32" s="0" t="n">
        <v>20.5</v>
      </c>
      <c r="I32" s="0" t="n">
        <v>23</v>
      </c>
      <c r="J32" s="0" t="n">
        <v>14.2</v>
      </c>
      <c r="K32" s="0" t="n">
        <v>17</v>
      </c>
      <c r="L32" s="0" t="n">
        <v>10.6</v>
      </c>
      <c r="M32" s="0" t="n">
        <v>11.1</v>
      </c>
    </row>
    <row r="33" customFormat="false" ht="14.4" hidden="false" customHeight="false" outlineLevel="0" collapsed="false">
      <c r="A33" s="43" t="n">
        <v>29</v>
      </c>
      <c r="B33" s="0" t="n">
        <v>12.9</v>
      </c>
      <c r="C33" s="0" t="n">
        <v>-99.9</v>
      </c>
      <c r="D33" s="0" t="n">
        <v>10.1</v>
      </c>
      <c r="E33" s="0" t="n">
        <v>12.8</v>
      </c>
      <c r="F33" s="0" t="n">
        <v>14.5</v>
      </c>
      <c r="G33" s="0" t="n">
        <v>19.4</v>
      </c>
      <c r="H33" s="0" t="n">
        <v>23.9</v>
      </c>
      <c r="I33" s="0" t="n">
        <v>20.6</v>
      </c>
      <c r="J33" s="0" t="n">
        <v>16.7</v>
      </c>
      <c r="K33" s="0" t="n">
        <v>19.5</v>
      </c>
      <c r="L33" s="0" t="n">
        <v>5.1</v>
      </c>
      <c r="M33" s="0" t="n">
        <v>8.8</v>
      </c>
    </row>
    <row r="34" customFormat="false" ht="14.4" hidden="false" customHeight="false" outlineLevel="0" collapsed="false">
      <c r="A34" s="43" t="n">
        <v>30</v>
      </c>
      <c r="B34" s="0" t="n">
        <v>8.4</v>
      </c>
      <c r="C34" s="0" t="n">
        <v>-99.9</v>
      </c>
      <c r="D34" s="0" t="n">
        <v>8</v>
      </c>
      <c r="E34" s="0" t="n">
        <v>16.1</v>
      </c>
      <c r="F34" s="0" t="n">
        <v>13.8</v>
      </c>
      <c r="G34" s="0" t="n">
        <v>18.9</v>
      </c>
      <c r="H34" s="0" t="n">
        <v>21.5</v>
      </c>
      <c r="I34" s="0" t="n">
        <v>21.4</v>
      </c>
      <c r="J34" s="0" t="n">
        <v>14.8</v>
      </c>
      <c r="K34" s="0" t="n">
        <v>16.2</v>
      </c>
      <c r="L34" s="0" t="n">
        <v>6.8</v>
      </c>
      <c r="M34" s="0" t="n">
        <v>11.8</v>
      </c>
    </row>
    <row r="35" customFormat="false" ht="14.4" hidden="false" customHeight="false" outlineLevel="0" collapsed="false">
      <c r="A35" s="43" t="n">
        <v>31</v>
      </c>
      <c r="B35" s="0" t="n">
        <v>9.5</v>
      </c>
      <c r="C35" s="0" t="n">
        <v>-99.9</v>
      </c>
      <c r="D35" s="0" t="n">
        <v>6.9</v>
      </c>
      <c r="E35" s="0" t="n">
        <v>-99.9</v>
      </c>
      <c r="F35" s="0" t="n">
        <v>14.6</v>
      </c>
      <c r="G35" s="0" t="n">
        <v>-99.9</v>
      </c>
      <c r="H35" s="0" t="n">
        <v>23.7</v>
      </c>
      <c r="I35" s="0" t="n">
        <v>22.4</v>
      </c>
      <c r="J35" s="0" t="n">
        <v>-99.9</v>
      </c>
      <c r="K35" s="0" t="n">
        <v>15.8</v>
      </c>
      <c r="L35" s="0" t="n">
        <v>-99.9</v>
      </c>
      <c r="M35" s="0" t="n">
        <v>1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45" zeroHeight="false" outlineLevelRow="0" outlineLevelCol="0"/>
  <cols>
    <col collapsed="false" customWidth="true" hidden="false" outlineLevel="0" max="10" min="2" style="0" width="10.37"/>
    <col collapsed="false" customWidth="true" hidden="false" outlineLevel="0" max="12" min="12" style="0" width="22.99"/>
  </cols>
  <sheetData>
    <row r="1" customFormat="false" ht="49.75" hidden="false" customHeight="false" outlineLevel="0" collapsed="false">
      <c r="A1" s="38" t="s">
        <v>36</v>
      </c>
      <c r="B1" s="38" t="s">
        <v>37</v>
      </c>
      <c r="C1" s="38" t="s">
        <v>24</v>
      </c>
      <c r="D1" s="38" t="s">
        <v>26</v>
      </c>
      <c r="E1" s="38" t="s">
        <v>28</v>
      </c>
      <c r="F1" s="38" t="s">
        <v>30</v>
      </c>
      <c r="G1" s="39" t="s">
        <v>32</v>
      </c>
      <c r="H1" s="39" t="s">
        <v>33</v>
      </c>
      <c r="I1" s="39" t="s">
        <v>34</v>
      </c>
      <c r="J1" s="39" t="s">
        <v>35</v>
      </c>
      <c r="L1" s="0" t="str">
        <f aca="false">Calculation!A3</f>
        <v>Design Ambient</v>
      </c>
      <c r="M1" s="0" t="n">
        <f aca="false">Calculation!C3</f>
        <v>-2</v>
      </c>
      <c r="O1" s="39" t="s">
        <v>38</v>
      </c>
      <c r="P1" s="39" t="s">
        <v>39</v>
      </c>
      <c r="Q1" s="39" t="s">
        <v>40</v>
      </c>
    </row>
    <row r="2" customFormat="false" ht="12.45" hidden="false" customHeight="false" outlineLevel="0" collapsed="false">
      <c r="A2" s="0" t="n">
        <v>-10</v>
      </c>
      <c r="B2" s="0" t="n">
        <f aca="false">($M$3-A2)/($M$3-$M$1)*$M$5</f>
        <v>13.4782608695652</v>
      </c>
      <c r="C2" s="40" t="n">
        <f aca="false">IF(A2&gt;$M$6,0,$M$2)</f>
        <v>65</v>
      </c>
      <c r="D2" s="40" t="n">
        <f aca="false">10^((LOG(B2)-LOG($M$5))/$M$4+LOG($M$2-$M$3))+$M$3</f>
        <v>76.3568065843961</v>
      </c>
      <c r="E2" s="40" t="n">
        <f aca="false">10^((LOG(B2)-LOG($M$5))/$M$4+LOG($M$2-$M$3))+$M$3+0.5*$M$7*(B2/$M$5-1)</f>
        <v>77.2263718017874</v>
      </c>
      <c r="F2" s="40" t="n">
        <f aca="false">$M$12*A2+$M$11-MIN($P$2:$P$31)</f>
        <v>79.7636410281714</v>
      </c>
      <c r="G2" s="40" t="n">
        <f aca="false">IF(F2&gt;$M$8,F2,$M$8)</f>
        <v>79.7636410281714</v>
      </c>
      <c r="H2" s="40" t="n">
        <f aca="false">F2+2</f>
        <v>81.7636410281714</v>
      </c>
      <c r="I2" s="40" t="n">
        <f aca="false">IF(H2&gt;$M$8,H2,$M$8)</f>
        <v>81.7636410281714</v>
      </c>
      <c r="J2" s="40" t="n">
        <f aca="false">$M$2</f>
        <v>65</v>
      </c>
      <c r="L2" s="0" t="str">
        <f aca="false">Calculation!A4</f>
        <v>Design Flow</v>
      </c>
      <c r="M2" s="0" t="n">
        <f aca="false">Calculation!C4</f>
        <v>65</v>
      </c>
      <c r="O2" s="41" t="n">
        <f aca="false">$M$12*A2+$M$11</f>
        <v>78.7425235745845</v>
      </c>
      <c r="P2" s="42" t="n">
        <f aca="false">O2-E2</f>
        <v>1.51615177279706</v>
      </c>
      <c r="Q2" s="40" t="n">
        <f aca="false">F2-E2</f>
        <v>2.53726922638401</v>
      </c>
    </row>
    <row r="3" customFormat="false" ht="12.45" hidden="false" customHeight="false" outlineLevel="0" collapsed="false">
      <c r="A3" s="0" t="n">
        <f aca="false">A2+1</f>
        <v>-9</v>
      </c>
      <c r="B3" s="0" t="n">
        <f aca="false">($M$3-A3)/($M$3-$M$1)*$M$5</f>
        <v>13.0434782608696</v>
      </c>
      <c r="C3" s="40" t="n">
        <f aca="false">$M$2</f>
        <v>65</v>
      </c>
      <c r="D3" s="40" t="n">
        <f aca="false">10^((LOG(B3)-LOG($M$5))/$M$4+LOG($M$2-$M$3))+$M$3</f>
        <v>74.9780069274392</v>
      </c>
      <c r="E3" s="40" t="n">
        <f aca="false">10^((LOG(B3)-LOG($M$5))/$M$4+LOG($M$2-$M$3))+$M$3+0.5*$M$7*(B3/$M$5-1)</f>
        <v>75.7388764926566</v>
      </c>
      <c r="F3" s="40" t="n">
        <f aca="false">$M$12*A3+$M$11-MIN($P$2:$P$31)</f>
        <v>78.0160909445557</v>
      </c>
      <c r="G3" s="40" t="n">
        <f aca="false">IF(F3&gt;$M$8,F3,$M$8)</f>
        <v>78.0160909445557</v>
      </c>
      <c r="H3" s="40" t="n">
        <f aca="false">F3+2</f>
        <v>80.0160909445557</v>
      </c>
      <c r="I3" s="40" t="n">
        <f aca="false">IF(H3&gt;$M$8,H3,$M$8)</f>
        <v>80.0160909445557</v>
      </c>
      <c r="J3" s="40" t="n">
        <f aca="false">$M$2</f>
        <v>65</v>
      </c>
      <c r="L3" s="0" t="str">
        <f aca="false">Calculation!A5</f>
        <v>Target temperature</v>
      </c>
      <c r="M3" s="0" t="n">
        <f aca="false">Calculation!C5</f>
        <v>21</v>
      </c>
      <c r="O3" s="41" t="n">
        <f aca="false">$M$12*A3+$M$11</f>
        <v>76.9949734909687</v>
      </c>
      <c r="P3" s="42" t="n">
        <f aca="false">O3-E3</f>
        <v>1.25609699831213</v>
      </c>
      <c r="Q3" s="40" t="n">
        <f aca="false">F3-E3</f>
        <v>2.27721445189908</v>
      </c>
    </row>
    <row r="4" customFormat="false" ht="12.45" hidden="false" customHeight="false" outlineLevel="0" collapsed="false">
      <c r="A4" s="0" t="n">
        <f aca="false">A3+1</f>
        <v>-8</v>
      </c>
      <c r="B4" s="0" t="n">
        <f aca="false">($M$3-A4)/($M$3-$M$1)*$M$5</f>
        <v>12.6086956521739</v>
      </c>
      <c r="C4" s="40" t="n">
        <f aca="false">$M$2</f>
        <v>65</v>
      </c>
      <c r="D4" s="40" t="n">
        <f aca="false">10^((LOG(B4)-LOG($M$5))/$M$4+LOG($M$2-$M$3))+$M$3</f>
        <v>73.5885580128692</v>
      </c>
      <c r="E4" s="40" t="n">
        <f aca="false">10^((LOG(B4)-LOG($M$5))/$M$4+LOG($M$2-$M$3))+$M$3+0.5*$M$7*(B4/$M$5-1)</f>
        <v>74.2407319259127</v>
      </c>
      <c r="F4" s="40" t="n">
        <f aca="false">$M$12*A4+$M$11-MIN($P$2:$P$31)</f>
        <v>76.26854086094</v>
      </c>
      <c r="G4" s="40" t="n">
        <f aca="false">IF(F4&gt;$M$8,F4,$M$8)</f>
        <v>76.26854086094</v>
      </c>
      <c r="H4" s="40" t="n">
        <f aca="false">F4+2</f>
        <v>78.26854086094</v>
      </c>
      <c r="I4" s="40" t="n">
        <f aca="false">IF(H4&gt;$M$8,H4,$M$8)</f>
        <v>78.26854086094</v>
      </c>
      <c r="J4" s="40" t="n">
        <f aca="false">$M$2</f>
        <v>65</v>
      </c>
      <c r="L4" s="0" t="str">
        <f aca="false">Calculation!A6</f>
        <v>Emitter coeff</v>
      </c>
      <c r="M4" s="0" t="n">
        <v>1.3</v>
      </c>
      <c r="O4" s="41" t="n">
        <f aca="false">$M$12*A4+$M$11</f>
        <v>75.247423407353</v>
      </c>
      <c r="P4" s="42" t="n">
        <f aca="false">O4-E4</f>
        <v>1.00669148144027</v>
      </c>
      <c r="Q4" s="40" t="n">
        <f aca="false">F4-E4</f>
        <v>2.02780893502724</v>
      </c>
    </row>
    <row r="5" customFormat="false" ht="12.45" hidden="false" customHeight="false" outlineLevel="0" collapsed="false">
      <c r="A5" s="0" t="n">
        <f aca="false">A4+1</f>
        <v>-7</v>
      </c>
      <c r="B5" s="0" t="n">
        <f aca="false">($M$3-A5)/($M$3-$M$1)*$M$5</f>
        <v>12.1739130434783</v>
      </c>
      <c r="C5" s="40" t="n">
        <f aca="false">$M$2</f>
        <v>65</v>
      </c>
      <c r="D5" s="40" t="n">
        <f aca="false">10^((LOG(B5)-LOG($M$5))/$M$4+LOG($M$2-$M$3))+$M$3</f>
        <v>72.1880059020492</v>
      </c>
      <c r="E5" s="40" t="n">
        <f aca="false">10^((LOG(B5)-LOG($M$5))/$M$4+LOG($M$2-$M$3))+$M$3+0.5*$M$7*(B5/$M$5-1)</f>
        <v>72.7314841629187</v>
      </c>
      <c r="F5" s="40" t="n">
        <f aca="false">$M$12*A5+$M$11-MIN($P$2:$P$31)</f>
        <v>74.5209907773242</v>
      </c>
      <c r="G5" s="40" t="n">
        <f aca="false">IF(F5&gt;$M$8,F5,$M$8)</f>
        <v>74.5209907773242</v>
      </c>
      <c r="H5" s="40" t="n">
        <f aca="false">F5+2</f>
        <v>76.5209907773242</v>
      </c>
      <c r="I5" s="40" t="n">
        <f aca="false">IF(H5&gt;$M$8,H5,$M$8)</f>
        <v>76.5209907773242</v>
      </c>
      <c r="J5" s="40" t="n">
        <f aca="false">$M$2</f>
        <v>65</v>
      </c>
      <c r="L5" s="0" t="str">
        <f aca="false">Calculation!A7</f>
        <v>Load @ Design Ambient</v>
      </c>
      <c r="M5" s="0" t="n">
        <f aca="false">Calculation!C7</f>
        <v>10</v>
      </c>
      <c r="O5" s="41" t="n">
        <f aca="false">$M$12*A5+$M$11</f>
        <v>73.4998733237373</v>
      </c>
      <c r="P5" s="42" t="n">
        <f aca="false">O5-E5</f>
        <v>0.768389160818543</v>
      </c>
      <c r="Q5" s="40" t="n">
        <f aca="false">F5-E5</f>
        <v>1.7895066144055</v>
      </c>
    </row>
    <row r="6" customFormat="false" ht="12.45" hidden="false" customHeight="false" outlineLevel="0" collapsed="false">
      <c r="A6" s="0" t="n">
        <f aca="false">A5+1</f>
        <v>-6</v>
      </c>
      <c r="B6" s="0" t="n">
        <f aca="false">($M$3-A6)/($M$3-$M$1)*$M$5</f>
        <v>11.7391304347826</v>
      </c>
      <c r="C6" s="40" t="n">
        <f aca="false">$M$2</f>
        <v>65</v>
      </c>
      <c r="D6" s="40" t="n">
        <f aca="false">10^((LOG(B6)-LOG($M$5))/$M$4+LOG($M$2-$M$3))+$M$3</f>
        <v>70.7758603198206</v>
      </c>
      <c r="E6" s="40" t="n">
        <f aca="false">10^((LOG(B6)-LOG($M$5))/$M$4+LOG($M$2-$M$3))+$M$3+0.5*$M$7*(B6/$M$5-1)</f>
        <v>71.2106429285163</v>
      </c>
      <c r="F6" s="40" t="n">
        <f aca="false">$M$12*A6+$M$11-MIN($P$2:$P$31)</f>
        <v>72.7734406937085</v>
      </c>
      <c r="G6" s="40" t="n">
        <f aca="false">IF(F6&gt;$M$8,F6,$M$8)</f>
        <v>72.7734406937085</v>
      </c>
      <c r="H6" s="40" t="n">
        <f aca="false">F6+2</f>
        <v>74.7734406937085</v>
      </c>
      <c r="I6" s="40" t="n">
        <f aca="false">IF(H6&gt;$M$8,H6,$M$8)</f>
        <v>74.7734406937085</v>
      </c>
      <c r="J6" s="40" t="n">
        <f aca="false">$M$2</f>
        <v>65</v>
      </c>
      <c r="L6" s="0" t="str">
        <f aca="false">Calculation!A8</f>
        <v>Max Heating temp</v>
      </c>
      <c r="M6" s="0" t="n">
        <f aca="false">Calculation!C8</f>
        <v>16</v>
      </c>
      <c r="O6" s="41" t="n">
        <f aca="false">$M$12*A6+$M$11</f>
        <v>71.7523232401215</v>
      </c>
      <c r="P6" s="42" t="n">
        <f aca="false">O6-E6</f>
        <v>0.541680311605262</v>
      </c>
      <c r="Q6" s="40" t="n">
        <f aca="false">F6-E6</f>
        <v>1.56279776519222</v>
      </c>
    </row>
    <row r="7" customFormat="false" ht="12.45" hidden="false" customHeight="false" outlineLevel="0" collapsed="false">
      <c r="A7" s="0" t="n">
        <f aca="false">A6+1</f>
        <v>-5</v>
      </c>
      <c r="B7" s="0" t="n">
        <f aca="false">($M$3-A7)/($M$3-$M$1)*$M$5</f>
        <v>11.304347826087</v>
      </c>
      <c r="C7" s="40" t="n">
        <f aca="false">$M$2</f>
        <v>65</v>
      </c>
      <c r="D7" s="40" t="n">
        <f aca="false">10^((LOG(B7)-LOG($M$5))/$M$4+LOG($M$2-$M$3))+$M$3</f>
        <v>69.3515902843185</v>
      </c>
      <c r="E7" s="40" t="n">
        <f aca="false">10^((LOG(B7)-LOG($M$5))/$M$4+LOG($M$2-$M$3))+$M$3+0.5*$M$7*(B7/$M$5-1)</f>
        <v>69.6776772408403</v>
      </c>
      <c r="F7" s="40" t="n">
        <f aca="false">$M$12*A7+$M$11-MIN($P$2:$P$31)</f>
        <v>71.0258906100927</v>
      </c>
      <c r="G7" s="40" t="n">
        <f aca="false">IF(F7&gt;$M$8,F7,$M$8)</f>
        <v>71.0258906100927</v>
      </c>
      <c r="H7" s="40" t="n">
        <f aca="false">F7+2</f>
        <v>73.0258906100927</v>
      </c>
      <c r="I7" s="40" t="n">
        <f aca="false">IF(H7&gt;$M$8,H7,$M$8)</f>
        <v>73.0258906100927</v>
      </c>
      <c r="J7" s="40" t="n">
        <f aca="false">$M$2</f>
        <v>65</v>
      </c>
      <c r="L7" s="0" t="str">
        <f aca="false">Calculation!A9</f>
        <v>Emitter deltaT</v>
      </c>
      <c r="M7" s="0" t="n">
        <f aca="false">Calculation!C9</f>
        <v>5</v>
      </c>
      <c r="O7" s="41" t="n">
        <f aca="false">$M$12*A7+$M$11</f>
        <v>70.0047731565058</v>
      </c>
      <c r="P7" s="42" t="n">
        <f aca="false">O7-E7</f>
        <v>0.32709591566551</v>
      </c>
      <c r="Q7" s="40" t="n">
        <f aca="false">F7-E7</f>
        <v>1.34821336925248</v>
      </c>
    </row>
    <row r="8" customFormat="false" ht="12.45" hidden="false" customHeight="false" outlineLevel="0" collapsed="false">
      <c r="A8" s="0" t="n">
        <f aca="false">A7+1</f>
        <v>-4</v>
      </c>
      <c r="B8" s="0" t="n">
        <f aca="false">($M$3-A8)/($M$3-$M$1)*$M$5</f>
        <v>10.8695652173913</v>
      </c>
      <c r="C8" s="40" t="n">
        <f aca="false">$M$2</f>
        <v>65</v>
      </c>
      <c r="D8" s="40" t="n">
        <f aca="false">10^((LOG(B8)-LOG($M$5))/$M$4+LOG($M$2-$M$3))+$M$3</f>
        <v>67.9146190217275</v>
      </c>
      <c r="E8" s="40" t="n">
        <f aca="false">10^((LOG(B8)-LOG($M$5))/$M$4+LOG($M$2-$M$3))+$M$3+0.5*$M$7*(B8/$M$5-1)</f>
        <v>68.1320103260754</v>
      </c>
      <c r="F8" s="40" t="n">
        <f aca="false">$M$12*A8+$M$11-MIN($P$2:$P$31)</f>
        <v>69.278340526477</v>
      </c>
      <c r="G8" s="40" t="n">
        <f aca="false">IF(F8&gt;$M$8,F8,$M$8)</f>
        <v>69.278340526477</v>
      </c>
      <c r="H8" s="40" t="n">
        <f aca="false">F8+2</f>
        <v>71.278340526477</v>
      </c>
      <c r="I8" s="40" t="n">
        <f aca="false">IF(H8&gt;$M$8,H8,$M$8)</f>
        <v>71.278340526477</v>
      </c>
      <c r="J8" s="40" t="n">
        <f aca="false">$M$2</f>
        <v>65</v>
      </c>
      <c r="L8" s="0" t="s">
        <v>41</v>
      </c>
      <c r="M8" s="0" t="n">
        <v>37</v>
      </c>
      <c r="O8" s="41" t="n">
        <f aca="false">$M$12*A8+$M$11</f>
        <v>68.25722307289</v>
      </c>
      <c r="P8" s="42" t="n">
        <f aca="false">O8-E8</f>
        <v>0.125212746814668</v>
      </c>
      <c r="Q8" s="40" t="n">
        <f aca="false">F8-E8</f>
        <v>1.14633020040164</v>
      </c>
    </row>
    <row r="9" customFormat="false" ht="12.45" hidden="false" customHeight="false" outlineLevel="0" collapsed="false">
      <c r="A9" s="0" t="n">
        <f aca="false">A8+1</f>
        <v>-3</v>
      </c>
      <c r="B9" s="0" t="n">
        <f aca="false">($M$3-A9)/($M$3-$M$1)*$M$5</f>
        <v>10.4347826086957</v>
      </c>
      <c r="C9" s="40" t="n">
        <f aca="false">$M$2</f>
        <v>65</v>
      </c>
      <c r="D9" s="40" t="n">
        <f aca="false">10^((LOG(B9)-LOG($M$5))/$M$4+LOG($M$2-$M$3))+$M$3</f>
        <v>66.4643180154716</v>
      </c>
      <c r="E9" s="40" t="n">
        <f aca="false">10^((LOG(B9)-LOG($M$5))/$M$4+LOG($M$2-$M$3))+$M$3+0.5*$M$7*(B9/$M$5-1)</f>
        <v>66.5730136676455</v>
      </c>
      <c r="F9" s="40" t="n">
        <f aca="false">$M$12*A9+$M$11-MIN($P$2:$P$31)</f>
        <v>67.5307904428613</v>
      </c>
      <c r="G9" s="40" t="n">
        <f aca="false">IF(F9&gt;$M$8,F9,$M$8)</f>
        <v>67.5307904428613</v>
      </c>
      <c r="H9" s="40" t="n">
        <f aca="false">F9+2</f>
        <v>69.5307904428613</v>
      </c>
      <c r="I9" s="40" t="n">
        <f aca="false">IF(H9&gt;$M$8,H9,$M$8)</f>
        <v>69.5307904428613</v>
      </c>
      <c r="J9" s="40" t="n">
        <f aca="false">$M$2</f>
        <v>65</v>
      </c>
      <c r="L9" s="0" t="s">
        <v>42</v>
      </c>
      <c r="M9" s="0" t="n">
        <f aca="false">INTERCEPT(D2:D31,A2:A31)</f>
        <v>61.4844140427749</v>
      </c>
      <c r="O9" s="41" t="n">
        <f aca="false">$M$12*A9+$M$11</f>
        <v>66.5096729892743</v>
      </c>
      <c r="P9" s="42" t="n">
        <f aca="false">O9-E9</f>
        <v>-0.0633406783712331</v>
      </c>
      <c r="Q9" s="40" t="n">
        <f aca="false">F9-E9</f>
        <v>0.95777677521572</v>
      </c>
    </row>
    <row r="10" customFormat="false" ht="12.45" hidden="false" customHeight="false" outlineLevel="0" collapsed="false">
      <c r="A10" s="0" t="n">
        <f aca="false">A9+1</f>
        <v>-2</v>
      </c>
      <c r="B10" s="0" t="n">
        <f aca="false">($M$3-A10)/($M$3-$M$1)*$M$5</f>
        <v>10</v>
      </c>
      <c r="C10" s="40" t="n">
        <f aca="false">$M$2</f>
        <v>65</v>
      </c>
      <c r="D10" s="40" t="n">
        <f aca="false">10^((LOG(B10)-LOG($M$5))/$M$4+LOG($M$2-$M$3))+$M$3</f>
        <v>65</v>
      </c>
      <c r="E10" s="40" t="n">
        <f aca="false">10^((LOG(B10)-LOG($M$5))/$M$4+LOG($M$2-$M$3))+$M$3+0.5*$M$7*(B10/$M$5-1)</f>
        <v>65</v>
      </c>
      <c r="F10" s="40" t="n">
        <f aca="false">$M$12*A10+$M$11-MIN($P$2:$P$31)</f>
        <v>65.7832403592455</v>
      </c>
      <c r="G10" s="40" t="n">
        <f aca="false">IF(F10&gt;$M$8,F10,$M$8)</f>
        <v>65.7832403592455</v>
      </c>
      <c r="H10" s="40" t="n">
        <f aca="false">F10+2</f>
        <v>67.7832403592455</v>
      </c>
      <c r="I10" s="40" t="n">
        <f aca="false">IF(H10&gt;$M$8,H10,$M$8)</f>
        <v>67.7832403592455</v>
      </c>
      <c r="J10" s="40" t="n">
        <f aca="false">$M$2</f>
        <v>65</v>
      </c>
      <c r="L10" s="0" t="s">
        <v>43</v>
      </c>
      <c r="M10" s="0" t="n">
        <f aca="false">SLOPE(D2:D31,A2:A31)</f>
        <v>-1.63885443144183</v>
      </c>
      <c r="O10" s="41" t="n">
        <f aca="false">$M$12*A10+$M$11</f>
        <v>64.7621229056585</v>
      </c>
      <c r="P10" s="42" t="n">
        <f aca="false">O10-E10</f>
        <v>-0.237877094341428</v>
      </c>
      <c r="Q10" s="40" t="n">
        <f aca="false">F10-E10</f>
        <v>0.783240359245525</v>
      </c>
    </row>
    <row r="11" customFormat="false" ht="12.45" hidden="false" customHeight="false" outlineLevel="0" collapsed="false">
      <c r="A11" s="0" t="n">
        <f aca="false">A10+1</f>
        <v>-1</v>
      </c>
      <c r="B11" s="0" t="n">
        <f aca="false">($M$3-A11)/($M$3-$M$1)*$M$5</f>
        <v>9.56521739130435</v>
      </c>
      <c r="C11" s="40" t="n">
        <f aca="false">$M$2</f>
        <v>65</v>
      </c>
      <c r="D11" s="40" t="n">
        <f aca="false">10^((LOG(B11)-LOG($M$5))/$M$4+LOG($M$2-$M$3))+$M$3</f>
        <v>63.520910657551</v>
      </c>
      <c r="E11" s="40" t="n">
        <f aca="false">10^((LOG(B11)-LOG($M$5))/$M$4+LOG($M$2-$M$3))+$M$3+0.5*$M$7*(B11/$M$5-1)</f>
        <v>63.4122150053771</v>
      </c>
      <c r="F11" s="40" t="n">
        <f aca="false">$M$12*A11+$M$11-MIN($P$2:$P$31)</f>
        <v>64.0356902756298</v>
      </c>
      <c r="G11" s="40" t="n">
        <f aca="false">IF(F11&gt;$M$8,F11,$M$8)</f>
        <v>64.0356902756298</v>
      </c>
      <c r="H11" s="40" t="n">
        <f aca="false">F11+2</f>
        <v>66.0356902756298</v>
      </c>
      <c r="I11" s="40" t="n">
        <f aca="false">IF(H11&gt;$M$8,H11,$M$8)</f>
        <v>66.0356902756298</v>
      </c>
      <c r="J11" s="40" t="n">
        <f aca="false">$M$2</f>
        <v>65</v>
      </c>
      <c r="L11" s="0" t="s">
        <v>44</v>
      </c>
      <c r="M11" s="0" t="n">
        <f aca="false">INTERCEPT(E2:E31,A2:A31)</f>
        <v>61.2670227384271</v>
      </c>
      <c r="O11" s="41" t="n">
        <f aca="false">$M$12*A11+$M$11</f>
        <v>63.0145728220428</v>
      </c>
      <c r="P11" s="42" t="n">
        <f aca="false">O11-E11</f>
        <v>-0.397642183334256</v>
      </c>
      <c r="Q11" s="40" t="n">
        <f aca="false">F11-E11</f>
        <v>0.623475270252712</v>
      </c>
    </row>
    <row r="12" customFormat="false" ht="12.45" hidden="false" customHeight="false" outlineLevel="0" collapsed="false">
      <c r="A12" s="0" t="n">
        <f aca="false">A11+1</f>
        <v>0</v>
      </c>
      <c r="B12" s="0" t="n">
        <f aca="false">($M$3-A12)/($M$3-$M$1)*$M$5</f>
        <v>9.1304347826087</v>
      </c>
      <c r="C12" s="40" t="n">
        <f aca="false">$M$2</f>
        <v>65</v>
      </c>
      <c r="D12" s="40" t="n">
        <f aca="false">10^((LOG(B12)-LOG($M$5))/$M$4+LOG($M$2-$M$3))+$M$3</f>
        <v>62.0262187073513</v>
      </c>
      <c r="E12" s="40" t="n">
        <f aca="false">10^((LOG(B12)-LOG($M$5))/$M$4+LOG($M$2-$M$3))+$M$3+0.5*$M$7*(B12/$M$5-1)</f>
        <v>61.8088274030035</v>
      </c>
      <c r="F12" s="40" t="n">
        <f aca="false">$M$12*A12+$M$11-MIN($P$2:$P$31)</f>
        <v>62.288140192014</v>
      </c>
      <c r="G12" s="40" t="n">
        <f aca="false">IF(F12&gt;$M$8,F12,$M$8)</f>
        <v>62.288140192014</v>
      </c>
      <c r="H12" s="40" t="n">
        <f aca="false">F12+2</f>
        <v>64.288140192014</v>
      </c>
      <c r="I12" s="40" t="n">
        <f aca="false">IF(H12&gt;$M$8,H12,$M$8)</f>
        <v>64.288140192014</v>
      </c>
      <c r="J12" s="40" t="n">
        <f aca="false">$M$2</f>
        <v>65</v>
      </c>
      <c r="L12" s="0" t="s">
        <v>45</v>
      </c>
      <c r="M12" s="0" t="n">
        <f aca="false">SLOPE(E2:E31,A2:A31)</f>
        <v>-1.74755008361574</v>
      </c>
      <c r="O12" s="41" t="n">
        <f aca="false">$M$12*A12+$M$11</f>
        <v>61.2670227384271</v>
      </c>
      <c r="P12" s="42" t="n">
        <f aca="false">O12-E12</f>
        <v>-0.541804664576418</v>
      </c>
      <c r="Q12" s="40" t="n">
        <f aca="false">F12-E12</f>
        <v>0.479312789010542</v>
      </c>
    </row>
    <row r="13" customFormat="false" ht="12.45" hidden="false" customHeight="false" outlineLevel="0" collapsed="false">
      <c r="A13" s="0" t="n">
        <f aca="false">A12+1</f>
        <v>1</v>
      </c>
      <c r="B13" s="0" t="n">
        <f aca="false">($M$3-A13)/($M$3-$M$1)*$M$5</f>
        <v>8.69565217391304</v>
      </c>
      <c r="C13" s="40" t="n">
        <f aca="false">$M$2</f>
        <v>65</v>
      </c>
      <c r="D13" s="40" t="n">
        <f aca="false">10^((LOG(B13)-LOG($M$5))/$M$4+LOG($M$2-$M$3))+$M$3</f>
        <v>60.5150039838587</v>
      </c>
      <c r="E13" s="40" t="n">
        <f aca="false">10^((LOG(B13)-LOG($M$5))/$M$4+LOG($M$2-$M$3))+$M$3+0.5*$M$7*(B13/$M$5-1)</f>
        <v>60.188917027337</v>
      </c>
      <c r="F13" s="40" t="n">
        <f aca="false">$M$12*A13+$M$11-MIN($P$2:$P$31)</f>
        <v>60.5405901083983</v>
      </c>
      <c r="G13" s="40" t="n">
        <f aca="false">IF(F13&gt;$M$8,F13,$M$8)</f>
        <v>60.5405901083983</v>
      </c>
      <c r="H13" s="40" t="n">
        <f aca="false">F13+2</f>
        <v>62.5405901083983</v>
      </c>
      <c r="I13" s="40" t="n">
        <f aca="false">IF(H13&gt;$M$8,H13,$M$8)</f>
        <v>62.5405901083983</v>
      </c>
      <c r="J13" s="40" t="n">
        <f aca="false">$M$2</f>
        <v>65</v>
      </c>
      <c r="O13" s="41" t="n">
        <f aca="false">$M$12*A13+$M$11</f>
        <v>59.5194726548113</v>
      </c>
      <c r="P13" s="42" t="n">
        <f aca="false">O13-E13</f>
        <v>-0.669444372525661</v>
      </c>
      <c r="Q13" s="40" t="n">
        <f aca="false">F13-E13</f>
        <v>0.3516730810613</v>
      </c>
    </row>
    <row r="14" customFormat="false" ht="12.45" hidden="false" customHeight="false" outlineLevel="0" collapsed="false">
      <c r="A14" s="0" t="n">
        <f aca="false">A13+1</f>
        <v>2</v>
      </c>
      <c r="B14" s="0" t="n">
        <f aca="false">($M$3-A14)/($M$3-$M$1)*$M$5</f>
        <v>8.26086956521739</v>
      </c>
      <c r="C14" s="40" t="n">
        <f aca="false">$M$2</f>
        <v>65</v>
      </c>
      <c r="D14" s="40" t="n">
        <f aca="false">10^((LOG(B14)-LOG($M$5))/$M$4+LOG($M$2-$M$3))+$M$3</f>
        <v>58.9862429739591</v>
      </c>
      <c r="E14" s="40" t="n">
        <f aca="false">10^((LOG(B14)-LOG($M$5))/$M$4+LOG($M$2-$M$3))+$M$3+0.5*$M$7*(B14/$M$5-1)</f>
        <v>58.5514603652635</v>
      </c>
      <c r="F14" s="40" t="n">
        <f aca="false">$M$12*A14+$M$11-MIN($P$2:$P$31)</f>
        <v>58.7930400247825</v>
      </c>
      <c r="G14" s="40" t="n">
        <f aca="false">IF(F14&gt;$M$8,F14,$M$8)</f>
        <v>58.7930400247825</v>
      </c>
      <c r="H14" s="40" t="n">
        <f aca="false">F14+2</f>
        <v>60.7930400247825</v>
      </c>
      <c r="I14" s="40" t="n">
        <f aca="false">IF(H14&gt;$M$8,H14,$M$8)</f>
        <v>60.7930400247825</v>
      </c>
      <c r="J14" s="40" t="n">
        <f aca="false">$M$2</f>
        <v>65</v>
      </c>
      <c r="O14" s="41" t="n">
        <f aca="false">$M$12*A14+$M$11</f>
        <v>57.7719225711956</v>
      </c>
      <c r="P14" s="42" t="n">
        <f aca="false">O14-E14</f>
        <v>-0.779537794067892</v>
      </c>
      <c r="Q14" s="40" t="n">
        <f aca="false">F14-E14</f>
        <v>0.241579659519068</v>
      </c>
    </row>
    <row r="15" customFormat="false" ht="12.45" hidden="false" customHeight="false" outlineLevel="0" collapsed="false">
      <c r="A15" s="0" t="n">
        <f aca="false">A14+1</f>
        <v>3</v>
      </c>
      <c r="B15" s="0" t="n">
        <f aca="false">($M$3-A15)/($M$3-$M$1)*$M$5</f>
        <v>7.82608695652174</v>
      </c>
      <c r="C15" s="40" t="n">
        <f aca="false">$M$2</f>
        <v>65</v>
      </c>
      <c r="D15" s="40" t="n">
        <f aca="false">10^((LOG(B15)-LOG($M$5))/$M$4+LOG($M$2-$M$3))+$M$3</f>
        <v>57.4387911076771</v>
      </c>
      <c r="E15" s="40" t="n">
        <f aca="false">10^((LOG(B15)-LOG($M$5))/$M$4+LOG($M$2-$M$3))+$M$3+0.5*$M$7*(B15/$M$5-1)</f>
        <v>56.8953128468076</v>
      </c>
      <c r="F15" s="40" t="n">
        <f aca="false">$M$12*A15+$M$11-MIN($P$2:$P$31)</f>
        <v>57.0454899411668</v>
      </c>
      <c r="G15" s="40" t="n">
        <f aca="false">IF(F15&gt;$M$8,F15,$M$8)</f>
        <v>57.0454899411668</v>
      </c>
      <c r="H15" s="40" t="n">
        <f aca="false">F15+2</f>
        <v>59.0454899411668</v>
      </c>
      <c r="I15" s="40" t="n">
        <f aca="false">IF(H15&gt;$M$8,H15,$M$8)</f>
        <v>59.0454899411668</v>
      </c>
      <c r="J15" s="40" t="n">
        <f aca="false">$M$2</f>
        <v>65</v>
      </c>
      <c r="O15" s="41" t="n">
        <f aca="false">$M$12*A15+$M$11</f>
        <v>56.0243724875798</v>
      </c>
      <c r="P15" s="42" t="n">
        <f aca="false">O15-E15</f>
        <v>-0.870940359227717</v>
      </c>
      <c r="Q15" s="40" t="n">
        <f aca="false">F15-E15</f>
        <v>0.150177094359243</v>
      </c>
    </row>
    <row r="16" customFormat="false" ht="12.45" hidden="false" customHeight="false" outlineLevel="0" collapsed="false">
      <c r="A16" s="0" t="n">
        <f aca="false">A15+1</f>
        <v>4</v>
      </c>
      <c r="B16" s="0" t="n">
        <f aca="false">($M$3-A16)/($M$3-$M$1)*$M$5</f>
        <v>7.39130434782609</v>
      </c>
      <c r="C16" s="40" t="n">
        <f aca="false">$M$2</f>
        <v>65</v>
      </c>
      <c r="D16" s="40" t="n">
        <f aca="false">10^((LOG(B16)-LOG($M$5))/$M$4+LOG($M$2-$M$3))+$M$3</f>
        <v>55.8713608504859</v>
      </c>
      <c r="E16" s="40" t="n">
        <f aca="false">10^((LOG(B16)-LOG($M$5))/$M$4+LOG($M$2-$M$3))+$M$3+0.5*$M$7*(B16/$M$5-1)</f>
        <v>55.2191869374425</v>
      </c>
      <c r="F16" s="40" t="n">
        <f aca="false">$M$12*A16+$M$11-MIN($P$2:$P$31)</f>
        <v>55.2979398575511</v>
      </c>
      <c r="G16" s="40" t="n">
        <f aca="false">IF(F16&gt;$M$8,F16,$M$8)</f>
        <v>55.2979398575511</v>
      </c>
      <c r="H16" s="40" t="n">
        <f aca="false">F16+2</f>
        <v>57.2979398575511</v>
      </c>
      <c r="I16" s="40" t="n">
        <f aca="false">IF(H16&gt;$M$8,H16,$M$8)</f>
        <v>57.2979398575511</v>
      </c>
      <c r="J16" s="40" t="n">
        <f aca="false">$M$2</f>
        <v>65</v>
      </c>
      <c r="O16" s="41" t="n">
        <f aca="false">$M$12*A16+$M$11</f>
        <v>54.2768224039641</v>
      </c>
      <c r="P16" s="42" t="n">
        <f aca="false">O16-E16</f>
        <v>-0.942364533478347</v>
      </c>
      <c r="Q16" s="40" t="n">
        <f aca="false">F16-E16</f>
        <v>0.078752920108613</v>
      </c>
    </row>
    <row r="17" customFormat="false" ht="12.45" hidden="false" customHeight="false" outlineLevel="0" collapsed="false">
      <c r="A17" s="0" t="n">
        <f aca="false">A16+1</f>
        <v>5</v>
      </c>
      <c r="B17" s="0" t="n">
        <f aca="false">($M$3-A17)/($M$3-$M$1)*$M$5</f>
        <v>6.95652173913044</v>
      </c>
      <c r="C17" s="40" t="n">
        <f aca="false">$M$2</f>
        <v>65</v>
      </c>
      <c r="D17" s="40" t="n">
        <f aca="false">10^((LOG(B17)-LOG($M$5))/$M$4+LOG($M$2-$M$3))+$M$3</f>
        <v>54.2824942929031</v>
      </c>
      <c r="E17" s="40" t="n">
        <f aca="false">10^((LOG(B17)-LOG($M$5))/$M$4+LOG($M$2-$M$3))+$M$3+0.5*$M$7*(B17/$M$5-1)</f>
        <v>53.5216247276857</v>
      </c>
      <c r="F17" s="40" t="n">
        <f aca="false">$M$12*A17+$M$11-MIN($P$2:$P$31)</f>
        <v>53.5503897739353</v>
      </c>
      <c r="G17" s="40" t="n">
        <f aca="false">IF(F17&gt;$M$8,F17,$M$8)</f>
        <v>53.5503897739353</v>
      </c>
      <c r="H17" s="40" t="n">
        <f aca="false">F17+2</f>
        <v>55.5503897739353</v>
      </c>
      <c r="I17" s="40" t="n">
        <f aca="false">IF(H17&gt;$M$8,H17,$M$8)</f>
        <v>55.5503897739353</v>
      </c>
      <c r="J17" s="40" t="n">
        <f aca="false">$M$2</f>
        <v>65</v>
      </c>
      <c r="O17" s="41" t="n">
        <f aca="false">$M$12*A17+$M$11</f>
        <v>52.5292723203484</v>
      </c>
      <c r="P17" s="42" t="n">
        <f aca="false">O17-E17</f>
        <v>-0.992352407337371</v>
      </c>
      <c r="Q17" s="40" t="n">
        <f aca="false">F17-E17</f>
        <v>0.028765046249589</v>
      </c>
    </row>
    <row r="18" customFormat="false" ht="12.45" hidden="false" customHeight="false" outlineLevel="0" collapsed="false">
      <c r="A18" s="0" t="n">
        <f aca="false">A17+1</f>
        <v>6</v>
      </c>
      <c r="B18" s="0" t="n">
        <f aca="false">($M$3-A18)/($M$3-$M$1)*$M$5</f>
        <v>6.52173913043478</v>
      </c>
      <c r="C18" s="40" t="n">
        <f aca="false">$M$2</f>
        <v>65</v>
      </c>
      <c r="D18" s="40" t="n">
        <f aca="false">10^((LOG(B18)-LOG($M$5))/$M$4+LOG($M$2-$M$3))+$M$3</f>
        <v>52.6705284196029</v>
      </c>
      <c r="E18" s="40" t="n">
        <f aca="false">10^((LOG(B18)-LOG($M$5))/$M$4+LOG($M$2-$M$3))+$M$3+0.5*$M$7*(B18/$M$5-1)</f>
        <v>51.8009632022116</v>
      </c>
      <c r="F18" s="40" t="n">
        <f aca="false">$M$12*A18+$M$11-MIN($P$2:$P$31)</f>
        <v>51.8028396903196</v>
      </c>
      <c r="G18" s="40" t="n">
        <f aca="false">IF(F18&gt;$M$8,F18,$M$8)</f>
        <v>51.8028396903196</v>
      </c>
      <c r="H18" s="40" t="n">
        <f aca="false">F18+2</f>
        <v>53.8028396903196</v>
      </c>
      <c r="I18" s="40" t="n">
        <f aca="false">IF(H18&gt;$M$8,H18,$M$8)</f>
        <v>53.8028396903196</v>
      </c>
      <c r="J18" s="40" t="n">
        <f aca="false">$M$2</f>
        <v>65</v>
      </c>
      <c r="O18" s="41" t="n">
        <f aca="false">$M$12*A18+$M$11</f>
        <v>50.7817222367326</v>
      </c>
      <c r="P18" s="42" t="n">
        <f aca="false">O18-E18</f>
        <v>-1.01924096547894</v>
      </c>
      <c r="Q18" s="40" t="n">
        <f aca="false">F18-E18</f>
        <v>0.00187648810801733</v>
      </c>
    </row>
    <row r="19" customFormat="false" ht="12.45" hidden="false" customHeight="false" outlineLevel="0" collapsed="false">
      <c r="A19" s="0" t="n">
        <f aca="false">A18+1</f>
        <v>7</v>
      </c>
      <c r="B19" s="0" t="n">
        <f aca="false">($M$3-A19)/($M$3-$M$1)*$M$5</f>
        <v>6.08695652173913</v>
      </c>
      <c r="C19" s="40" t="n">
        <f aca="false">$M$2</f>
        <v>65</v>
      </c>
      <c r="D19" s="40" t="n">
        <f aca="false">10^((LOG(B19)-LOG($M$5))/$M$4+LOG($M$2-$M$3))+$M$3</f>
        <v>51.0335504762691</v>
      </c>
      <c r="E19" s="40" t="n">
        <f aca="false">10^((LOG(B19)-LOG($M$5))/$M$4+LOG($M$2-$M$3))+$M$3+0.5*$M$7*(B19/$M$5-1)</f>
        <v>50.0552896067038</v>
      </c>
      <c r="F19" s="40" t="n">
        <f aca="false">$M$12*A19+$M$11-MIN($P$2:$P$31)</f>
        <v>50.0552896067038</v>
      </c>
      <c r="G19" s="40" t="n">
        <f aca="false">IF(F19&gt;$M$8,F19,$M$8)</f>
        <v>50.0552896067038</v>
      </c>
      <c r="H19" s="40" t="n">
        <f aca="false">F19+2</f>
        <v>52.0552896067038</v>
      </c>
      <c r="I19" s="40" t="n">
        <f aca="false">IF(H19&gt;$M$8,H19,$M$8)</f>
        <v>52.0552896067038</v>
      </c>
      <c r="J19" s="40" t="n">
        <f aca="false">$M$2</f>
        <v>65</v>
      </c>
      <c r="O19" s="41" t="n">
        <f aca="false">$M$12*A19+$M$11</f>
        <v>49.0341721531169</v>
      </c>
      <c r="P19" s="42" t="n">
        <f aca="false">O19-E19</f>
        <v>-1.02111745358696</v>
      </c>
      <c r="Q19" s="40" t="n">
        <f aca="false">F19-E19</f>
        <v>0</v>
      </c>
    </row>
    <row r="20" customFormat="false" ht="12.45" hidden="false" customHeight="false" outlineLevel="0" collapsed="false">
      <c r="A20" s="0" t="n">
        <f aca="false">A19+1</f>
        <v>8</v>
      </c>
      <c r="B20" s="0" t="n">
        <f aca="false">($M$3-A20)/($M$3-$M$1)*$M$5</f>
        <v>5.65217391304348</v>
      </c>
      <c r="C20" s="40" t="n">
        <f aca="false">$M$2</f>
        <v>65</v>
      </c>
      <c r="D20" s="40" t="n">
        <f aca="false">10^((LOG(B20)-LOG($M$5))/$M$4+LOG($M$2-$M$3))+$M$3</f>
        <v>49.3693396884958</v>
      </c>
      <c r="E20" s="40" t="n">
        <f aca="false">10^((LOG(B20)-LOG($M$5))/$M$4+LOG($M$2-$M$3))+$M$3+0.5*$M$7*(B20/$M$5-1)</f>
        <v>48.2823831667567</v>
      </c>
      <c r="F20" s="40" t="n">
        <f aca="false">$M$12*A20+$M$11-MIN($P$2:$P$31)</f>
        <v>48.3077395230881</v>
      </c>
      <c r="G20" s="40" t="n">
        <f aca="false">IF(F20&gt;$M$8,F20,$M$8)</f>
        <v>48.3077395230881</v>
      </c>
      <c r="H20" s="40" t="n">
        <f aca="false">F20+2</f>
        <v>50.3077395230881</v>
      </c>
      <c r="I20" s="40" t="n">
        <f aca="false">IF(H20&gt;$M$8,H20,$M$8)</f>
        <v>50.3077395230881</v>
      </c>
      <c r="J20" s="40" t="n">
        <f aca="false">$M$2</f>
        <v>65</v>
      </c>
      <c r="O20" s="41" t="n">
        <f aca="false">$M$12*A20+$M$11</f>
        <v>47.2866220695011</v>
      </c>
      <c r="P20" s="42" t="n">
        <f aca="false">O20-E20</f>
        <v>-0.99576109725556</v>
      </c>
      <c r="Q20" s="40" t="n">
        <f aca="false">F20-E20</f>
        <v>0.0253563563314003</v>
      </c>
    </row>
    <row r="21" customFormat="false" ht="12.45" hidden="false" customHeight="false" outlineLevel="0" collapsed="false">
      <c r="A21" s="0" t="n">
        <f aca="false">A20+1</f>
        <v>9</v>
      </c>
      <c r="B21" s="0" t="n">
        <f aca="false">($M$3-A21)/($M$3-$M$1)*$M$5</f>
        <v>5.21739130434783</v>
      </c>
      <c r="C21" s="40" t="n">
        <f aca="false">$M$2</f>
        <v>65</v>
      </c>
      <c r="D21" s="40" t="n">
        <f aca="false">10^((LOG(B21)-LOG($M$5))/$M$4+LOG($M$2-$M$3))+$M$3</f>
        <v>47.675289766116</v>
      </c>
      <c r="E21" s="40" t="n">
        <f aca="false">10^((LOG(B21)-LOG($M$5))/$M$4+LOG($M$2-$M$3))+$M$3+0.5*$M$7*(B21/$M$5-1)</f>
        <v>46.4796375922029</v>
      </c>
      <c r="F21" s="40" t="n">
        <f aca="false">$M$12*A21+$M$11-MIN($P$2:$P$31)</f>
        <v>46.5601894394724</v>
      </c>
      <c r="G21" s="40" t="n">
        <f aca="false">IF(F21&gt;$M$8,F21,$M$8)</f>
        <v>46.5601894394724</v>
      </c>
      <c r="H21" s="40" t="n">
        <f aca="false">F21+2</f>
        <v>48.5601894394724</v>
      </c>
      <c r="I21" s="40" t="n">
        <f aca="false">IF(H21&gt;$M$8,H21,$M$8)</f>
        <v>48.5601894394724</v>
      </c>
      <c r="J21" s="40" t="n">
        <f aca="false">$M$2</f>
        <v>65</v>
      </c>
      <c r="O21" s="41" t="n">
        <f aca="false">$M$12*A21+$M$11</f>
        <v>45.5390719858854</v>
      </c>
      <c r="P21" s="42" t="n">
        <f aca="false">O21-E21</f>
        <v>-0.940565606317534</v>
      </c>
      <c r="Q21" s="40" t="n">
        <f aca="false">F21-E21</f>
        <v>0.080551847269426</v>
      </c>
    </row>
    <row r="22" customFormat="false" ht="12.45" hidden="false" customHeight="false" outlineLevel="0" collapsed="false">
      <c r="A22" s="0" t="n">
        <f aca="false">A21+1</f>
        <v>10</v>
      </c>
      <c r="B22" s="0" t="n">
        <f aca="false">($M$3-A22)/($M$3-$M$1)*$M$5</f>
        <v>4.78260869565217</v>
      </c>
      <c r="C22" s="40" t="n">
        <f aca="false">$M$2</f>
        <v>65</v>
      </c>
      <c r="D22" s="40" t="n">
        <f aca="false">10^((LOG(B22)-LOG($M$5))/$M$4+LOG($M$2-$M$3))+$M$3</f>
        <v>45.9483036900127</v>
      </c>
      <c r="E22" s="40" t="n">
        <f aca="false">10^((LOG(B22)-LOG($M$5))/$M$4+LOG($M$2-$M$3))+$M$3+0.5*$M$7*(B22/$M$5-1)</f>
        <v>44.6439558639258</v>
      </c>
      <c r="F22" s="40" t="n">
        <f aca="false">$M$12*A22+$M$11-MIN($P$2:$P$31)</f>
        <v>44.8126393558566</v>
      </c>
      <c r="G22" s="40" t="n">
        <f aca="false">IF(F22&gt;$M$8,F22,$M$8)</f>
        <v>44.8126393558566</v>
      </c>
      <c r="H22" s="40" t="n">
        <f aca="false">F22+2</f>
        <v>46.8126393558566</v>
      </c>
      <c r="I22" s="40" t="n">
        <f aca="false">IF(H22&gt;$M$8,H22,$M$8)</f>
        <v>46.8126393558566</v>
      </c>
      <c r="J22" s="40" t="n">
        <f aca="false">$M$2</f>
        <v>65</v>
      </c>
      <c r="O22" s="41" t="n">
        <f aca="false">$M$12*A22+$M$11</f>
        <v>43.7915219022697</v>
      </c>
      <c r="P22" s="42" t="n">
        <f aca="false">O22-E22</f>
        <v>-0.852433961656097</v>
      </c>
      <c r="Q22" s="40" t="n">
        <f aca="false">F22-E22</f>
        <v>0.168683491930864</v>
      </c>
    </row>
    <row r="23" customFormat="false" ht="12.45" hidden="false" customHeight="false" outlineLevel="0" collapsed="false">
      <c r="A23" s="0" t="n">
        <f aca="false">A22+1</f>
        <v>11</v>
      </c>
      <c r="B23" s="0" t="n">
        <f aca="false">($M$3-A23)/($M$3-$M$1)*$M$5</f>
        <v>4.34782608695652</v>
      </c>
      <c r="C23" s="40" t="n">
        <f aca="false">$M$2</f>
        <v>65</v>
      </c>
      <c r="D23" s="40" t="n">
        <f aca="false">10^((LOG(B23)-LOG($M$5))/$M$4+LOG($M$2-$M$3))+$M$3</f>
        <v>44.1846473759918</v>
      </c>
      <c r="E23" s="40" t="n">
        <f aca="false">10^((LOG(B23)-LOG($M$5))/$M$4+LOG($M$2-$M$3))+$M$3+0.5*$M$7*(B23/$M$5-1)</f>
        <v>42.7716038977309</v>
      </c>
      <c r="F23" s="40" t="n">
        <f aca="false">$M$12*A23+$M$11-MIN($P$2:$P$31)</f>
        <v>43.0650892722409</v>
      </c>
      <c r="G23" s="40" t="n">
        <f aca="false">IF(F23&gt;$M$8,F23,$M$8)</f>
        <v>43.0650892722409</v>
      </c>
      <c r="H23" s="40" t="n">
        <f aca="false">F23+2</f>
        <v>45.0650892722409</v>
      </c>
      <c r="I23" s="40" t="n">
        <f aca="false">IF(H23&gt;$M$8,H23,$M$8)</f>
        <v>45.0650892722409</v>
      </c>
      <c r="J23" s="40" t="n">
        <f aca="false">$M$2</f>
        <v>65</v>
      </c>
      <c r="O23" s="41" t="n">
        <f aca="false">$M$12*A23+$M$11</f>
        <v>42.0439718186539</v>
      </c>
      <c r="P23" s="42" t="n">
        <f aca="false">O23-E23</f>
        <v>-0.727632079076976</v>
      </c>
      <c r="Q23" s="40" t="n">
        <f aca="false">F23-E23</f>
        <v>0.293485374509984</v>
      </c>
    </row>
    <row r="24" customFormat="false" ht="12.45" hidden="false" customHeight="false" outlineLevel="0" collapsed="false">
      <c r="A24" s="0" t="n">
        <f aca="false">A23+1</f>
        <v>12</v>
      </c>
      <c r="B24" s="0" t="n">
        <f aca="false">($M$3-A24)/($M$3-$M$1)*$M$5</f>
        <v>3.91304347826087</v>
      </c>
      <c r="C24" s="40" t="n">
        <f aca="false">$M$2</f>
        <v>65</v>
      </c>
      <c r="D24" s="40" t="n">
        <f aca="false">10^((LOG(B24)-LOG($M$5))/$M$4+LOG($M$2-$M$3))+$M$3</f>
        <v>42.3797402876136</v>
      </c>
      <c r="E24" s="40" t="n">
        <f aca="false">10^((LOG(B24)-LOG($M$5))/$M$4+LOG($M$2-$M$3))+$M$3+0.5*$M$7*(B24/$M$5-1)</f>
        <v>40.8580011571789</v>
      </c>
      <c r="F24" s="40" t="n">
        <f aca="false">$M$12*A24+$M$11-MIN($P$2:$P$31)</f>
        <v>41.3175391886251</v>
      </c>
      <c r="G24" s="40" t="n">
        <f aca="false">IF(F24&gt;$M$8,F24,$M$8)</f>
        <v>41.3175391886251</v>
      </c>
      <c r="H24" s="40" t="n">
        <f aca="false">F24+2</f>
        <v>43.3175391886251</v>
      </c>
      <c r="I24" s="40" t="n">
        <f aca="false">IF(H24&gt;$M$8,H24,$M$8)</f>
        <v>43.3175391886251</v>
      </c>
      <c r="J24" s="40" t="n">
        <f aca="false">$M$2</f>
        <v>65</v>
      </c>
      <c r="O24" s="41" t="n">
        <f aca="false">$M$12*A24+$M$11</f>
        <v>40.2964217350382</v>
      </c>
      <c r="P24" s="42" t="n">
        <f aca="false">O24-E24</f>
        <v>-0.561579422140682</v>
      </c>
      <c r="Q24" s="40" t="n">
        <f aca="false">F24-E24</f>
        <v>0.459538031446279</v>
      </c>
    </row>
    <row r="25" customFormat="false" ht="12.45" hidden="false" customHeight="false" outlineLevel="0" collapsed="false">
      <c r="A25" s="0" t="n">
        <f aca="false">A24+1</f>
        <v>13</v>
      </c>
      <c r="B25" s="0" t="n">
        <f aca="false">($M$3-A25)/($M$3-$M$1)*$M$5</f>
        <v>3.47826086956522</v>
      </c>
      <c r="C25" s="40" t="n">
        <f aca="false">$M$2</f>
        <v>65</v>
      </c>
      <c r="D25" s="40" t="n">
        <f aca="false">10^((LOG(B25)-LOG($M$5))/$M$4+LOG($M$2-$M$3))+$M$3</f>
        <v>40.5278455315257</v>
      </c>
      <c r="E25" s="40" t="n">
        <f aca="false">10^((LOG(B25)-LOG($M$5))/$M$4+LOG($M$2-$M$3))+$M$3+0.5*$M$7*(B25/$M$5-1)</f>
        <v>38.897410748917</v>
      </c>
      <c r="F25" s="40" t="n">
        <f aca="false">$M$12*A25+$M$11-MIN($P$2:$P$31)</f>
        <v>39.5699891050094</v>
      </c>
      <c r="G25" s="40" t="n">
        <f aca="false">IF(F25&gt;$M$8,F25,$M$8)</f>
        <v>39.5699891050094</v>
      </c>
      <c r="H25" s="40" t="n">
        <f aca="false">F25+2</f>
        <v>41.5699891050094</v>
      </c>
      <c r="I25" s="40" t="n">
        <f aca="false">IF(H25&gt;$M$8,H25,$M$8)</f>
        <v>41.5699891050094</v>
      </c>
      <c r="J25" s="40" t="n">
        <f aca="false">$M$2</f>
        <v>65</v>
      </c>
      <c r="O25" s="41" t="n">
        <f aca="false">$M$12*A25+$M$11</f>
        <v>38.5488716514224</v>
      </c>
      <c r="P25" s="42" t="n">
        <f aca="false">O25-E25</f>
        <v>-0.348539097494594</v>
      </c>
      <c r="Q25" s="40" t="n">
        <f aca="false">F25-E25</f>
        <v>0.672578356092366</v>
      </c>
    </row>
    <row r="26" customFormat="false" ht="12.45" hidden="false" customHeight="false" outlineLevel="0" collapsed="false">
      <c r="A26" s="0" t="n">
        <f aca="false">A25+1</f>
        <v>14</v>
      </c>
      <c r="B26" s="0" t="n">
        <f aca="false">($M$3-A26)/($M$3-$M$1)*$M$5</f>
        <v>3.04347826086957</v>
      </c>
      <c r="C26" s="40" t="n">
        <f aca="false">$M$2</f>
        <v>65</v>
      </c>
      <c r="D26" s="40" t="n">
        <f aca="false">10^((LOG(B26)-LOG($M$5))/$M$4+LOG($M$2-$M$3))+$M$3</f>
        <v>38.6215919787274</v>
      </c>
      <c r="E26" s="40" t="n">
        <f aca="false">10^((LOG(B26)-LOG($M$5))/$M$4+LOG($M$2-$M$3))+$M$3+0.5*$M$7*(B26/$M$5-1)</f>
        <v>36.8824615439448</v>
      </c>
      <c r="F26" s="40" t="n">
        <f aca="false">$M$12*A26+$M$11-MIN($P$2:$P$31)</f>
        <v>37.8224390213937</v>
      </c>
      <c r="G26" s="40" t="n">
        <f aca="false">IF(F26&gt;$M$8,F26,$M$8)</f>
        <v>37.8224390213937</v>
      </c>
      <c r="H26" s="40" t="n">
        <f aca="false">F26+2</f>
        <v>39.8224390213937</v>
      </c>
      <c r="I26" s="40" t="n">
        <f aca="false">IF(H26&gt;$M$8,H26,$M$8)</f>
        <v>39.8224390213937</v>
      </c>
      <c r="J26" s="40" t="n">
        <f aca="false">$M$2</f>
        <v>65</v>
      </c>
      <c r="O26" s="41" t="n">
        <f aca="false">$M$12*A26+$M$11</f>
        <v>36.8013215678067</v>
      </c>
      <c r="P26" s="42" t="n">
        <f aca="false">O26-E26</f>
        <v>-0.0811399761381253</v>
      </c>
      <c r="Q26" s="40" t="n">
        <f aca="false">F26-E26</f>
        <v>0.939977477448835</v>
      </c>
    </row>
    <row r="27" customFormat="false" ht="12.45" hidden="false" customHeight="false" outlineLevel="0" collapsed="false">
      <c r="A27" s="0" t="n">
        <f aca="false">A26+1</f>
        <v>15</v>
      </c>
      <c r="B27" s="0" t="n">
        <f aca="false">($M$3-A27)/($M$3-$M$1)*$M$5</f>
        <v>2.60869565217391</v>
      </c>
      <c r="C27" s="40" t="n">
        <f aca="false">$M$2</f>
        <v>65</v>
      </c>
      <c r="D27" s="40" t="n">
        <f aca="false">10^((LOG(B27)-LOG($M$5))/$M$4+LOG($M$2-$M$3))+$M$3</f>
        <v>36.6511988998516</v>
      </c>
      <c r="E27" s="40" t="n">
        <f aca="false">10^((LOG(B27)-LOG($M$5))/$M$4+LOG($M$2-$M$3))+$M$3+0.5*$M$7*(B27/$M$5-1)</f>
        <v>34.8033728128951</v>
      </c>
      <c r="F27" s="40" t="n">
        <f aca="false">$M$12*A27+$M$11-MIN($P$2:$P$31)</f>
        <v>36.0748889377779</v>
      </c>
      <c r="G27" s="40" t="n">
        <f aca="false">IF(F27&gt;$M$8,F27,$M$8)</f>
        <v>37</v>
      </c>
      <c r="H27" s="40" t="n">
        <f aca="false">F27+2</f>
        <v>38.0748889377779</v>
      </c>
      <c r="I27" s="40" t="n">
        <f aca="false">IF(H27&gt;$M$8,H27,$M$8)</f>
        <v>38.0748889377779</v>
      </c>
      <c r="J27" s="40" t="n">
        <f aca="false">$M$2</f>
        <v>65</v>
      </c>
      <c r="O27" s="41" t="n">
        <f aca="false">$M$12*A27+$M$11</f>
        <v>35.0537714841909</v>
      </c>
      <c r="P27" s="42" t="n">
        <f aca="false">O27-E27</f>
        <v>0.250398671295891</v>
      </c>
      <c r="Q27" s="40" t="n">
        <f aca="false">F27-E27</f>
        <v>1.27151612488285</v>
      </c>
    </row>
    <row r="28" customFormat="false" ht="12.45" hidden="false" customHeight="false" outlineLevel="0" collapsed="false">
      <c r="A28" s="0" t="n">
        <f aca="false">A27+1</f>
        <v>16</v>
      </c>
      <c r="B28" s="0" t="n">
        <f aca="false">($M$3-A28)/($M$3-$M$1)*$M$5</f>
        <v>2.17391304347826</v>
      </c>
      <c r="C28" s="40" t="n">
        <f aca="false">$M$2</f>
        <v>65</v>
      </c>
      <c r="D28" s="40" t="n">
        <f aca="false">10^((LOG(B28)-LOG($M$5))/$M$4+LOG($M$2-$M$3))+$M$3</f>
        <v>34.6031334874382</v>
      </c>
      <c r="E28" s="40" t="n">
        <f aca="false">10^((LOG(B28)-LOG($M$5))/$M$4+LOG($M$2-$M$3))+$M$3+0.5*$M$7*(B28/$M$5-1)</f>
        <v>32.6466117483077</v>
      </c>
      <c r="F28" s="40" t="n">
        <f aca="false">$M$12*A28+$M$11-MIN($P$2:$P$31)</f>
        <v>34.3273388541622</v>
      </c>
      <c r="G28" s="40" t="n">
        <f aca="false">IF(F28&gt;$M$8,F28,$M$8)</f>
        <v>37</v>
      </c>
      <c r="H28" s="40" t="n">
        <f aca="false">F28+2</f>
        <v>36.3273388541622</v>
      </c>
      <c r="I28" s="40" t="n">
        <f aca="false">IF(H28&gt;$M$8,H28,$M$8)</f>
        <v>37</v>
      </c>
      <c r="J28" s="40" t="n">
        <f aca="false">$M$2</f>
        <v>65</v>
      </c>
      <c r="O28" s="41" t="n">
        <f aca="false">$M$12*A28+$M$11</f>
        <v>33.3062214005752</v>
      </c>
      <c r="P28" s="42" t="n">
        <f aca="false">O28-E28</f>
        <v>0.659609652267477</v>
      </c>
      <c r="Q28" s="40" t="n">
        <f aca="false">F28-E28</f>
        <v>1.68072710585444</v>
      </c>
    </row>
    <row r="29" customFormat="false" ht="12.45" hidden="false" customHeight="false" outlineLevel="0" collapsed="false">
      <c r="A29" s="0" t="n">
        <f aca="false">A28+1</f>
        <v>17</v>
      </c>
      <c r="B29" s="0" t="n">
        <f aca="false">($M$3-A29)/($M$3-$M$1)*$M$5</f>
        <v>1.73913043478261</v>
      </c>
      <c r="C29" s="40" t="n">
        <f aca="false">$M$2</f>
        <v>65</v>
      </c>
      <c r="D29" s="40" t="n">
        <f aca="false">10^((LOG(B29)-LOG($M$5))/$M$4+LOG($M$2-$M$3))+$M$3</f>
        <v>32.4575773001617</v>
      </c>
      <c r="E29" s="40" t="n">
        <f aca="false">10^((LOG(B29)-LOG($M$5))/$M$4+LOG($M$2-$M$3))+$M$3+0.5*$M$7*(B29/$M$5-1)</f>
        <v>30.3923599088574</v>
      </c>
      <c r="F29" s="40" t="n">
        <f aca="false">$M$12*A29+$M$11-MIN($P$2:$P$31)</f>
        <v>32.5797887705464</v>
      </c>
      <c r="G29" s="40" t="n">
        <f aca="false">IF(F29&gt;$M$8,F29,$M$8)</f>
        <v>37</v>
      </c>
      <c r="H29" s="40" t="n">
        <f aca="false">F29+2</f>
        <v>34.5797887705464</v>
      </c>
      <c r="I29" s="40" t="n">
        <f aca="false">IF(H29&gt;$M$8,H29,$M$8)</f>
        <v>37</v>
      </c>
      <c r="J29" s="40" t="n">
        <f aca="false">$M$2</f>
        <v>65</v>
      </c>
      <c r="O29" s="41" t="n">
        <f aca="false">$M$12*A29+$M$11</f>
        <v>31.5586713169595</v>
      </c>
      <c r="P29" s="42" t="n">
        <f aca="false">O29-E29</f>
        <v>1.16631140810208</v>
      </c>
      <c r="Q29" s="40" t="n">
        <f aca="false">F29-E29</f>
        <v>2.18742886168905</v>
      </c>
    </row>
    <row r="30" customFormat="false" ht="12.45" hidden="false" customHeight="false" outlineLevel="0" collapsed="false">
      <c r="A30" s="0" t="n">
        <f aca="false">A29+1</f>
        <v>18</v>
      </c>
      <c r="B30" s="0" t="n">
        <f aca="false">($M$3-A30)/($M$3-$M$1)*$M$5</f>
        <v>1.30434782608696</v>
      </c>
      <c r="C30" s="40" t="n">
        <f aca="false">$M$2</f>
        <v>65</v>
      </c>
      <c r="D30" s="40" t="n">
        <f aca="false">10^((LOG(B30)-LOG($M$5))/$M$4+LOG($M$2-$M$3))+$M$3</f>
        <v>30.1830315303219</v>
      </c>
      <c r="E30" s="40" t="n">
        <f aca="false">10^((LOG(B30)-LOG($M$5))/$M$4+LOG($M$2-$M$3))+$M$3+0.5*$M$7*(B30/$M$5-1)</f>
        <v>28.0091184868436</v>
      </c>
      <c r="F30" s="40" t="n">
        <f aca="false">$M$12*A30+$M$11-MIN($P$2:$P$31)</f>
        <v>30.8322386869307</v>
      </c>
      <c r="G30" s="40" t="n">
        <f aca="false">IF(F30&gt;$M$8,F30,$M$8)</f>
        <v>37</v>
      </c>
      <c r="H30" s="40" t="n">
        <f aca="false">F30+2</f>
        <v>32.8322386869307</v>
      </c>
      <c r="I30" s="40" t="n">
        <f aca="false">IF(H30&gt;$M$8,H30,$M$8)</f>
        <v>37</v>
      </c>
      <c r="J30" s="40" t="n">
        <f aca="false">$M$2</f>
        <v>65</v>
      </c>
      <c r="O30" s="41" t="n">
        <f aca="false">$M$12*A30+$M$11</f>
        <v>29.8111212333437</v>
      </c>
      <c r="P30" s="42" t="n">
        <f aca="false">O30-E30</f>
        <v>1.80200274650012</v>
      </c>
      <c r="Q30" s="40" t="n">
        <f aca="false">F30-E30</f>
        <v>2.82312020008708</v>
      </c>
    </row>
    <row r="31" customFormat="false" ht="12.45" hidden="false" customHeight="false" outlineLevel="0" collapsed="false">
      <c r="A31" s="0" t="n">
        <f aca="false">A30+1</f>
        <v>19</v>
      </c>
      <c r="B31" s="0" t="n">
        <f aca="false">($M$3-A31)/($M$3-$M$1)*$M$5</f>
        <v>0.869565217391304</v>
      </c>
      <c r="C31" s="40" t="n">
        <f aca="false">$M$2</f>
        <v>65</v>
      </c>
      <c r="D31" s="40" t="n">
        <f aca="false">10^((LOG(B31)-LOG($M$5))/$M$4+LOG($M$2-$M$3))+$M$3</f>
        <v>27.7225069645932</v>
      </c>
      <c r="E31" s="40" t="n">
        <f aca="false">10^((LOG(B31)-LOG($M$5))/$M$4+LOG($M$2-$M$3))+$M$3+0.5*$M$7*(B31/$M$5-1)</f>
        <v>25.439898268941</v>
      </c>
      <c r="F31" s="40" t="n">
        <f aca="false">$M$12*A31+$M$11-MIN($P$2:$P$31)</f>
        <v>29.0846886033149</v>
      </c>
      <c r="G31" s="40" t="n">
        <f aca="false">IF(F31&gt;$M$8,F31,$M$8)</f>
        <v>37</v>
      </c>
      <c r="H31" s="40" t="n">
        <f aca="false">F31+2</f>
        <v>31.0846886033149</v>
      </c>
      <c r="I31" s="40" t="n">
        <f aca="false">IF(H31&gt;$M$8,H31,$M$8)</f>
        <v>37</v>
      </c>
      <c r="J31" s="40" t="n">
        <f aca="false">$M$2</f>
        <v>65</v>
      </c>
      <c r="O31" s="41" t="n">
        <f aca="false">$M$12*A31+$M$11</f>
        <v>28.063571149728</v>
      </c>
      <c r="P31" s="42" t="n">
        <f aca="false">O31-E31</f>
        <v>2.62367288078698</v>
      </c>
      <c r="Q31" s="40" t="n">
        <f aca="false">F31-E31</f>
        <v>3.64479033437394</v>
      </c>
    </row>
    <row r="32" customFormat="false" ht="12.45" hidden="false" customHeight="false" outlineLevel="0" collapsed="false">
      <c r="A32" s="0" t="n">
        <f aca="false">A31+1</f>
        <v>20</v>
      </c>
      <c r="B32" s="0" t="n">
        <f aca="false">($M$3-A32)/($M$3-$M$1)*$M$5</f>
        <v>0.434782608695652</v>
      </c>
      <c r="C32" s="40" t="n">
        <f aca="false">$M$2</f>
        <v>65</v>
      </c>
      <c r="D32" s="40" t="n">
        <f aca="false">10^((LOG(B32)-LOG($M$5))/$M$4+LOG($M$2-$M$3))+$M$3</f>
        <v>24.9442980575279</v>
      </c>
      <c r="E32" s="40" t="n">
        <f aca="false">10^((LOG(B32)-LOG($M$5))/$M$4+LOG($M$2-$M$3))+$M$3+0.5*$M$7*(B32/$M$5-1)</f>
        <v>22.5529937097018</v>
      </c>
      <c r="F32" s="40" t="n">
        <f aca="false">$M$12*A32+$M$11-MIN($P$2:$P$31)</f>
        <v>27.3371385196992</v>
      </c>
      <c r="G32" s="40" t="n">
        <f aca="false">IF(F32&gt;$M$8,F32,$M$8)</f>
        <v>37</v>
      </c>
      <c r="H32" s="40" t="n">
        <f aca="false">F32+2</f>
        <v>29.3371385196992</v>
      </c>
      <c r="I32" s="40" t="n">
        <f aca="false">IF(H32&gt;$M$8,H32,$M$8)</f>
        <v>37</v>
      </c>
      <c r="J32" s="40" t="n">
        <f aca="false">$M$2</f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9.37"/>
  </cols>
  <sheetData>
    <row r="1" customFormat="false" ht="13.1" hidden="false" customHeight="false" outlineLevel="0" collapsed="false">
      <c r="A1" s="2" t="s">
        <v>46</v>
      </c>
    </row>
    <row r="5" customFormat="false" ht="12.45" hidden="false" customHeight="false" outlineLevel="0" collapsed="false">
      <c r="A5" s="0" t="s">
        <v>47</v>
      </c>
      <c r="B5" s="0" t="n">
        <v>25</v>
      </c>
      <c r="C5" s="0" t="n">
        <v>30</v>
      </c>
      <c r="D5" s="0" t="n">
        <v>35</v>
      </c>
      <c r="E5" s="0" t="n">
        <v>40</v>
      </c>
      <c r="F5" s="0" t="n">
        <v>45</v>
      </c>
      <c r="G5" s="0" t="n">
        <v>50</v>
      </c>
      <c r="H5" s="0" t="n">
        <v>55</v>
      </c>
      <c r="I5" s="0" t="n">
        <v>60</v>
      </c>
      <c r="J5" s="0" t="n">
        <v>65</v>
      </c>
    </row>
    <row r="6" customFormat="false" ht="12.45" hidden="false" customHeight="false" outlineLevel="0" collapsed="false">
      <c r="A6" s="41" t="n">
        <v>-20</v>
      </c>
      <c r="B6" s="41" t="n">
        <f aca="false">C6</f>
        <v>2.34</v>
      </c>
      <c r="C6" s="41" t="n">
        <v>2.34</v>
      </c>
      <c r="D6" s="41" t="n">
        <v>2.13</v>
      </c>
      <c r="E6" s="41" t="n">
        <v>1.91</v>
      </c>
      <c r="F6" s="41" t="n">
        <v>1.7</v>
      </c>
      <c r="G6" s="41" t="n">
        <v>1.49</v>
      </c>
      <c r="H6" s="41" t="s">
        <v>48</v>
      </c>
      <c r="I6" s="41" t="s">
        <v>48</v>
      </c>
      <c r="J6" s="41" t="s">
        <v>48</v>
      </c>
      <c r="K6" s="41"/>
      <c r="L6" s="41"/>
    </row>
    <row r="7" customFormat="false" ht="12.45" hidden="false" customHeight="false" outlineLevel="0" collapsed="false">
      <c r="A7" s="41" t="n">
        <v>-15</v>
      </c>
      <c r="B7" s="41" t="n">
        <f aca="false">C7</f>
        <v>2.55</v>
      </c>
      <c r="C7" s="41" t="n">
        <v>2.55</v>
      </c>
      <c r="D7" s="41" t="n">
        <v>2.4</v>
      </c>
      <c r="E7" s="41" t="n">
        <v>2.25</v>
      </c>
      <c r="F7" s="41" t="n">
        <v>2.1</v>
      </c>
      <c r="G7" s="41" t="n">
        <v>1.95</v>
      </c>
      <c r="H7" s="41" t="n">
        <v>1.8</v>
      </c>
      <c r="I7" s="41" t="s">
        <v>48</v>
      </c>
      <c r="J7" s="41" t="s">
        <v>48</v>
      </c>
      <c r="K7" s="41"/>
      <c r="L7" s="41"/>
    </row>
    <row r="8" customFormat="false" ht="12.45" hidden="false" customHeight="false" outlineLevel="0" collapsed="false">
      <c r="A8" s="41" t="n">
        <v>-7</v>
      </c>
      <c r="B8" s="41" t="n">
        <f aca="false">C8</f>
        <v>3.15</v>
      </c>
      <c r="C8" s="41" t="n">
        <v>3.15</v>
      </c>
      <c r="D8" s="41" t="n">
        <v>3</v>
      </c>
      <c r="E8" s="41" t="n">
        <v>2.85</v>
      </c>
      <c r="F8" s="41" t="n">
        <v>2.7</v>
      </c>
      <c r="G8" s="41" t="n">
        <v>2.55</v>
      </c>
      <c r="H8" s="41" t="n">
        <v>2.4</v>
      </c>
      <c r="I8" s="41" t="n">
        <v>2.25</v>
      </c>
      <c r="J8" s="41" t="s">
        <v>48</v>
      </c>
      <c r="K8" s="41"/>
      <c r="L8" s="41"/>
    </row>
    <row r="9" customFormat="false" ht="13.1" hidden="false" customHeight="false" outlineLevel="0" collapsed="false">
      <c r="A9" s="41" t="n">
        <v>-4</v>
      </c>
      <c r="B9" s="41" t="n">
        <f aca="false">C9</f>
        <v>3.36</v>
      </c>
      <c r="C9" s="41" t="n">
        <v>3.36</v>
      </c>
      <c r="D9" s="41" t="n">
        <v>3.17</v>
      </c>
      <c r="E9" s="41" t="n">
        <v>2.97</v>
      </c>
      <c r="F9" s="41" t="n">
        <v>2.78</v>
      </c>
      <c r="G9" s="41" t="n">
        <v>2.59</v>
      </c>
      <c r="H9" s="41" t="n">
        <v>2.39</v>
      </c>
      <c r="I9" s="41" t="n">
        <v>2.2</v>
      </c>
      <c r="J9" s="41" t="n">
        <v>2.05</v>
      </c>
      <c r="K9" s="41"/>
      <c r="L9" s="41"/>
      <c r="M9" s="2" t="s">
        <v>49</v>
      </c>
    </row>
    <row r="10" customFormat="false" ht="13.1" hidden="false" customHeight="false" outlineLevel="0" collapsed="false">
      <c r="A10" s="41" t="n">
        <v>-2</v>
      </c>
      <c r="B10" s="41" t="n">
        <f aca="false">C10</f>
        <v>3.47</v>
      </c>
      <c r="C10" s="41" t="n">
        <v>3.47</v>
      </c>
      <c r="D10" s="41" t="n">
        <v>3.28</v>
      </c>
      <c r="E10" s="41" t="n">
        <v>3.09</v>
      </c>
      <c r="F10" s="41" t="n">
        <v>2.9</v>
      </c>
      <c r="G10" s="41" t="n">
        <v>2.71</v>
      </c>
      <c r="H10" s="41" t="n">
        <v>2.53</v>
      </c>
      <c r="I10" s="41" t="n">
        <v>2.34</v>
      </c>
      <c r="J10" s="41" t="n">
        <v>2.15</v>
      </c>
      <c r="K10" s="41"/>
      <c r="L10" s="41"/>
      <c r="M10" s="2" t="s">
        <v>50</v>
      </c>
    </row>
    <row r="11" customFormat="false" ht="12.45" hidden="false" customHeight="false" outlineLevel="0" collapsed="false">
      <c r="A11" s="41" t="n">
        <v>2</v>
      </c>
      <c r="B11" s="41" t="n">
        <f aca="false">C11</f>
        <v>3.69</v>
      </c>
      <c r="C11" s="41" t="n">
        <v>3.69</v>
      </c>
      <c r="D11" s="41" t="n">
        <v>3.5</v>
      </c>
      <c r="E11" s="41" t="n">
        <v>3.31</v>
      </c>
      <c r="F11" s="41" t="n">
        <v>3.12</v>
      </c>
      <c r="G11" s="41" t="n">
        <v>2.93</v>
      </c>
      <c r="H11" s="41" t="n">
        <v>2.73</v>
      </c>
      <c r="I11" s="41" t="n">
        <v>2.54</v>
      </c>
      <c r="J11" s="41" t="n">
        <v>2.35</v>
      </c>
      <c r="K11" s="41"/>
      <c r="L11" s="41"/>
    </row>
    <row r="12" customFormat="false" ht="12.45" hidden="false" customHeight="false" outlineLevel="0" collapsed="false">
      <c r="A12" s="41" t="n">
        <v>7</v>
      </c>
      <c r="B12" s="41" t="n">
        <f aca="false">C12</f>
        <v>4.93</v>
      </c>
      <c r="C12" s="41" t="n">
        <v>4.93</v>
      </c>
      <c r="D12" s="41" t="n">
        <v>4.6</v>
      </c>
      <c r="E12" s="41" t="n">
        <v>4.27</v>
      </c>
      <c r="F12" s="41" t="n">
        <v>3.93</v>
      </c>
      <c r="G12" s="41" t="n">
        <v>3.6</v>
      </c>
      <c r="H12" s="41" t="n">
        <v>2.8</v>
      </c>
      <c r="I12" s="41" t="n">
        <v>2.6</v>
      </c>
      <c r="J12" s="41" t="n">
        <v>2.6</v>
      </c>
      <c r="K12" s="41"/>
      <c r="L12" s="41"/>
    </row>
    <row r="13" customFormat="false" ht="12.45" hidden="false" customHeight="false" outlineLevel="0" collapsed="false">
      <c r="A13" s="41" t="n">
        <v>10</v>
      </c>
      <c r="B13" s="41" t="n">
        <f aca="false">C13</f>
        <v>5.22</v>
      </c>
      <c r="C13" s="41" t="n">
        <v>5.22</v>
      </c>
      <c r="D13" s="41" t="n">
        <v>4.87</v>
      </c>
      <c r="E13" s="41" t="n">
        <v>4.51</v>
      </c>
      <c r="F13" s="41" t="n">
        <v>4.16</v>
      </c>
      <c r="G13" s="41" t="n">
        <v>3.81</v>
      </c>
      <c r="H13" s="41" t="n">
        <v>3.46</v>
      </c>
      <c r="I13" s="41" t="n">
        <v>3.1</v>
      </c>
      <c r="J13" s="41" t="n">
        <v>2.75</v>
      </c>
      <c r="K13" s="41"/>
      <c r="L13" s="41"/>
    </row>
    <row r="14" customFormat="false" ht="12.45" hidden="false" customHeight="false" outlineLevel="0" collapsed="false">
      <c r="A14" s="41" t="n">
        <v>15</v>
      </c>
      <c r="B14" s="41" t="n">
        <f aca="false">C14</f>
        <v>5.99</v>
      </c>
      <c r="C14" s="41" t="n">
        <v>5.99</v>
      </c>
      <c r="D14" s="41" t="n">
        <v>5.56</v>
      </c>
      <c r="E14" s="41" t="n">
        <v>5.13</v>
      </c>
      <c r="F14" s="41" t="n">
        <v>4.71</v>
      </c>
      <c r="G14" s="41" t="n">
        <v>4.28</v>
      </c>
      <c r="H14" s="41" t="n">
        <v>3.85</v>
      </c>
      <c r="I14" s="41" t="n">
        <v>3.43</v>
      </c>
      <c r="J14" s="41" t="n">
        <v>3</v>
      </c>
      <c r="K14" s="41"/>
      <c r="L14" s="41"/>
    </row>
    <row r="15" customFormat="false" ht="12.45" hidden="false" customHeight="false" outlineLevel="0" collapsed="false">
      <c r="A15" s="41" t="n">
        <v>18</v>
      </c>
      <c r="B15" s="41" t="n">
        <f aca="false">C15</f>
        <v>6.29</v>
      </c>
      <c r="C15" s="29" t="n">
        <v>6.29</v>
      </c>
      <c r="D15" s="29" t="n">
        <v>5.84</v>
      </c>
      <c r="E15" s="29" t="n">
        <v>5.39</v>
      </c>
      <c r="F15" s="29" t="n">
        <v>4.94</v>
      </c>
      <c r="G15" s="29" t="n">
        <v>4.49</v>
      </c>
      <c r="H15" s="29" t="n">
        <v>4.05</v>
      </c>
      <c r="I15" s="29" t="n">
        <v>3.6</v>
      </c>
      <c r="J15" s="0" t="n">
        <v>3.15</v>
      </c>
      <c r="K15" s="42"/>
      <c r="L15" s="40"/>
    </row>
    <row r="16" customFormat="false" ht="12.45" hidden="false" customHeight="false" outlineLevel="0" collapsed="false">
      <c r="A16" s="41" t="n">
        <v>20</v>
      </c>
      <c r="B16" s="41" t="n">
        <f aca="false">C16</f>
        <v>6.49</v>
      </c>
      <c r="C16" s="0" t="n">
        <v>6.49</v>
      </c>
      <c r="D16" s="0" t="n">
        <v>6.02</v>
      </c>
      <c r="E16" s="0" t="n">
        <v>5.56</v>
      </c>
      <c r="F16" s="0" t="n">
        <v>5.1</v>
      </c>
      <c r="G16" s="0" t="n">
        <v>4.64</v>
      </c>
      <c r="H16" s="0" t="n">
        <v>4.17</v>
      </c>
      <c r="I16" s="0" t="n">
        <v>3.71</v>
      </c>
      <c r="J16" s="0" t="n">
        <v>3.25</v>
      </c>
    </row>
    <row r="17" customFormat="false" ht="12.45" hidden="false" customHeight="false" outlineLevel="0" collapsed="false">
      <c r="A17" s="41" t="n">
        <v>35</v>
      </c>
      <c r="B17" s="41" t="n">
        <f aca="false">C17</f>
        <v>7.98</v>
      </c>
      <c r="C17" s="0" t="n">
        <v>7.98</v>
      </c>
      <c r="D17" s="0" t="n">
        <v>7.41</v>
      </c>
      <c r="E17" s="0" t="n">
        <v>6.84</v>
      </c>
      <c r="F17" s="0" t="n">
        <v>6.28</v>
      </c>
      <c r="G17" s="0" t="n">
        <v>5.71</v>
      </c>
      <c r="H17" s="0" t="n">
        <v>5.14</v>
      </c>
      <c r="I17" s="0" t="n">
        <v>4.57</v>
      </c>
      <c r="J17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:R42"/>
    </sheetView>
  </sheetViews>
  <sheetFormatPr defaultColWidth="9.0546875" defaultRowHeight="12.45" zeroHeight="false" outlineLevelRow="0" outlineLevelCol="0"/>
  <cols>
    <col collapsed="false" customWidth="true" hidden="false" outlineLevel="0" max="9" min="9" style="0" width="13.12"/>
  </cols>
  <sheetData>
    <row r="1" customFormat="false" ht="14.4" hidden="false" customHeight="false" outlineLevel="0" collapsed="false">
      <c r="A1" s="43" t="s">
        <v>51</v>
      </c>
      <c r="I1" s="44"/>
      <c r="J1" s="45"/>
    </row>
    <row r="3" customFormat="false" ht="12.45" hidden="false" customHeight="false" outlineLevel="0" collapsed="false">
      <c r="A3" s="0" t="n">
        <v>2022</v>
      </c>
      <c r="B3" s="0" t="n">
        <v>0.8</v>
      </c>
      <c r="C3" s="0" t="n">
        <v>3.1</v>
      </c>
      <c r="D3" s="0" t="n">
        <v>2.3</v>
      </c>
      <c r="E3" s="0" t="n">
        <v>1.3</v>
      </c>
      <c r="F3" s="0" t="n">
        <v>1.9</v>
      </c>
      <c r="G3" s="0" t="n">
        <v>0.8</v>
      </c>
      <c r="H3" s="0" t="n">
        <v>2.2</v>
      </c>
      <c r="I3" s="0" t="n">
        <v>2.9</v>
      </c>
      <c r="J3" s="0" t="n">
        <v>0.9</v>
      </c>
      <c r="K3" s="0" t="n">
        <v>2.3</v>
      </c>
      <c r="L3" s="0" t="n">
        <v>2.7</v>
      </c>
      <c r="M3" s="0" t="n">
        <v>-1.1</v>
      </c>
    </row>
    <row r="4" customFormat="false" ht="12.45" hidden="false" customHeight="false" outlineLevel="0" collapsed="false">
      <c r="A4" s="0" t="n">
        <v>2022</v>
      </c>
      <c r="B4" s="0" t="n">
        <v>4.7</v>
      </c>
      <c r="C4" s="0" t="n">
        <v>6.9</v>
      </c>
      <c r="D4" s="0" t="n">
        <v>8</v>
      </c>
      <c r="E4" s="0" t="n">
        <v>9.2</v>
      </c>
      <c r="F4" s="0" t="n">
        <v>13.1</v>
      </c>
      <c r="G4" s="0" t="n">
        <v>14.9</v>
      </c>
      <c r="H4" s="0" t="n">
        <v>18.2</v>
      </c>
      <c r="I4" s="0" t="n">
        <v>18.7</v>
      </c>
      <c r="J4" s="0" t="n">
        <v>14.4</v>
      </c>
      <c r="K4" s="0" t="n">
        <v>12.8</v>
      </c>
      <c r="L4" s="0" t="n">
        <v>9.2</v>
      </c>
      <c r="M4" s="0" t="n">
        <v>3.4</v>
      </c>
    </row>
    <row r="5" customFormat="false" ht="12.45" hidden="false" customHeight="false" outlineLevel="0" collapsed="false">
      <c r="A5" s="0" t="n">
        <v>1</v>
      </c>
      <c r="B5" s="0" t="n">
        <v>12.7</v>
      </c>
      <c r="C5" s="0" t="n">
        <v>8.4</v>
      </c>
      <c r="D5" s="0" t="n">
        <v>5.8</v>
      </c>
      <c r="E5" s="0" t="n">
        <v>3.9</v>
      </c>
      <c r="F5" s="0" t="n">
        <v>10.3</v>
      </c>
      <c r="G5" s="0" t="n">
        <v>12</v>
      </c>
      <c r="H5" s="0" t="n">
        <v>14.4</v>
      </c>
      <c r="I5" s="0" t="n">
        <v>18.6</v>
      </c>
      <c r="J5" s="0" t="n">
        <v>17.5</v>
      </c>
      <c r="K5" s="0" t="n">
        <v>14</v>
      </c>
      <c r="L5" s="0" t="n">
        <v>12.2</v>
      </c>
      <c r="M5" s="0" t="n">
        <v>3.8</v>
      </c>
    </row>
    <row r="6" customFormat="false" ht="12.45" hidden="false" customHeight="false" outlineLevel="0" collapsed="false">
      <c r="A6" s="0" t="n">
        <v>2</v>
      </c>
      <c r="B6" s="0" t="n">
        <v>9.9</v>
      </c>
      <c r="C6" s="0" t="n">
        <v>9.6</v>
      </c>
      <c r="D6" s="0" t="n">
        <v>5.7</v>
      </c>
      <c r="E6" s="0" t="n">
        <v>4.3</v>
      </c>
      <c r="F6" s="0" t="n">
        <v>12</v>
      </c>
      <c r="G6" s="0" t="n">
        <v>12.4</v>
      </c>
      <c r="H6" s="0" t="n">
        <v>14.9</v>
      </c>
      <c r="I6" s="0" t="n">
        <v>21</v>
      </c>
      <c r="J6" s="0" t="n">
        <v>18.2</v>
      </c>
      <c r="K6" s="0" t="n">
        <v>13.5</v>
      </c>
      <c r="L6" s="0" t="n">
        <v>9.9</v>
      </c>
      <c r="M6" s="0" t="n">
        <v>4</v>
      </c>
    </row>
    <row r="7" customFormat="false" ht="12.45" hidden="false" customHeight="false" outlineLevel="0" collapsed="false">
      <c r="A7" s="0" t="n">
        <v>3</v>
      </c>
      <c r="B7" s="0" t="n">
        <v>8.7</v>
      </c>
      <c r="C7" s="0" t="n">
        <v>8.7</v>
      </c>
      <c r="D7" s="0" t="n">
        <v>7.5</v>
      </c>
      <c r="E7" s="0" t="n">
        <v>3.8</v>
      </c>
      <c r="F7" s="0" t="n">
        <v>11.7</v>
      </c>
      <c r="G7" s="0" t="n">
        <v>14.7</v>
      </c>
      <c r="H7" s="0" t="n">
        <v>14.3</v>
      </c>
      <c r="I7" s="0" t="n">
        <v>20.8</v>
      </c>
      <c r="J7" s="0" t="n">
        <v>18.1</v>
      </c>
      <c r="K7" s="0" t="n">
        <v>11.4</v>
      </c>
      <c r="L7" s="0" t="n">
        <v>10.1</v>
      </c>
      <c r="M7" s="0" t="n">
        <v>4.8</v>
      </c>
    </row>
    <row r="8" customFormat="false" ht="12.45" hidden="false" customHeight="false" outlineLevel="0" collapsed="false">
      <c r="A8" s="0" t="n">
        <v>4</v>
      </c>
      <c r="B8" s="0" t="n">
        <v>3.2</v>
      </c>
      <c r="C8" s="0" t="n">
        <v>4.9</v>
      </c>
      <c r="D8" s="0" t="n">
        <v>6.6</v>
      </c>
      <c r="E8" s="0" t="n">
        <v>8.8</v>
      </c>
      <c r="F8" s="0" t="n">
        <v>12.2</v>
      </c>
      <c r="G8" s="0" t="n">
        <v>13.1</v>
      </c>
      <c r="H8" s="0" t="n">
        <v>14.7</v>
      </c>
      <c r="I8" s="0" t="n">
        <v>17</v>
      </c>
      <c r="J8" s="0" t="n">
        <v>19.4</v>
      </c>
      <c r="K8" s="0" t="n">
        <v>13.9</v>
      </c>
      <c r="L8" s="0" t="n">
        <v>7.2</v>
      </c>
      <c r="M8" s="0" t="n">
        <v>3.6</v>
      </c>
    </row>
    <row r="9" customFormat="false" ht="12.45" hidden="false" customHeight="false" outlineLevel="0" collapsed="false">
      <c r="A9" s="0" t="n">
        <v>5</v>
      </c>
      <c r="B9" s="0" t="n">
        <v>3</v>
      </c>
      <c r="C9" s="0" t="n">
        <v>5.6</v>
      </c>
      <c r="D9" s="0" t="n">
        <v>5.3</v>
      </c>
      <c r="E9" s="0" t="n">
        <v>10.4</v>
      </c>
      <c r="F9" s="0" t="n">
        <v>12.1</v>
      </c>
      <c r="G9" s="0" t="n">
        <v>10.9</v>
      </c>
      <c r="H9" s="0" t="n">
        <v>14.6</v>
      </c>
      <c r="I9" s="0" t="n">
        <v>15.2</v>
      </c>
      <c r="J9" s="0" t="n">
        <v>18.6</v>
      </c>
      <c r="K9" s="0" t="n">
        <v>15.1</v>
      </c>
      <c r="L9" s="0" t="n">
        <v>8.4</v>
      </c>
      <c r="M9" s="0" t="n">
        <v>5.3</v>
      </c>
    </row>
    <row r="10" customFormat="false" ht="12.45" hidden="false" customHeight="false" outlineLevel="0" collapsed="false">
      <c r="A10" s="0" t="n">
        <v>6</v>
      </c>
      <c r="B10" s="0" t="n">
        <v>1.3</v>
      </c>
      <c r="C10" s="0" t="n">
        <v>6.6</v>
      </c>
      <c r="D10" s="0" t="n">
        <v>5.1</v>
      </c>
      <c r="E10" s="0" t="n">
        <v>9.9</v>
      </c>
      <c r="F10" s="0" t="n">
        <v>13.1</v>
      </c>
      <c r="G10" s="0" t="n">
        <v>13.1</v>
      </c>
      <c r="H10" s="0" t="n">
        <v>16.4</v>
      </c>
      <c r="I10" s="0" t="n">
        <v>14.7</v>
      </c>
      <c r="J10" s="0" t="n">
        <v>17.5</v>
      </c>
      <c r="K10" s="0" t="n">
        <v>12.6</v>
      </c>
      <c r="L10" s="0" t="n">
        <v>8.8</v>
      </c>
      <c r="M10" s="0" t="n">
        <v>3.5</v>
      </c>
    </row>
    <row r="11" customFormat="false" ht="12.45" hidden="false" customHeight="false" outlineLevel="0" collapsed="false">
      <c r="A11" s="0" t="n">
        <v>7</v>
      </c>
      <c r="B11" s="0" t="n">
        <v>3.4</v>
      </c>
      <c r="C11" s="0" t="n">
        <v>5.9</v>
      </c>
      <c r="D11" s="0" t="n">
        <v>4.3</v>
      </c>
      <c r="E11" s="0" t="n">
        <v>8.4</v>
      </c>
      <c r="F11" s="0" t="n">
        <v>13.4</v>
      </c>
      <c r="G11" s="0" t="n">
        <v>14.8</v>
      </c>
      <c r="H11" s="0" t="n">
        <v>17.9</v>
      </c>
      <c r="I11" s="0" t="n">
        <v>16.6</v>
      </c>
      <c r="J11" s="0" t="n">
        <v>17.4</v>
      </c>
      <c r="K11" s="0" t="n">
        <v>14.3</v>
      </c>
      <c r="L11" s="0" t="n">
        <v>10.7</v>
      </c>
      <c r="M11" s="0" t="n">
        <v>1.3</v>
      </c>
    </row>
    <row r="12" customFormat="false" ht="12.45" hidden="false" customHeight="false" outlineLevel="0" collapsed="false">
      <c r="A12" s="0" t="n">
        <v>8</v>
      </c>
      <c r="B12" s="0" t="n">
        <v>5</v>
      </c>
      <c r="C12" s="0" t="n">
        <v>7.8</v>
      </c>
      <c r="D12" s="0" t="n">
        <v>5.4</v>
      </c>
      <c r="E12" s="0" t="n">
        <v>5.1</v>
      </c>
      <c r="F12" s="0" t="n">
        <v>13.1</v>
      </c>
      <c r="G12" s="0" t="n">
        <v>16</v>
      </c>
      <c r="H12" s="0" t="n">
        <v>17.8</v>
      </c>
      <c r="I12" s="0" t="n">
        <v>19</v>
      </c>
      <c r="J12" s="0" t="n">
        <v>16</v>
      </c>
      <c r="K12" s="0" t="n">
        <v>11.3</v>
      </c>
      <c r="L12" s="0" t="n">
        <v>12</v>
      </c>
      <c r="M12" s="0" t="n">
        <v>-1.1</v>
      </c>
    </row>
    <row r="13" customFormat="false" ht="12.45" hidden="false" customHeight="false" outlineLevel="0" collapsed="false">
      <c r="A13" s="0" t="n">
        <v>9</v>
      </c>
      <c r="B13" s="0" t="n">
        <v>4.8</v>
      </c>
      <c r="C13" s="0" t="n">
        <v>9</v>
      </c>
      <c r="D13" s="0" t="n">
        <v>8.1</v>
      </c>
      <c r="E13" s="0" t="n">
        <v>5.3</v>
      </c>
      <c r="F13" s="0" t="n">
        <v>13.3</v>
      </c>
      <c r="G13" s="0" t="n">
        <v>14.3</v>
      </c>
      <c r="H13" s="0" t="n">
        <v>17.9</v>
      </c>
      <c r="I13" s="0" t="n">
        <v>18.8</v>
      </c>
      <c r="J13" s="0" t="n">
        <v>16.4</v>
      </c>
      <c r="K13" s="0" t="n">
        <v>10.7</v>
      </c>
      <c r="L13" s="0" t="n">
        <v>11.2</v>
      </c>
      <c r="M13" s="0" t="n">
        <v>-0.8</v>
      </c>
    </row>
    <row r="14" customFormat="false" ht="12.45" hidden="false" customHeight="false" outlineLevel="0" collapsed="false">
      <c r="A14" s="0" t="n">
        <v>10</v>
      </c>
      <c r="B14" s="0" t="n">
        <v>5.4</v>
      </c>
      <c r="C14" s="0" t="n">
        <v>5.7</v>
      </c>
      <c r="D14" s="0" t="n">
        <v>11.3</v>
      </c>
      <c r="E14" s="0" t="n">
        <v>5.2</v>
      </c>
      <c r="F14" s="0" t="n">
        <v>15</v>
      </c>
      <c r="G14" s="0" t="n">
        <v>16.8</v>
      </c>
      <c r="H14" s="0" t="n">
        <v>19</v>
      </c>
      <c r="I14" s="0" t="n">
        <v>20.5</v>
      </c>
      <c r="J14" s="0" t="n">
        <v>16.5</v>
      </c>
      <c r="K14" s="0" t="n">
        <v>11</v>
      </c>
      <c r="L14" s="0" t="n">
        <v>11.8</v>
      </c>
      <c r="M14" s="0" t="n">
        <v>-0.5</v>
      </c>
    </row>
    <row r="15" customFormat="false" ht="12.45" hidden="false" customHeight="false" outlineLevel="0" collapsed="false">
      <c r="A15" s="0" t="n">
        <v>11</v>
      </c>
      <c r="B15" s="0" t="n">
        <v>6.8</v>
      </c>
      <c r="C15" s="0" t="n">
        <v>4.1</v>
      </c>
      <c r="D15" s="0" t="n">
        <v>9.9</v>
      </c>
      <c r="E15" s="0" t="n">
        <v>10</v>
      </c>
      <c r="F15" s="0" t="n">
        <v>13</v>
      </c>
      <c r="G15" s="0" t="n">
        <v>15.7</v>
      </c>
      <c r="H15" s="0" t="n">
        <v>20.6</v>
      </c>
      <c r="I15" s="0" t="n">
        <v>21.9</v>
      </c>
      <c r="J15" s="0" t="n">
        <v>16.6</v>
      </c>
      <c r="K15" s="0" t="n">
        <v>8.7</v>
      </c>
      <c r="L15" s="0" t="n">
        <v>14.3</v>
      </c>
      <c r="M15" s="0" t="n">
        <v>-1.4</v>
      </c>
    </row>
    <row r="16" customFormat="false" ht="12.45" hidden="false" customHeight="false" outlineLevel="0" collapsed="false">
      <c r="A16" s="0" t="n">
        <v>12</v>
      </c>
      <c r="B16" s="0" t="n">
        <v>3.6</v>
      </c>
      <c r="C16" s="0" t="n">
        <v>5.2</v>
      </c>
      <c r="D16" s="0" t="n">
        <v>9.3</v>
      </c>
      <c r="E16" s="0" t="n">
        <v>11.2</v>
      </c>
      <c r="F16" s="0" t="n">
        <v>11.2</v>
      </c>
      <c r="G16" s="0" t="n">
        <v>14.5</v>
      </c>
      <c r="H16" s="0" t="n">
        <v>21.6</v>
      </c>
      <c r="I16" s="0" t="n">
        <v>23</v>
      </c>
      <c r="J16" s="0" t="n">
        <v>18.1</v>
      </c>
      <c r="K16" s="0" t="n">
        <v>9.6</v>
      </c>
      <c r="L16" s="0" t="n">
        <v>11.9</v>
      </c>
      <c r="M16" s="0" t="n">
        <v>-1.9</v>
      </c>
    </row>
    <row r="17" customFormat="false" ht="12.45" hidden="false" customHeight="false" outlineLevel="0" collapsed="false">
      <c r="A17" s="0" t="n">
        <v>13</v>
      </c>
      <c r="B17" s="0" t="n">
        <v>3.9</v>
      </c>
      <c r="C17" s="0" t="n">
        <v>7.5</v>
      </c>
      <c r="D17" s="0" t="n">
        <v>9.8</v>
      </c>
      <c r="E17" s="0" t="n">
        <v>12.6</v>
      </c>
      <c r="F17" s="0" t="n">
        <v>13.6</v>
      </c>
      <c r="G17" s="0" t="n">
        <v>13.9</v>
      </c>
      <c r="H17" s="0" t="n">
        <v>18.5</v>
      </c>
      <c r="I17" s="0" t="n">
        <v>23.4</v>
      </c>
      <c r="J17" s="0" t="n">
        <v>14.7</v>
      </c>
      <c r="K17" s="0" t="n">
        <v>11.7</v>
      </c>
      <c r="L17" s="0" t="n">
        <v>12</v>
      </c>
      <c r="M17" s="0" t="n">
        <v>-2.3</v>
      </c>
    </row>
    <row r="18" customFormat="false" ht="12.45" hidden="false" customHeight="false" outlineLevel="0" collapsed="false">
      <c r="A18" s="0" t="n">
        <v>14</v>
      </c>
      <c r="B18" s="0" t="n">
        <v>2.1</v>
      </c>
      <c r="C18" s="0" t="n">
        <v>6.6</v>
      </c>
      <c r="D18" s="0" t="n">
        <v>7.8</v>
      </c>
      <c r="E18" s="0" t="n">
        <v>10.8</v>
      </c>
      <c r="F18" s="0" t="n">
        <v>13.9</v>
      </c>
      <c r="G18" s="0" t="n">
        <v>13.9</v>
      </c>
      <c r="H18" s="0" t="n">
        <v>15.8</v>
      </c>
      <c r="I18" s="0" t="n">
        <v>23.6</v>
      </c>
      <c r="J18" s="0" t="n">
        <v>14.2</v>
      </c>
      <c r="K18" s="0" t="n">
        <v>11.1</v>
      </c>
      <c r="L18" s="0" t="n">
        <v>10.6</v>
      </c>
      <c r="M18" s="0" t="n">
        <v>-2.5</v>
      </c>
    </row>
    <row r="19" customFormat="false" ht="12.45" hidden="false" customHeight="false" outlineLevel="0" collapsed="false">
      <c r="A19" s="0" t="n">
        <v>15</v>
      </c>
      <c r="B19" s="0" t="n">
        <v>1.7</v>
      </c>
      <c r="C19" s="0" t="n">
        <v>7</v>
      </c>
      <c r="D19" s="0" t="n">
        <v>7.9</v>
      </c>
      <c r="E19" s="0" t="n">
        <v>13.4</v>
      </c>
      <c r="F19" s="0" t="n">
        <v>15.1</v>
      </c>
      <c r="G19" s="0" t="n">
        <v>15.6</v>
      </c>
      <c r="H19" s="0" t="n">
        <v>16</v>
      </c>
      <c r="I19" s="0" t="n">
        <v>21.4</v>
      </c>
      <c r="J19" s="0" t="n">
        <v>13.4</v>
      </c>
      <c r="K19" s="0" t="n">
        <v>11.9</v>
      </c>
      <c r="L19" s="0" t="n">
        <v>10.2</v>
      </c>
      <c r="M19" s="0" t="n">
        <v>-4.4</v>
      </c>
    </row>
    <row r="20" customFormat="false" ht="12.45" hidden="false" customHeight="false" outlineLevel="0" collapsed="false">
      <c r="A20" s="0" t="n">
        <v>16</v>
      </c>
      <c r="B20" s="0" t="n">
        <v>3.9</v>
      </c>
      <c r="C20" s="0" t="n">
        <v>10.5</v>
      </c>
      <c r="D20" s="0" t="n">
        <v>8.3</v>
      </c>
      <c r="E20" s="0" t="n">
        <v>13.1</v>
      </c>
      <c r="F20" s="0" t="n">
        <v>16</v>
      </c>
      <c r="G20" s="0" t="n">
        <v>17.5</v>
      </c>
      <c r="H20" s="0" t="n">
        <v>17.3</v>
      </c>
      <c r="I20" s="0" t="n">
        <v>18.7</v>
      </c>
      <c r="J20" s="0" t="n">
        <v>11.8</v>
      </c>
      <c r="K20" s="0" t="n">
        <v>11.6</v>
      </c>
      <c r="L20" s="0" t="n">
        <v>8.3</v>
      </c>
      <c r="M20" s="0" t="n">
        <v>-2.6</v>
      </c>
    </row>
    <row r="21" customFormat="false" ht="12.45" hidden="false" customHeight="false" outlineLevel="0" collapsed="false">
      <c r="A21" s="0" t="n">
        <v>17</v>
      </c>
      <c r="B21" s="0" t="n">
        <v>4.6</v>
      </c>
      <c r="C21" s="0" t="n">
        <v>8.3</v>
      </c>
      <c r="D21" s="0" t="n">
        <v>7.3</v>
      </c>
      <c r="E21" s="0" t="n">
        <v>12.9</v>
      </c>
      <c r="F21" s="0" t="n">
        <v>16.2</v>
      </c>
      <c r="G21" s="0" t="n">
        <v>21</v>
      </c>
      <c r="H21" s="0" t="n">
        <v>21.9</v>
      </c>
      <c r="I21" s="0" t="n">
        <v>17.7</v>
      </c>
      <c r="J21" s="0" t="n">
        <v>9.9</v>
      </c>
      <c r="K21" s="0" t="n">
        <v>14.1</v>
      </c>
      <c r="L21" s="0" t="n">
        <v>9.1</v>
      </c>
      <c r="M21" s="0" t="n">
        <v>-1.3</v>
      </c>
    </row>
    <row r="22" customFormat="false" ht="12.45" hidden="false" customHeight="false" outlineLevel="0" collapsed="false">
      <c r="A22" s="0" t="n">
        <v>18</v>
      </c>
      <c r="B22" s="0" t="n">
        <v>2.1</v>
      </c>
      <c r="C22" s="0" t="n">
        <v>6.7</v>
      </c>
      <c r="D22" s="0" t="n">
        <v>8.5</v>
      </c>
      <c r="E22" s="0" t="n">
        <v>10.7</v>
      </c>
      <c r="F22" s="0" t="n">
        <v>15</v>
      </c>
      <c r="G22" s="0" t="n">
        <v>15.1</v>
      </c>
      <c r="H22" s="0" t="n">
        <v>24.4</v>
      </c>
      <c r="I22" s="0" t="n">
        <v>18.9</v>
      </c>
      <c r="J22" s="0" t="n">
        <v>12.6</v>
      </c>
      <c r="K22" s="0" t="n">
        <v>10.2</v>
      </c>
      <c r="L22" s="0" t="n">
        <v>9.1</v>
      </c>
      <c r="M22" s="0" t="n">
        <v>5.4</v>
      </c>
    </row>
    <row r="23" customFormat="false" ht="12.45" hidden="false" customHeight="false" outlineLevel="0" collapsed="false">
      <c r="A23" s="0" t="n">
        <v>19</v>
      </c>
      <c r="B23" s="0" t="n">
        <v>3.6</v>
      </c>
      <c r="C23" s="0" t="n">
        <v>6.2</v>
      </c>
      <c r="D23" s="0" t="n">
        <v>9.7</v>
      </c>
      <c r="E23" s="0" t="n">
        <v>9</v>
      </c>
      <c r="F23" s="0" t="n">
        <v>14.5</v>
      </c>
      <c r="G23" s="0" t="n">
        <v>12.4</v>
      </c>
      <c r="H23" s="0" t="n">
        <v>28.1</v>
      </c>
      <c r="I23" s="0" t="n">
        <v>18</v>
      </c>
      <c r="J23" s="0" t="n">
        <v>13.3</v>
      </c>
      <c r="K23" s="0" t="n">
        <v>11.9</v>
      </c>
      <c r="L23" s="0" t="n">
        <v>7.7</v>
      </c>
      <c r="M23" s="0" t="n">
        <v>7</v>
      </c>
    </row>
    <row r="24" customFormat="false" ht="12.45" hidden="false" customHeight="false" outlineLevel="0" collapsed="false">
      <c r="A24" s="0" t="n">
        <v>20</v>
      </c>
      <c r="B24" s="0" t="n">
        <v>2.2</v>
      </c>
      <c r="C24" s="0" t="n">
        <v>7.1</v>
      </c>
      <c r="D24" s="0" t="n">
        <v>6.6</v>
      </c>
      <c r="E24" s="0" t="n">
        <v>11.2</v>
      </c>
      <c r="F24" s="0" t="n">
        <v>13.7</v>
      </c>
      <c r="G24" s="0" t="n">
        <v>13.7</v>
      </c>
      <c r="H24" s="0" t="n">
        <v>19.8</v>
      </c>
      <c r="I24" s="0" t="n">
        <v>17.7</v>
      </c>
      <c r="J24" s="0" t="n">
        <v>13.3</v>
      </c>
      <c r="K24" s="0" t="n">
        <v>13.3</v>
      </c>
      <c r="L24" s="0" t="n">
        <v>7.4</v>
      </c>
      <c r="M24" s="0" t="n">
        <v>8.1</v>
      </c>
    </row>
    <row r="25" customFormat="false" ht="12.45" hidden="false" customHeight="false" outlineLevel="0" collapsed="false">
      <c r="A25" s="0" t="n">
        <v>21</v>
      </c>
      <c r="B25" s="0" t="n">
        <v>1.2</v>
      </c>
      <c r="C25" s="0" t="n">
        <v>7.2</v>
      </c>
      <c r="D25" s="0" t="n">
        <v>6.5</v>
      </c>
      <c r="E25" s="0" t="n">
        <v>11.1</v>
      </c>
      <c r="F25" s="0" t="n">
        <v>13.6</v>
      </c>
      <c r="G25" s="0" t="n">
        <v>15.1</v>
      </c>
      <c r="H25" s="0" t="n">
        <v>17.1</v>
      </c>
      <c r="I25" s="0" t="n">
        <v>17.3</v>
      </c>
      <c r="J25" s="0" t="n">
        <v>15</v>
      </c>
      <c r="K25" s="0" t="n">
        <v>13.3</v>
      </c>
      <c r="L25" s="0" t="n">
        <v>5.1</v>
      </c>
      <c r="M25" s="0" t="n">
        <v>6.8</v>
      </c>
    </row>
    <row r="26" customFormat="false" ht="12.45" hidden="false" customHeight="false" outlineLevel="0" collapsed="false">
      <c r="A26" s="0" t="n">
        <v>22</v>
      </c>
      <c r="B26" s="0" t="n">
        <v>3.5</v>
      </c>
      <c r="C26" s="0" t="n">
        <v>8.2</v>
      </c>
      <c r="D26" s="0" t="n">
        <v>11.2</v>
      </c>
      <c r="E26" s="0" t="n">
        <v>10.9</v>
      </c>
      <c r="F26" s="0" t="n">
        <v>14.6</v>
      </c>
      <c r="G26" s="0" t="n">
        <v>16.9</v>
      </c>
      <c r="H26" s="0" t="n">
        <v>18</v>
      </c>
      <c r="I26" s="0" t="n">
        <v>17</v>
      </c>
      <c r="J26" s="0" t="n">
        <v>14.3</v>
      </c>
      <c r="K26" s="0" t="n">
        <v>14</v>
      </c>
      <c r="L26" s="0" t="n">
        <v>6.9</v>
      </c>
      <c r="M26" s="0" t="n">
        <v>6.5</v>
      </c>
    </row>
    <row r="27" customFormat="false" ht="12.45" hidden="false" customHeight="false" outlineLevel="0" collapsed="false">
      <c r="A27" s="0" t="n">
        <v>23</v>
      </c>
      <c r="B27" s="0" t="n">
        <v>4.5</v>
      </c>
      <c r="C27" s="0" t="n">
        <v>6.6</v>
      </c>
      <c r="D27" s="0" t="n">
        <v>11.2</v>
      </c>
      <c r="E27" s="0" t="n">
        <v>11.2</v>
      </c>
      <c r="F27" s="0" t="n">
        <v>13.2</v>
      </c>
      <c r="G27" s="0" t="n">
        <v>17.2</v>
      </c>
      <c r="H27" s="0" t="n">
        <v>17.6</v>
      </c>
      <c r="I27" s="0" t="n">
        <v>19.9</v>
      </c>
      <c r="J27" s="0" t="n">
        <v>14.2</v>
      </c>
      <c r="K27" s="0" t="n">
        <v>14.8</v>
      </c>
      <c r="L27" s="0" t="n">
        <v>7.7</v>
      </c>
      <c r="M27" s="0" t="n">
        <v>7.8</v>
      </c>
    </row>
    <row r="28" customFormat="false" ht="12.45" hidden="false" customHeight="false" outlineLevel="0" collapsed="false">
      <c r="A28" s="0" t="n">
        <v>24</v>
      </c>
      <c r="B28" s="0" t="n">
        <v>3.7</v>
      </c>
      <c r="C28" s="0" t="n">
        <v>4.8</v>
      </c>
      <c r="D28" s="0" t="n">
        <v>10.2</v>
      </c>
      <c r="E28" s="0" t="n">
        <v>11.3</v>
      </c>
      <c r="F28" s="0" t="n">
        <v>12.4</v>
      </c>
      <c r="G28" s="0" t="n">
        <v>17.4</v>
      </c>
      <c r="H28" s="0" t="n">
        <v>21.1</v>
      </c>
      <c r="I28" s="0" t="n">
        <v>20.6</v>
      </c>
      <c r="J28" s="0" t="n">
        <v>11.8</v>
      </c>
      <c r="K28" s="0" t="n">
        <v>13</v>
      </c>
      <c r="L28" s="0" t="n">
        <v>8.3</v>
      </c>
      <c r="M28" s="0" t="n">
        <v>7.2</v>
      </c>
    </row>
    <row r="29" customFormat="false" ht="12.45" hidden="false" customHeight="false" outlineLevel="0" collapsed="false">
      <c r="A29" s="0" t="n">
        <v>25</v>
      </c>
      <c r="B29" s="0" t="n">
        <v>3</v>
      </c>
      <c r="C29" s="0" t="n">
        <v>6.4</v>
      </c>
      <c r="D29" s="0" t="n">
        <v>10.8</v>
      </c>
      <c r="E29" s="0" t="n">
        <v>9.1</v>
      </c>
      <c r="F29" s="0" t="n">
        <v>12.9</v>
      </c>
      <c r="G29" s="0" t="n">
        <v>15.3</v>
      </c>
      <c r="H29" s="0" t="n">
        <v>18</v>
      </c>
      <c r="I29" s="0" t="n">
        <v>17.2</v>
      </c>
      <c r="J29" s="0" t="n">
        <v>10</v>
      </c>
      <c r="K29" s="0" t="n">
        <v>13.4</v>
      </c>
      <c r="L29" s="0" t="n">
        <v>8.2</v>
      </c>
      <c r="M29" s="0" t="n">
        <v>8</v>
      </c>
    </row>
    <row r="30" customFormat="false" ht="12.45" hidden="false" customHeight="false" outlineLevel="0" collapsed="false">
      <c r="A30" s="0" t="n">
        <v>26</v>
      </c>
      <c r="B30" s="0" t="n">
        <v>5</v>
      </c>
      <c r="C30" s="0" t="n">
        <v>5.8</v>
      </c>
      <c r="D30" s="0" t="n">
        <v>10.7</v>
      </c>
      <c r="E30" s="0" t="n">
        <v>9.3</v>
      </c>
      <c r="F30" s="0" t="n">
        <v>13.9</v>
      </c>
      <c r="G30" s="0" t="n">
        <v>14.7</v>
      </c>
      <c r="H30" s="0" t="n">
        <v>16.3</v>
      </c>
      <c r="I30" s="0" t="n">
        <v>15.9</v>
      </c>
      <c r="J30" s="0" t="n">
        <v>12.3</v>
      </c>
      <c r="K30" s="0" t="n">
        <v>15</v>
      </c>
      <c r="L30" s="0" t="n">
        <v>9.1</v>
      </c>
      <c r="M30" s="0" t="n">
        <v>4.2</v>
      </c>
    </row>
    <row r="31" customFormat="false" ht="12.45" hidden="false" customHeight="false" outlineLevel="0" collapsed="false">
      <c r="A31" s="0" t="n">
        <v>27</v>
      </c>
      <c r="B31" s="0" t="n">
        <v>7.9</v>
      </c>
      <c r="C31" s="0" t="n">
        <v>6.5</v>
      </c>
      <c r="D31" s="0" t="n">
        <v>9.6</v>
      </c>
      <c r="E31" s="0" t="n">
        <v>6.8</v>
      </c>
      <c r="F31" s="0" t="n">
        <v>13.1</v>
      </c>
      <c r="G31" s="0" t="n">
        <v>14.1</v>
      </c>
      <c r="H31" s="0" t="n">
        <v>15.3</v>
      </c>
      <c r="I31" s="0" t="n">
        <v>17.8</v>
      </c>
      <c r="J31" s="0" t="n">
        <v>10.9</v>
      </c>
      <c r="K31" s="0" t="n">
        <v>15</v>
      </c>
      <c r="L31" s="0" t="n">
        <v>10.1</v>
      </c>
      <c r="M31" s="0" t="n">
        <v>5.5</v>
      </c>
    </row>
    <row r="32" customFormat="false" ht="12.45" hidden="false" customHeight="false" outlineLevel="0" collapsed="false">
      <c r="A32" s="0" t="n">
        <v>28</v>
      </c>
      <c r="B32" s="0" t="n">
        <v>6.1</v>
      </c>
      <c r="C32" s="0" t="n">
        <v>7.6</v>
      </c>
      <c r="D32" s="0" t="n">
        <v>9.7</v>
      </c>
      <c r="E32" s="0" t="n">
        <v>8.1</v>
      </c>
      <c r="F32" s="0" t="n">
        <v>11.5</v>
      </c>
      <c r="G32" s="0" t="n">
        <v>13.8</v>
      </c>
      <c r="H32" s="0" t="n">
        <v>17</v>
      </c>
      <c r="I32" s="0" t="n">
        <v>17.1</v>
      </c>
      <c r="J32" s="0" t="n">
        <v>9.5</v>
      </c>
      <c r="K32" s="0" t="n">
        <v>15.4</v>
      </c>
      <c r="L32" s="0" t="n">
        <v>7.7</v>
      </c>
      <c r="M32" s="0" t="n">
        <v>7.5</v>
      </c>
    </row>
    <row r="33" customFormat="false" ht="12.45" hidden="false" customHeight="false" outlineLevel="0" collapsed="false">
      <c r="A33" s="0" t="n">
        <v>29</v>
      </c>
      <c r="B33" s="0" t="n">
        <v>8.2</v>
      </c>
      <c r="C33" s="0" t="n">
        <v>-99.9</v>
      </c>
      <c r="D33" s="0" t="n">
        <v>8.3</v>
      </c>
      <c r="E33" s="0" t="n">
        <v>8.6</v>
      </c>
      <c r="F33" s="0" t="n">
        <v>10.8</v>
      </c>
      <c r="G33" s="0" t="n">
        <v>16.1</v>
      </c>
      <c r="H33" s="0" t="n">
        <v>18.6</v>
      </c>
      <c r="I33" s="0" t="n">
        <v>17.2</v>
      </c>
      <c r="J33" s="0" t="n">
        <v>11.4</v>
      </c>
      <c r="K33" s="0" t="n">
        <v>14.9</v>
      </c>
      <c r="L33" s="0" t="n">
        <v>3.7</v>
      </c>
      <c r="M33" s="0" t="n">
        <v>7.4</v>
      </c>
    </row>
    <row r="34" customFormat="false" ht="12.45" hidden="false" customHeight="false" outlineLevel="0" collapsed="false">
      <c r="A34" s="0" t="n">
        <v>30</v>
      </c>
      <c r="B34" s="0" t="n">
        <v>4.1</v>
      </c>
      <c r="C34" s="0" t="n">
        <v>-99.9</v>
      </c>
      <c r="D34" s="0" t="n">
        <v>5.9</v>
      </c>
      <c r="E34" s="0" t="n">
        <v>8.4</v>
      </c>
      <c r="F34" s="0" t="n">
        <v>9.9</v>
      </c>
      <c r="G34" s="0" t="n">
        <v>15.2</v>
      </c>
      <c r="H34" s="0" t="n">
        <v>18.1</v>
      </c>
      <c r="I34" s="0" t="n">
        <v>16.3</v>
      </c>
      <c r="J34" s="0" t="n">
        <v>10.6</v>
      </c>
      <c r="K34" s="0" t="n">
        <v>14.1</v>
      </c>
      <c r="L34" s="0" t="n">
        <v>4.8</v>
      </c>
      <c r="M34" s="0" t="n">
        <v>7.9</v>
      </c>
    </row>
    <row r="35" customFormat="false" ht="12.45" hidden="false" customHeight="false" outlineLevel="0" collapsed="false">
      <c r="A35" s="0" t="n">
        <v>31</v>
      </c>
      <c r="B35" s="0" t="n">
        <v>5.4</v>
      </c>
      <c r="C35" s="0" t="n">
        <v>-99.9</v>
      </c>
      <c r="D35" s="0" t="n">
        <v>3.2</v>
      </c>
      <c r="E35" s="0" t="n">
        <v>-99.9</v>
      </c>
      <c r="F35" s="0" t="n">
        <v>10.8</v>
      </c>
      <c r="G35" s="0" t="n">
        <v>-99.9</v>
      </c>
      <c r="H35" s="0" t="n">
        <v>20.4</v>
      </c>
      <c r="I35" s="0" t="n">
        <v>17.2</v>
      </c>
      <c r="J35" s="0" t="n">
        <v>-99.9</v>
      </c>
      <c r="K35" s="0" t="n">
        <v>13.4</v>
      </c>
      <c r="L35" s="0" t="n">
        <v>-99.9</v>
      </c>
      <c r="M35" s="0" t="n">
        <v>9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57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0" t="s">
        <v>52</v>
      </c>
      <c r="B1" s="0" t="n">
        <v>25</v>
      </c>
      <c r="C1" s="0" t="n">
        <v>35</v>
      </c>
      <c r="D1" s="0" t="n">
        <v>40</v>
      </c>
      <c r="E1" s="0" t="n">
        <v>45</v>
      </c>
      <c r="F1" s="0" t="n">
        <v>50</v>
      </c>
      <c r="G1" s="0" t="n">
        <v>55</v>
      </c>
      <c r="H1" s="0" t="n">
        <v>60</v>
      </c>
    </row>
    <row r="2" customFormat="false" ht="12.45" hidden="false" customHeight="false" outlineLevel="0" collapsed="false">
      <c r="A2" s="0" t="n">
        <v>-25</v>
      </c>
      <c r="C2" s="0" t="n">
        <v>1.7125</v>
      </c>
      <c r="D2" s="0" t="n">
        <v>1.55</v>
      </c>
      <c r="E2" s="0" t="n">
        <v>1.4</v>
      </c>
    </row>
    <row r="3" customFormat="false" ht="12.45" hidden="false" customHeight="false" outlineLevel="0" collapsed="false">
      <c r="A3" s="0" t="n">
        <v>-20</v>
      </c>
      <c r="C3" s="0" t="n">
        <v>2.3</v>
      </c>
      <c r="D3" s="0" t="n">
        <v>2.0625</v>
      </c>
      <c r="E3" s="0" t="n">
        <v>1.85</v>
      </c>
    </row>
    <row r="4" customFormat="false" ht="12.45" hidden="false" customHeight="false" outlineLevel="0" collapsed="false">
      <c r="A4" s="0" t="n">
        <v>-15</v>
      </c>
      <c r="C4" s="0" t="n">
        <v>2.525</v>
      </c>
      <c r="D4" s="0" t="n">
        <v>2.2625</v>
      </c>
      <c r="E4" s="0" t="n">
        <v>2.0125</v>
      </c>
      <c r="F4" s="0" t="n">
        <v>1.725</v>
      </c>
      <c r="G4" s="0" t="n">
        <v>1.475</v>
      </c>
    </row>
    <row r="5" customFormat="false" ht="12.45" hidden="false" customHeight="false" outlineLevel="0" collapsed="false">
      <c r="A5" s="0" t="n">
        <v>-10</v>
      </c>
      <c r="B5" s="0" t="n">
        <v>2.9625</v>
      </c>
      <c r="C5" s="0" t="n">
        <v>2.725</v>
      </c>
      <c r="D5" s="0" t="n">
        <v>2.4875</v>
      </c>
      <c r="E5" s="0" t="n">
        <v>2.2625</v>
      </c>
      <c r="F5" s="0" t="n">
        <v>1.9375</v>
      </c>
      <c r="G5" s="0" t="n">
        <v>1.625</v>
      </c>
    </row>
    <row r="6" customFormat="false" ht="12.45" hidden="false" customHeight="false" outlineLevel="0" collapsed="false">
      <c r="A6" s="0" t="n">
        <v>-7</v>
      </c>
      <c r="B6" s="0" t="n">
        <v>3.1625</v>
      </c>
      <c r="C6" s="0" t="n">
        <v>2.925</v>
      </c>
      <c r="D6" s="0" t="n">
        <v>2.6875</v>
      </c>
      <c r="E6" s="0" t="n">
        <v>2.4625</v>
      </c>
      <c r="F6" s="0" t="n">
        <v>2.15</v>
      </c>
      <c r="G6" s="0" t="n">
        <v>1.85</v>
      </c>
    </row>
    <row r="7" customFormat="false" ht="12.45" hidden="false" customHeight="false" outlineLevel="0" collapsed="false">
      <c r="A7" s="0" t="n">
        <v>2</v>
      </c>
      <c r="B7" s="0" t="n">
        <v>3.9675</v>
      </c>
      <c r="C7" s="0" t="n">
        <v>3.5275</v>
      </c>
      <c r="D7" s="0" t="n">
        <v>3.0875</v>
      </c>
      <c r="E7" s="0" t="n">
        <v>2.695</v>
      </c>
      <c r="F7" s="0" t="n">
        <v>2.3375</v>
      </c>
      <c r="G7" s="0" t="n">
        <v>2.02</v>
      </c>
      <c r="H7" s="0" t="n">
        <v>1.7225</v>
      </c>
    </row>
    <row r="8" customFormat="false" ht="12.45" hidden="false" customHeight="false" outlineLevel="0" collapsed="false">
      <c r="A8" s="0" t="n">
        <v>7</v>
      </c>
      <c r="B8" s="0" t="n">
        <v>5.1125</v>
      </c>
      <c r="C8" s="0" t="n">
        <v>4.625</v>
      </c>
      <c r="D8" s="0" t="n">
        <v>4.1375</v>
      </c>
      <c r="E8" s="0" t="n">
        <v>3.6625</v>
      </c>
      <c r="F8" s="0" t="n">
        <v>3.2375</v>
      </c>
      <c r="G8" s="0" t="n">
        <v>2.825</v>
      </c>
      <c r="H8" s="0" t="n">
        <v>2.3125</v>
      </c>
    </row>
    <row r="9" customFormat="false" ht="12.45" hidden="false" customHeight="false" outlineLevel="0" collapsed="false">
      <c r="A9" s="0" t="n">
        <v>12</v>
      </c>
      <c r="B9" s="0" t="n">
        <v>6.3625</v>
      </c>
      <c r="C9" s="0" t="n">
        <v>5.85</v>
      </c>
      <c r="D9" s="0" t="n">
        <v>5.3375</v>
      </c>
      <c r="E9" s="0" t="n">
        <v>4.8375</v>
      </c>
      <c r="F9" s="0" t="n">
        <v>4.2</v>
      </c>
      <c r="G9" s="0" t="n">
        <v>3.575</v>
      </c>
      <c r="H9" s="0" t="n">
        <v>3.0275</v>
      </c>
    </row>
    <row r="10" customFormat="false" ht="12.45" hidden="false" customHeight="false" outlineLevel="0" collapsed="false">
      <c r="A10" s="0" t="n">
        <v>15</v>
      </c>
      <c r="B10" s="0" t="n">
        <v>7.075</v>
      </c>
      <c r="C10" s="0" t="n">
        <v>6.45</v>
      </c>
      <c r="D10" s="0" t="n">
        <v>5.825</v>
      </c>
      <c r="E10" s="0" t="n">
        <v>5.2375</v>
      </c>
      <c r="F10" s="0" t="n">
        <v>4.55</v>
      </c>
      <c r="G10" s="0" t="n">
        <v>3.8875</v>
      </c>
      <c r="H10" s="0" t="n">
        <v>3.28</v>
      </c>
    </row>
    <row r="11" customFormat="false" ht="12.45" hidden="false" customHeight="false" outlineLevel="0" collapsed="false">
      <c r="A11" s="0" t="n">
        <v>20</v>
      </c>
      <c r="B11" s="0" t="n">
        <v>9.15</v>
      </c>
      <c r="C11" s="0" t="n">
        <v>8.1125</v>
      </c>
      <c r="D11" s="0" t="n">
        <v>7.075</v>
      </c>
      <c r="E11" s="0" t="n">
        <v>6.075</v>
      </c>
      <c r="F11" s="0" t="n">
        <v>5.2375</v>
      </c>
      <c r="G11" s="0" t="n">
        <v>4.45</v>
      </c>
      <c r="H11" s="0" t="n">
        <v>3.8</v>
      </c>
    </row>
    <row r="14" customFormat="false" ht="12.45" hidden="false" customHeight="false" outlineLevel="0" collapsed="false">
      <c r="A14" s="0" t="s">
        <v>53</v>
      </c>
      <c r="B14" s="0" t="n">
        <v>25</v>
      </c>
      <c r="C14" s="0" t="n">
        <v>35</v>
      </c>
      <c r="D14" s="0" t="n">
        <v>40</v>
      </c>
      <c r="E14" s="0" t="n">
        <v>45</v>
      </c>
      <c r="F14" s="0" t="n">
        <v>50</v>
      </c>
      <c r="G14" s="0" t="n">
        <v>55</v>
      </c>
      <c r="H14" s="0" t="n">
        <v>60</v>
      </c>
    </row>
    <row r="15" customFormat="false" ht="12.45" hidden="false" customHeight="false" outlineLevel="0" collapsed="false">
      <c r="A15" s="0" t="n">
        <v>-25</v>
      </c>
      <c r="B15" s="0" t="s">
        <v>48</v>
      </c>
      <c r="C15" s="0" t="n">
        <v>1.7</v>
      </c>
      <c r="D15" s="0" t="n">
        <v>1.55</v>
      </c>
      <c r="E15" s="0" t="n">
        <v>1.4</v>
      </c>
      <c r="F15" s="0" t="s">
        <v>48</v>
      </c>
      <c r="G15" s="0" t="s">
        <v>48</v>
      </c>
      <c r="H15" s="0" t="s">
        <v>48</v>
      </c>
    </row>
    <row r="16" customFormat="false" ht="12.45" hidden="false" customHeight="false" outlineLevel="0" collapsed="false">
      <c r="A16" s="0" t="n">
        <v>-20</v>
      </c>
      <c r="B16" s="0" t="s">
        <v>48</v>
      </c>
      <c r="C16" s="0" t="n">
        <v>2.35</v>
      </c>
      <c r="D16" s="0" t="n">
        <v>2.1</v>
      </c>
      <c r="E16" s="0" t="n">
        <v>1.9</v>
      </c>
      <c r="F16" s="0" t="s">
        <v>48</v>
      </c>
      <c r="G16" s="0" t="s">
        <v>48</v>
      </c>
      <c r="H16" s="0" t="s">
        <v>48</v>
      </c>
    </row>
    <row r="17" customFormat="false" ht="12.45" hidden="false" customHeight="false" outlineLevel="0" collapsed="false">
      <c r="A17" s="0" t="n">
        <v>-15</v>
      </c>
      <c r="B17" s="0" t="s">
        <v>48</v>
      </c>
      <c r="C17" s="0" t="n">
        <v>2.55</v>
      </c>
      <c r="D17" s="0" t="n">
        <v>2.3</v>
      </c>
      <c r="E17" s="0" t="n">
        <v>2.05</v>
      </c>
      <c r="F17" s="0" t="n">
        <v>1.75</v>
      </c>
      <c r="G17" s="0" t="n">
        <v>1.5</v>
      </c>
      <c r="H17" s="0" t="s">
        <v>48</v>
      </c>
    </row>
    <row r="18" customFormat="false" ht="12.45" hidden="false" customHeight="false" outlineLevel="0" collapsed="false">
      <c r="A18" s="0" t="n">
        <v>-10</v>
      </c>
      <c r="B18" s="0" t="n">
        <v>2.8</v>
      </c>
      <c r="C18" s="0" t="n">
        <v>2.6</v>
      </c>
      <c r="D18" s="0" t="n">
        <v>2.4</v>
      </c>
      <c r="E18" s="0" t="n">
        <v>2.25</v>
      </c>
      <c r="F18" s="0" t="n">
        <v>1.9</v>
      </c>
      <c r="G18" s="0" t="n">
        <v>1.55</v>
      </c>
      <c r="H18" s="0" t="s">
        <v>48</v>
      </c>
    </row>
    <row r="19" customFormat="false" ht="12.45" hidden="false" customHeight="false" outlineLevel="0" collapsed="false">
      <c r="A19" s="0" t="n">
        <v>-7</v>
      </c>
      <c r="B19" s="0" t="n">
        <v>2.95</v>
      </c>
      <c r="C19" s="0" t="n">
        <v>2.8</v>
      </c>
      <c r="D19" s="0" t="n">
        <v>2.65</v>
      </c>
      <c r="E19" s="0" t="n">
        <v>2.5</v>
      </c>
      <c r="F19" s="0" t="n">
        <v>2.2</v>
      </c>
      <c r="G19" s="0" t="n">
        <v>1.9</v>
      </c>
      <c r="H19" s="0" t="s">
        <v>48</v>
      </c>
    </row>
    <row r="20" customFormat="false" ht="12.45" hidden="false" customHeight="false" outlineLevel="0" collapsed="false">
      <c r="A20" s="0" t="n">
        <v>2</v>
      </c>
      <c r="B20" s="0" t="n">
        <v>3.54</v>
      </c>
      <c r="C20" s="0" t="n">
        <v>3.17</v>
      </c>
      <c r="D20" s="0" t="n">
        <v>2.8</v>
      </c>
      <c r="E20" s="0" t="n">
        <v>2.49</v>
      </c>
      <c r="F20" s="0" t="n">
        <v>2.2</v>
      </c>
      <c r="G20" s="0" t="n">
        <v>1.93</v>
      </c>
      <c r="H20" s="0" t="n">
        <v>1.69</v>
      </c>
    </row>
    <row r="21" customFormat="false" ht="12.45" hidden="false" customHeight="false" outlineLevel="0" collapsed="false">
      <c r="A21" s="0" t="n">
        <v>7</v>
      </c>
      <c r="B21" s="0" t="n">
        <v>5.05</v>
      </c>
      <c r="C21" s="0" t="n">
        <v>4.55</v>
      </c>
      <c r="D21" s="0" t="n">
        <v>4.05</v>
      </c>
      <c r="E21" s="0" t="n">
        <v>3.55</v>
      </c>
      <c r="F21" s="0" t="n">
        <v>3.1</v>
      </c>
      <c r="G21" s="0" t="n">
        <v>2.7</v>
      </c>
      <c r="H21" s="0" t="n">
        <v>2.4</v>
      </c>
    </row>
    <row r="22" customFormat="false" ht="12.45" hidden="false" customHeight="false" outlineLevel="0" collapsed="false">
      <c r="A22" s="0" t="n">
        <v>12</v>
      </c>
      <c r="B22" s="0" t="n">
        <v>5.65</v>
      </c>
      <c r="C22" s="0" t="n">
        <v>5.25</v>
      </c>
      <c r="D22" s="0" t="n">
        <v>4.85</v>
      </c>
      <c r="E22" s="0" t="n">
        <v>4.5</v>
      </c>
      <c r="F22" s="0" t="n">
        <v>3.95</v>
      </c>
      <c r="G22" s="0" t="n">
        <v>3.45</v>
      </c>
      <c r="H22" s="0" t="n">
        <v>2.96</v>
      </c>
    </row>
    <row r="23" customFormat="false" ht="12.45" hidden="false" customHeight="false" outlineLevel="0" collapsed="false">
      <c r="A23" s="0" t="n">
        <v>15</v>
      </c>
      <c r="B23" s="0" t="n">
        <v>5.65</v>
      </c>
      <c r="C23" s="0" t="n">
        <v>5.35</v>
      </c>
      <c r="D23" s="0" t="n">
        <v>5.05</v>
      </c>
      <c r="E23" s="0" t="n">
        <v>4.8</v>
      </c>
      <c r="F23" s="0" t="n">
        <v>4.25</v>
      </c>
      <c r="G23" s="0" t="n">
        <v>3.75</v>
      </c>
      <c r="H23" s="0" t="n">
        <v>3.22</v>
      </c>
    </row>
    <row r="24" customFormat="false" ht="12.45" hidden="false" customHeight="false" outlineLevel="0" collapsed="false">
      <c r="A24" s="0" t="n">
        <v>20</v>
      </c>
      <c r="B24" s="0" t="n">
        <v>7.8</v>
      </c>
      <c r="C24" s="0" t="n">
        <v>6.95</v>
      </c>
      <c r="D24" s="0" t="n">
        <v>6.1</v>
      </c>
      <c r="E24" s="0" t="n">
        <v>5.3</v>
      </c>
      <c r="F24" s="0" t="n">
        <v>4.65</v>
      </c>
      <c r="G24" s="0" t="n">
        <v>4.05</v>
      </c>
      <c r="H24" s="0" t="n">
        <v>3.55</v>
      </c>
    </row>
    <row r="25" customFormat="false" ht="12.45" hidden="false" customHeight="false" outlineLevel="0" collapsed="false">
      <c r="A25" s="0" t="s">
        <v>54</v>
      </c>
    </row>
    <row r="26" customFormat="false" ht="12.45" hidden="false" customHeight="false" outlineLevel="0" collapsed="false">
      <c r="A26" s="0" t="n">
        <v>-25</v>
      </c>
      <c r="B26" s="0" t="s">
        <v>48</v>
      </c>
      <c r="C26" s="0" t="n">
        <v>1.7</v>
      </c>
      <c r="D26" s="0" t="n">
        <v>1.55</v>
      </c>
      <c r="E26" s="0" t="n">
        <v>1.4</v>
      </c>
      <c r="F26" s="0" t="s">
        <v>48</v>
      </c>
      <c r="G26" s="0" t="s">
        <v>48</v>
      </c>
      <c r="H26" s="0" t="s">
        <v>48</v>
      </c>
    </row>
    <row r="27" customFormat="false" ht="12.45" hidden="false" customHeight="false" outlineLevel="0" collapsed="false">
      <c r="A27" s="0" t="n">
        <v>-20</v>
      </c>
      <c r="B27" s="0" t="s">
        <v>48</v>
      </c>
      <c r="C27" s="0" t="n">
        <v>2.35</v>
      </c>
      <c r="D27" s="0" t="n">
        <v>2.1</v>
      </c>
      <c r="E27" s="0" t="n">
        <v>1.9</v>
      </c>
      <c r="F27" s="0" t="s">
        <v>48</v>
      </c>
      <c r="G27" s="0" t="s">
        <v>48</v>
      </c>
      <c r="H27" s="0" t="s">
        <v>48</v>
      </c>
    </row>
    <row r="28" customFormat="false" ht="12.45" hidden="false" customHeight="false" outlineLevel="0" collapsed="false">
      <c r="A28" s="0" t="n">
        <v>-15</v>
      </c>
      <c r="B28" s="0" t="s">
        <v>48</v>
      </c>
      <c r="C28" s="0" t="n">
        <v>2.55</v>
      </c>
      <c r="D28" s="0" t="n">
        <v>2.3</v>
      </c>
      <c r="E28" s="0" t="n">
        <v>2.05</v>
      </c>
      <c r="F28" s="0" t="n">
        <v>1.75</v>
      </c>
      <c r="G28" s="0" t="n">
        <v>1.5</v>
      </c>
      <c r="H28" s="0" t="s">
        <v>48</v>
      </c>
    </row>
    <row r="29" customFormat="false" ht="12.45" hidden="false" customHeight="false" outlineLevel="0" collapsed="false">
      <c r="A29" s="0" t="n">
        <v>-10</v>
      </c>
      <c r="B29" s="0" t="n">
        <v>3</v>
      </c>
      <c r="C29" s="0" t="n">
        <v>2.75</v>
      </c>
      <c r="D29" s="0" t="n">
        <v>2.5</v>
      </c>
      <c r="E29" s="0" t="n">
        <v>2.25</v>
      </c>
      <c r="F29" s="0" t="n">
        <v>1.9</v>
      </c>
      <c r="G29" s="0" t="n">
        <v>1.55</v>
      </c>
      <c r="H29" s="0" t="s">
        <v>48</v>
      </c>
    </row>
    <row r="30" customFormat="false" ht="12.45" hidden="false" customHeight="false" outlineLevel="0" collapsed="false">
      <c r="A30" s="0" t="n">
        <v>-7</v>
      </c>
      <c r="B30" s="0" t="n">
        <v>3.25</v>
      </c>
      <c r="C30" s="0" t="n">
        <v>3</v>
      </c>
      <c r="D30" s="0" t="n">
        <v>2.75</v>
      </c>
      <c r="E30" s="0" t="n">
        <v>2.5</v>
      </c>
      <c r="F30" s="0" t="n">
        <v>2.2</v>
      </c>
      <c r="G30" s="0" t="n">
        <v>1.9</v>
      </c>
      <c r="H30" s="0" t="s">
        <v>48</v>
      </c>
    </row>
    <row r="31" customFormat="false" ht="12.45" hidden="false" customHeight="false" outlineLevel="0" collapsed="false">
      <c r="A31" s="0" t="n">
        <v>2</v>
      </c>
      <c r="B31" s="0" t="n">
        <v>3.83</v>
      </c>
      <c r="C31" s="0" t="n">
        <v>3.44</v>
      </c>
      <c r="D31" s="0" t="n">
        <v>3.05</v>
      </c>
      <c r="E31" s="0" t="n">
        <v>2.74</v>
      </c>
      <c r="F31" s="0" t="n">
        <v>2.3</v>
      </c>
      <c r="G31" s="0" t="n">
        <v>1.95</v>
      </c>
      <c r="H31" s="0" t="n">
        <v>1.7</v>
      </c>
    </row>
    <row r="32" customFormat="false" ht="12.45" hidden="false" customHeight="false" outlineLevel="0" collapsed="false">
      <c r="A32" s="0" t="n">
        <v>7</v>
      </c>
      <c r="B32" s="0" t="n">
        <v>5.2</v>
      </c>
      <c r="C32" s="0" t="n">
        <v>4.7</v>
      </c>
      <c r="D32" s="0" t="n">
        <v>4.2</v>
      </c>
      <c r="E32" s="0" t="n">
        <v>3.7</v>
      </c>
      <c r="F32" s="0" t="n">
        <v>3.35</v>
      </c>
      <c r="G32" s="0" t="n">
        <v>3</v>
      </c>
      <c r="H32" s="0" t="n">
        <v>2.4</v>
      </c>
    </row>
    <row r="33" customFormat="false" ht="12.45" hidden="false" customHeight="false" outlineLevel="0" collapsed="false">
      <c r="A33" s="0" t="n">
        <v>12</v>
      </c>
      <c r="B33" s="0" t="n">
        <v>6.65</v>
      </c>
      <c r="C33" s="0" t="n">
        <v>6.05</v>
      </c>
      <c r="D33" s="0" t="n">
        <v>5.45</v>
      </c>
      <c r="E33" s="0" t="n">
        <v>4.85</v>
      </c>
      <c r="F33" s="0" t="n">
        <v>4.2</v>
      </c>
      <c r="G33" s="0" t="n">
        <v>3.55</v>
      </c>
      <c r="H33" s="0" t="n">
        <v>3</v>
      </c>
    </row>
    <row r="34" customFormat="false" ht="12.45" hidden="false" customHeight="false" outlineLevel="0" collapsed="false">
      <c r="A34" s="0" t="n">
        <v>15</v>
      </c>
      <c r="B34" s="0" t="n">
        <v>7.55</v>
      </c>
      <c r="C34" s="0" t="n">
        <v>6.85</v>
      </c>
      <c r="D34" s="0" t="n">
        <v>6.15</v>
      </c>
      <c r="E34" s="0" t="n">
        <v>5.5</v>
      </c>
      <c r="F34" s="0" t="n">
        <v>4.75</v>
      </c>
      <c r="G34" s="0" t="n">
        <v>4</v>
      </c>
      <c r="H34" s="0" t="n">
        <v>3.35</v>
      </c>
    </row>
    <row r="35" customFormat="false" ht="12.45" hidden="false" customHeight="false" outlineLevel="0" collapsed="false">
      <c r="A35" s="0" t="n">
        <v>20</v>
      </c>
      <c r="B35" s="0" t="n">
        <v>9.7</v>
      </c>
      <c r="C35" s="0" t="n">
        <v>8.65</v>
      </c>
      <c r="D35" s="0" t="n">
        <v>7.6</v>
      </c>
      <c r="E35" s="0" t="n">
        <v>6.6</v>
      </c>
      <c r="F35" s="0" t="n">
        <v>5.65</v>
      </c>
      <c r="G35" s="0" t="n">
        <v>4.75</v>
      </c>
      <c r="H35" s="0" t="n">
        <v>3.95</v>
      </c>
    </row>
    <row r="36" customFormat="false" ht="12.45" hidden="false" customHeight="false" outlineLevel="0" collapsed="false">
      <c r="A36" s="0" t="s">
        <v>55</v>
      </c>
    </row>
    <row r="37" customFormat="false" ht="12.45" hidden="false" customHeight="false" outlineLevel="0" collapsed="false">
      <c r="A37" s="0" t="n">
        <v>-25</v>
      </c>
      <c r="B37" s="0" t="s">
        <v>48</v>
      </c>
      <c r="C37" s="0" t="n">
        <v>1.75</v>
      </c>
      <c r="D37" s="0" t="n">
        <v>1.6</v>
      </c>
      <c r="E37" s="0" t="n">
        <v>1.45</v>
      </c>
      <c r="F37" s="0" t="s">
        <v>48</v>
      </c>
      <c r="G37" s="0" t="s">
        <v>48</v>
      </c>
      <c r="H37" s="0" t="s">
        <v>48</v>
      </c>
    </row>
    <row r="38" customFormat="false" ht="12.45" hidden="false" customHeight="false" outlineLevel="0" collapsed="false">
      <c r="A38" s="0" t="n">
        <v>-20</v>
      </c>
      <c r="B38" s="0" t="s">
        <v>48</v>
      </c>
      <c r="C38" s="0" t="n">
        <v>2.25</v>
      </c>
      <c r="D38" s="0" t="n">
        <v>2.05</v>
      </c>
      <c r="E38" s="0" t="n">
        <v>1.85</v>
      </c>
      <c r="F38" s="0" t="s">
        <v>48</v>
      </c>
      <c r="G38" s="0" t="s">
        <v>48</v>
      </c>
      <c r="H38" s="0" t="s">
        <v>48</v>
      </c>
    </row>
    <row r="39" customFormat="false" ht="12.45" hidden="false" customHeight="false" outlineLevel="0" collapsed="false">
      <c r="A39" s="0" t="n">
        <v>-15</v>
      </c>
      <c r="B39" s="0" t="s">
        <v>48</v>
      </c>
      <c r="C39" s="0" t="n">
        <v>2.5</v>
      </c>
      <c r="D39" s="0" t="n">
        <v>2.25</v>
      </c>
      <c r="E39" s="0" t="n">
        <v>2</v>
      </c>
      <c r="F39" s="0" t="n">
        <v>1.75</v>
      </c>
      <c r="G39" s="0" t="n">
        <v>1.5</v>
      </c>
      <c r="H39" s="0" t="s">
        <v>48</v>
      </c>
    </row>
    <row r="40" customFormat="false" ht="12.45" hidden="false" customHeight="false" outlineLevel="0" collapsed="false">
      <c r="A40" s="0" t="n">
        <v>-10</v>
      </c>
      <c r="B40" s="0" t="n">
        <v>3.05</v>
      </c>
      <c r="C40" s="0" t="n">
        <v>2.8</v>
      </c>
      <c r="D40" s="0" t="n">
        <v>2.55</v>
      </c>
      <c r="E40" s="0" t="n">
        <v>2.3</v>
      </c>
      <c r="F40" s="0" t="n">
        <v>2</v>
      </c>
      <c r="G40" s="0" t="n">
        <v>1.7</v>
      </c>
      <c r="H40" s="0" t="s">
        <v>48</v>
      </c>
    </row>
    <row r="41" customFormat="false" ht="12.45" hidden="false" customHeight="false" outlineLevel="0" collapsed="false">
      <c r="A41" s="0" t="n">
        <v>-7</v>
      </c>
      <c r="B41" s="0" t="n">
        <v>3.3</v>
      </c>
      <c r="C41" s="0" t="n">
        <v>3.05</v>
      </c>
      <c r="D41" s="0" t="n">
        <v>2.8</v>
      </c>
      <c r="E41" s="0" t="n">
        <v>2.55</v>
      </c>
      <c r="F41" s="0" t="n">
        <v>2.2</v>
      </c>
      <c r="G41" s="0" t="n">
        <v>1.9</v>
      </c>
      <c r="H41" s="0" t="s">
        <v>48</v>
      </c>
    </row>
    <row r="42" customFormat="false" ht="12.45" hidden="false" customHeight="false" outlineLevel="0" collapsed="false">
      <c r="A42" s="0" t="n">
        <v>2</v>
      </c>
      <c r="B42" s="0" t="n">
        <v>4.25</v>
      </c>
      <c r="C42" s="0" t="n">
        <v>3.75</v>
      </c>
      <c r="D42" s="0" t="n">
        <v>3.25</v>
      </c>
      <c r="E42" s="0" t="n">
        <v>2.8</v>
      </c>
      <c r="F42" s="0" t="n">
        <v>2.45</v>
      </c>
      <c r="G42" s="0" t="n">
        <v>2.1</v>
      </c>
      <c r="H42" s="0" t="n">
        <v>1.8</v>
      </c>
    </row>
    <row r="43" customFormat="false" ht="12.45" hidden="false" customHeight="false" outlineLevel="0" collapsed="false">
      <c r="A43" s="0" t="n">
        <v>7</v>
      </c>
      <c r="B43" s="0" t="n">
        <v>5.25</v>
      </c>
      <c r="C43" s="0" t="n">
        <v>4.8</v>
      </c>
      <c r="D43" s="0" t="n">
        <v>4.35</v>
      </c>
      <c r="E43" s="0" t="n">
        <v>3.9</v>
      </c>
      <c r="F43" s="0" t="n">
        <v>3.45</v>
      </c>
      <c r="G43" s="0" t="n">
        <v>3</v>
      </c>
      <c r="H43" s="0" t="n">
        <v>2.4</v>
      </c>
    </row>
    <row r="44" customFormat="false" ht="12.45" hidden="false" customHeight="false" outlineLevel="0" collapsed="false">
      <c r="A44" s="0" t="n">
        <v>12</v>
      </c>
      <c r="B44" s="0" t="n">
        <v>6.85</v>
      </c>
      <c r="C44" s="0" t="n">
        <v>6.25</v>
      </c>
      <c r="D44" s="0" t="n">
        <v>5.65</v>
      </c>
      <c r="E44" s="0" t="n">
        <v>5.05</v>
      </c>
      <c r="F44" s="0" t="n">
        <v>4.35</v>
      </c>
      <c r="G44" s="0" t="n">
        <v>3.65</v>
      </c>
      <c r="H44" s="0" t="n">
        <v>3.1</v>
      </c>
    </row>
    <row r="45" customFormat="false" ht="12.45" hidden="false" customHeight="false" outlineLevel="0" collapsed="false">
      <c r="A45" s="0" t="n">
        <v>15</v>
      </c>
      <c r="B45" s="0" t="n">
        <v>7.8</v>
      </c>
      <c r="C45" s="0" t="n">
        <v>7.05</v>
      </c>
      <c r="D45" s="0" t="n">
        <v>6.3</v>
      </c>
      <c r="E45" s="0" t="n">
        <v>5.6</v>
      </c>
      <c r="F45" s="0" t="n">
        <v>4.8</v>
      </c>
      <c r="G45" s="0" t="n">
        <v>4.05</v>
      </c>
      <c r="H45" s="0" t="n">
        <v>3.4</v>
      </c>
    </row>
    <row r="46" customFormat="false" ht="12.45" hidden="false" customHeight="false" outlineLevel="0" collapsed="false">
      <c r="A46" s="0" t="n">
        <v>20</v>
      </c>
      <c r="B46" s="0" t="n">
        <v>9.85</v>
      </c>
      <c r="C46" s="0" t="n">
        <v>8.75</v>
      </c>
      <c r="D46" s="0" t="n">
        <v>7.65</v>
      </c>
      <c r="E46" s="0" t="n">
        <v>6.6</v>
      </c>
      <c r="F46" s="0" t="n">
        <v>5.65</v>
      </c>
      <c r="G46" s="0" t="n">
        <v>4.75</v>
      </c>
      <c r="H46" s="0" t="n">
        <v>4</v>
      </c>
    </row>
    <row r="47" customFormat="false" ht="12.45" hidden="false" customHeight="false" outlineLevel="0" collapsed="false">
      <c r="A47" s="0" t="s">
        <v>56</v>
      </c>
    </row>
    <row r="48" customFormat="false" ht="12.45" hidden="false" customHeight="false" outlineLevel="0" collapsed="false">
      <c r="A48" s="0" t="n">
        <v>-25</v>
      </c>
      <c r="B48" s="0" t="s">
        <v>48</v>
      </c>
      <c r="C48" s="0" t="n">
        <v>1.7</v>
      </c>
      <c r="D48" s="0" t="n">
        <v>1.5</v>
      </c>
      <c r="E48" s="0" t="n">
        <v>1.35</v>
      </c>
      <c r="F48" s="0" t="s">
        <v>48</v>
      </c>
      <c r="G48" s="0" t="s">
        <v>48</v>
      </c>
      <c r="H48" s="0" t="s">
        <v>48</v>
      </c>
    </row>
    <row r="49" customFormat="false" ht="12.45" hidden="false" customHeight="false" outlineLevel="0" collapsed="false">
      <c r="A49" s="0" t="n">
        <v>-20</v>
      </c>
      <c r="B49" s="0" t="s">
        <v>48</v>
      </c>
      <c r="C49" s="0" t="n">
        <v>2.25</v>
      </c>
      <c r="D49" s="0" t="n">
        <v>2</v>
      </c>
      <c r="E49" s="0" t="n">
        <v>1.75</v>
      </c>
      <c r="F49" s="0" t="s">
        <v>48</v>
      </c>
      <c r="G49" s="0" t="s">
        <v>48</v>
      </c>
      <c r="H49" s="0" t="s">
        <v>48</v>
      </c>
    </row>
    <row r="50" customFormat="false" ht="12.45" hidden="false" customHeight="false" outlineLevel="0" collapsed="false">
      <c r="A50" s="0" t="n">
        <v>-15</v>
      </c>
      <c r="B50" s="0" t="s">
        <v>48</v>
      </c>
      <c r="C50" s="0" t="n">
        <v>2.5</v>
      </c>
      <c r="D50" s="0" t="n">
        <v>2.2</v>
      </c>
      <c r="E50" s="0" t="n">
        <v>1.95</v>
      </c>
      <c r="F50" s="0" t="n">
        <v>1.65</v>
      </c>
      <c r="G50" s="0" t="n">
        <v>1.4</v>
      </c>
      <c r="H50" s="0" t="s">
        <v>48</v>
      </c>
    </row>
    <row r="51" customFormat="false" ht="12.45" hidden="false" customHeight="false" outlineLevel="0" collapsed="false">
      <c r="A51" s="0" t="n">
        <v>-10</v>
      </c>
      <c r="B51" s="0" t="n">
        <v>3</v>
      </c>
      <c r="C51" s="0" t="n">
        <v>2.75</v>
      </c>
      <c r="D51" s="0" t="n">
        <v>2.5</v>
      </c>
      <c r="E51" s="0" t="n">
        <v>2.25</v>
      </c>
      <c r="F51" s="0" t="n">
        <v>1.95</v>
      </c>
      <c r="G51" s="0" t="n">
        <v>1.7</v>
      </c>
      <c r="H51" s="0" t="s">
        <v>48</v>
      </c>
    </row>
    <row r="52" customFormat="false" ht="12.45" hidden="false" customHeight="false" outlineLevel="0" collapsed="false">
      <c r="A52" s="0" t="n">
        <v>-7</v>
      </c>
      <c r="B52" s="0" t="n">
        <v>3.15</v>
      </c>
      <c r="C52" s="0" t="n">
        <v>2.85</v>
      </c>
      <c r="D52" s="0" t="n">
        <v>2.55</v>
      </c>
      <c r="E52" s="0" t="n">
        <v>2.3</v>
      </c>
      <c r="F52" s="0" t="n">
        <v>2</v>
      </c>
      <c r="G52" s="0" t="n">
        <v>1.7</v>
      </c>
      <c r="H52" s="0" t="s">
        <v>48</v>
      </c>
    </row>
    <row r="53" customFormat="false" ht="12.45" hidden="false" customHeight="false" outlineLevel="0" collapsed="false">
      <c r="A53" s="0" t="n">
        <v>2</v>
      </c>
      <c r="B53" s="0" t="n">
        <v>4.25</v>
      </c>
      <c r="C53" s="0" t="n">
        <v>3.75</v>
      </c>
      <c r="D53" s="0" t="n">
        <v>3.25</v>
      </c>
      <c r="E53" s="0" t="n">
        <v>2.75</v>
      </c>
      <c r="F53" s="0" t="n">
        <v>2.4</v>
      </c>
      <c r="G53" s="0" t="n">
        <v>2.1</v>
      </c>
      <c r="H53" s="0" t="n">
        <v>1.7</v>
      </c>
    </row>
    <row r="54" customFormat="false" ht="12.45" hidden="false" customHeight="false" outlineLevel="0" collapsed="false">
      <c r="A54" s="0" t="n">
        <v>7</v>
      </c>
      <c r="B54" s="0" t="n">
        <v>4.95</v>
      </c>
      <c r="C54" s="0" t="n">
        <v>4.45</v>
      </c>
      <c r="D54" s="0" t="n">
        <v>3.95</v>
      </c>
      <c r="E54" s="0" t="n">
        <v>3.5</v>
      </c>
      <c r="F54" s="0" t="n">
        <v>3.05</v>
      </c>
      <c r="G54" s="0" t="n">
        <v>2.6</v>
      </c>
      <c r="H54" s="0" t="n">
        <v>2.05</v>
      </c>
    </row>
    <row r="55" customFormat="false" ht="12.45" hidden="false" customHeight="false" outlineLevel="0" collapsed="false">
      <c r="A55" s="0" t="n">
        <v>12</v>
      </c>
      <c r="B55" s="0" t="n">
        <v>6.3</v>
      </c>
      <c r="C55" s="0" t="n">
        <v>5.85</v>
      </c>
      <c r="D55" s="0" t="n">
        <v>5.4</v>
      </c>
      <c r="E55" s="0" t="n">
        <v>4.95</v>
      </c>
      <c r="F55" s="0" t="n">
        <v>4.3</v>
      </c>
      <c r="G55" s="0" t="n">
        <v>3.65</v>
      </c>
      <c r="H55" s="0" t="n">
        <v>3.05</v>
      </c>
    </row>
    <row r="56" customFormat="false" ht="12.45" hidden="false" customHeight="false" outlineLevel="0" collapsed="false">
      <c r="A56" s="0" t="n">
        <v>15</v>
      </c>
      <c r="B56" s="0" t="n">
        <v>7.3</v>
      </c>
      <c r="C56" s="0" t="n">
        <v>6.55</v>
      </c>
      <c r="D56" s="0" t="n">
        <v>5.8</v>
      </c>
      <c r="E56" s="0" t="n">
        <v>5.05</v>
      </c>
      <c r="F56" s="0" t="n">
        <v>4.4</v>
      </c>
      <c r="G56" s="0" t="n">
        <v>3.75</v>
      </c>
      <c r="H56" s="0" t="n">
        <v>3.15</v>
      </c>
    </row>
    <row r="57" customFormat="false" ht="12.45" hidden="false" customHeight="false" outlineLevel="0" collapsed="false">
      <c r="A57" s="0" t="n">
        <v>20</v>
      </c>
      <c r="B57" s="0" t="n">
        <v>9.25</v>
      </c>
      <c r="C57" s="0" t="n">
        <v>8.1</v>
      </c>
      <c r="D57" s="0" t="n">
        <v>6.95</v>
      </c>
      <c r="E57" s="0" t="n">
        <v>5.8</v>
      </c>
      <c r="F57" s="0" t="n">
        <v>5</v>
      </c>
      <c r="G57" s="0" t="n">
        <v>4.25</v>
      </c>
      <c r="H57" s="0" t="n">
        <v>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45" zeroHeight="false" outlineLevelRow="0" outlineLevelCol="0"/>
  <sheetData>
    <row r="3" customFormat="false" ht="12.45" hidden="false" customHeight="false" outlineLevel="0" collapsed="false">
      <c r="B3" s="0" t="n">
        <v>30</v>
      </c>
      <c r="D3" s="0" t="n">
        <v>35</v>
      </c>
      <c r="F3" s="0" t="n">
        <v>40</v>
      </c>
      <c r="H3" s="0" t="n">
        <v>45</v>
      </c>
      <c r="J3" s="0" t="n">
        <v>50</v>
      </c>
      <c r="L3" s="0" t="n">
        <v>55</v>
      </c>
      <c r="N3" s="0" t="n">
        <v>60</v>
      </c>
      <c r="P3" s="0" t="n">
        <v>65</v>
      </c>
      <c r="S3" s="0" t="s">
        <v>18</v>
      </c>
      <c r="T3" s="0" t="n">
        <f aca="false">B3</f>
        <v>30</v>
      </c>
      <c r="U3" s="0" t="n">
        <v>35</v>
      </c>
      <c r="V3" s="0" t="n">
        <v>40</v>
      </c>
      <c r="W3" s="0" t="n">
        <v>45</v>
      </c>
      <c r="X3" s="0" t="n">
        <v>50</v>
      </c>
      <c r="Y3" s="0" t="n">
        <v>55</v>
      </c>
      <c r="Z3" s="0" t="n">
        <v>60</v>
      </c>
      <c r="AA3" s="0" t="n">
        <v>65</v>
      </c>
    </row>
    <row r="4" customFormat="false" ht="12.45" hidden="false" customHeight="false" outlineLevel="0" collapsed="false">
      <c r="A4" s="0" t="n">
        <v>-20</v>
      </c>
      <c r="B4" s="0" t="n">
        <v>10.13</v>
      </c>
      <c r="C4" s="0" t="n">
        <v>2.34</v>
      </c>
      <c r="D4" s="0" t="n">
        <v>10</v>
      </c>
      <c r="E4" s="0" t="n">
        <v>2.13</v>
      </c>
      <c r="F4" s="0" t="n">
        <v>9.88</v>
      </c>
      <c r="G4" s="0" t="n">
        <v>1.91</v>
      </c>
      <c r="H4" s="0" t="n">
        <v>9.75</v>
      </c>
      <c r="I4" s="0" t="n">
        <v>1.7</v>
      </c>
      <c r="J4" s="0" t="n">
        <v>9.63</v>
      </c>
      <c r="K4" s="0" t="n">
        <v>1.49</v>
      </c>
      <c r="L4" s="0" t="s">
        <v>48</v>
      </c>
      <c r="M4" s="0" t="s">
        <v>48</v>
      </c>
      <c r="N4" s="0" t="s">
        <v>48</v>
      </c>
      <c r="O4" s="0" t="s">
        <v>48</v>
      </c>
      <c r="P4" s="0" t="s">
        <v>48</v>
      </c>
      <c r="Q4" s="0" t="s">
        <v>48</v>
      </c>
      <c r="S4" s="0" t="n">
        <f aca="false">A4</f>
        <v>-20</v>
      </c>
      <c r="T4" s="0" t="n">
        <f aca="false">C4</f>
        <v>2.34</v>
      </c>
      <c r="U4" s="0" t="n">
        <f aca="false">E4</f>
        <v>2.13</v>
      </c>
      <c r="V4" s="0" t="n">
        <f aca="false">G4</f>
        <v>1.91</v>
      </c>
      <c r="W4" s="0" t="n">
        <f aca="false">I4</f>
        <v>1.7</v>
      </c>
      <c r="X4" s="0" t="n">
        <f aca="false">K4</f>
        <v>1.49</v>
      </c>
      <c r="Y4" s="0" t="str">
        <f aca="false">M4</f>
        <v>-</v>
      </c>
      <c r="Z4" s="0" t="str">
        <f aca="false">O4</f>
        <v>-</v>
      </c>
      <c r="AA4" s="0" t="str">
        <f aca="false">Q4</f>
        <v>-</v>
      </c>
    </row>
    <row r="5" customFormat="false" ht="12.45" hidden="false" customHeight="false" outlineLevel="0" collapsed="false">
      <c r="A5" s="0" t="n">
        <v>-15</v>
      </c>
      <c r="B5" s="0" t="n">
        <v>11.5</v>
      </c>
      <c r="C5" s="0" t="n">
        <v>2.55</v>
      </c>
      <c r="D5" s="0" t="n">
        <v>11.5</v>
      </c>
      <c r="E5" s="0" t="n">
        <v>2.4</v>
      </c>
      <c r="F5" s="0" t="n">
        <v>11.5</v>
      </c>
      <c r="G5" s="0" t="n">
        <v>2.25</v>
      </c>
      <c r="H5" s="0" t="n">
        <v>11.5</v>
      </c>
      <c r="I5" s="0" t="n">
        <v>2.1</v>
      </c>
      <c r="J5" s="0" t="n">
        <v>11.5</v>
      </c>
      <c r="K5" s="0" t="n">
        <v>1.95</v>
      </c>
      <c r="L5" s="0" t="n">
        <v>11.5</v>
      </c>
      <c r="M5" s="0" t="n">
        <v>1.8</v>
      </c>
      <c r="N5" s="0" t="s">
        <v>48</v>
      </c>
      <c r="O5" s="0" t="s">
        <v>48</v>
      </c>
      <c r="P5" s="0" t="s">
        <v>48</v>
      </c>
      <c r="Q5" s="0" t="s">
        <v>48</v>
      </c>
      <c r="S5" s="0" t="n">
        <f aca="false">A5</f>
        <v>-15</v>
      </c>
      <c r="T5" s="0" t="n">
        <f aca="false">C5</f>
        <v>2.55</v>
      </c>
      <c r="U5" s="0" t="n">
        <f aca="false">E5</f>
        <v>2.4</v>
      </c>
      <c r="V5" s="0" t="n">
        <f aca="false">G5</f>
        <v>2.25</v>
      </c>
      <c r="W5" s="0" t="n">
        <f aca="false">I5</f>
        <v>2.1</v>
      </c>
      <c r="X5" s="0" t="n">
        <f aca="false">K5</f>
        <v>1.95</v>
      </c>
      <c r="Y5" s="0" t="n">
        <f aca="false">M5</f>
        <v>1.8</v>
      </c>
      <c r="Z5" s="0" t="str">
        <f aca="false">O5</f>
        <v>-</v>
      </c>
      <c r="AA5" s="0" t="str">
        <f aca="false">Q5</f>
        <v>-</v>
      </c>
    </row>
    <row r="6" customFormat="false" ht="12.45" hidden="false" customHeight="false" outlineLevel="0" collapsed="false">
      <c r="A6" s="0" t="n">
        <v>-7</v>
      </c>
      <c r="B6" s="0" t="n">
        <v>12</v>
      </c>
      <c r="C6" s="0" t="n">
        <v>3.15</v>
      </c>
      <c r="D6" s="0" t="n">
        <v>12</v>
      </c>
      <c r="E6" s="0" t="n">
        <v>3</v>
      </c>
      <c r="F6" s="0" t="n">
        <v>12</v>
      </c>
      <c r="G6" s="0" t="n">
        <v>2.85</v>
      </c>
      <c r="H6" s="0" t="n">
        <v>12</v>
      </c>
      <c r="I6" s="0" t="n">
        <v>2.7</v>
      </c>
      <c r="J6" s="0" t="n">
        <v>12</v>
      </c>
      <c r="K6" s="0" t="n">
        <v>2.55</v>
      </c>
      <c r="L6" s="0" t="n">
        <v>12</v>
      </c>
      <c r="M6" s="0" t="n">
        <v>2.4</v>
      </c>
      <c r="N6" s="0" t="n">
        <v>12</v>
      </c>
      <c r="O6" s="0" t="n">
        <v>2.25</v>
      </c>
      <c r="P6" s="0" t="s">
        <v>48</v>
      </c>
      <c r="Q6" s="0" t="s">
        <v>48</v>
      </c>
      <c r="S6" s="0" t="n">
        <f aca="false">A6</f>
        <v>-7</v>
      </c>
      <c r="T6" s="0" t="n">
        <f aca="false">C6</f>
        <v>3.15</v>
      </c>
      <c r="U6" s="0" t="n">
        <f aca="false">E6</f>
        <v>3</v>
      </c>
      <c r="V6" s="0" t="n">
        <f aca="false">G6</f>
        <v>2.85</v>
      </c>
      <c r="W6" s="0" t="n">
        <f aca="false">I6</f>
        <v>2.7</v>
      </c>
      <c r="X6" s="0" t="n">
        <f aca="false">K6</f>
        <v>2.55</v>
      </c>
      <c r="Y6" s="0" t="n">
        <f aca="false">M6</f>
        <v>2.4</v>
      </c>
      <c r="Z6" s="0" t="n">
        <f aca="false">O6</f>
        <v>2.25</v>
      </c>
      <c r="AA6" s="0" t="str">
        <f aca="false">Q6</f>
        <v>-</v>
      </c>
    </row>
    <row r="7" customFormat="false" ht="12.45" hidden="false" customHeight="false" outlineLevel="0" collapsed="false">
      <c r="A7" s="0" t="n">
        <v>-4</v>
      </c>
      <c r="B7" s="0" t="n">
        <v>12</v>
      </c>
      <c r="C7" s="0" t="n">
        <v>3.36</v>
      </c>
      <c r="D7" s="0" t="n">
        <v>12</v>
      </c>
      <c r="E7" s="0" t="n">
        <v>3.17</v>
      </c>
      <c r="F7" s="0" t="n">
        <v>12</v>
      </c>
      <c r="G7" s="0" t="n">
        <v>2.97</v>
      </c>
      <c r="H7" s="0" t="n">
        <v>12</v>
      </c>
      <c r="I7" s="0" t="n">
        <v>2.78</v>
      </c>
      <c r="J7" s="0" t="n">
        <v>12</v>
      </c>
      <c r="K7" s="0" t="n">
        <v>2.59</v>
      </c>
      <c r="L7" s="0" t="n">
        <v>12</v>
      </c>
      <c r="M7" s="0" t="n">
        <v>2.39</v>
      </c>
      <c r="N7" s="0" t="n">
        <v>12</v>
      </c>
      <c r="O7" s="0" t="n">
        <v>2.2</v>
      </c>
      <c r="P7" s="0" t="n">
        <v>12</v>
      </c>
      <c r="Q7" s="0" t="n">
        <v>2.05</v>
      </c>
      <c r="S7" s="0" t="n">
        <f aca="false">A7</f>
        <v>-4</v>
      </c>
      <c r="T7" s="0" t="n">
        <f aca="false">C7</f>
        <v>3.36</v>
      </c>
      <c r="U7" s="0" t="n">
        <f aca="false">E7</f>
        <v>3.17</v>
      </c>
      <c r="V7" s="0" t="n">
        <f aca="false">G7</f>
        <v>2.97</v>
      </c>
      <c r="W7" s="0" t="n">
        <f aca="false">I7</f>
        <v>2.78</v>
      </c>
      <c r="X7" s="0" t="n">
        <f aca="false">K7</f>
        <v>2.59</v>
      </c>
      <c r="Y7" s="0" t="n">
        <f aca="false">M7</f>
        <v>2.39</v>
      </c>
      <c r="Z7" s="0" t="n">
        <f aca="false">O7</f>
        <v>2.2</v>
      </c>
      <c r="AA7" s="0" t="n">
        <f aca="false">Q7</f>
        <v>2.05</v>
      </c>
    </row>
    <row r="8" customFormat="false" ht="12.45" hidden="false" customHeight="false" outlineLevel="0" collapsed="false">
      <c r="A8" s="0" t="n">
        <v>-2</v>
      </c>
      <c r="B8" s="0" t="n">
        <v>12</v>
      </c>
      <c r="C8" s="0" t="n">
        <v>3.47</v>
      </c>
      <c r="D8" s="0" t="n">
        <v>12</v>
      </c>
      <c r="E8" s="0" t="n">
        <v>3.28</v>
      </c>
      <c r="F8" s="0" t="n">
        <v>12</v>
      </c>
      <c r="G8" s="0" t="n">
        <v>3.09</v>
      </c>
      <c r="H8" s="0" t="n">
        <v>12</v>
      </c>
      <c r="I8" s="0" t="n">
        <v>2.9</v>
      </c>
      <c r="J8" s="0" t="n">
        <v>12</v>
      </c>
      <c r="K8" s="0" t="n">
        <v>2.71</v>
      </c>
      <c r="L8" s="0" t="n">
        <v>12</v>
      </c>
      <c r="M8" s="0" t="n">
        <v>2.53</v>
      </c>
      <c r="N8" s="0" t="n">
        <v>12</v>
      </c>
      <c r="O8" s="0" t="n">
        <v>2.34</v>
      </c>
      <c r="P8" s="0" t="n">
        <v>12</v>
      </c>
      <c r="Q8" s="0" t="n">
        <v>2.15</v>
      </c>
      <c r="S8" s="0" t="n">
        <f aca="false">A8</f>
        <v>-2</v>
      </c>
      <c r="T8" s="0" t="n">
        <f aca="false">C8</f>
        <v>3.47</v>
      </c>
      <c r="U8" s="0" t="n">
        <f aca="false">E8</f>
        <v>3.28</v>
      </c>
      <c r="V8" s="0" t="n">
        <f aca="false">G8</f>
        <v>3.09</v>
      </c>
      <c r="W8" s="0" t="n">
        <f aca="false">I8</f>
        <v>2.9</v>
      </c>
      <c r="X8" s="0" t="n">
        <f aca="false">K8</f>
        <v>2.71</v>
      </c>
      <c r="Y8" s="0" t="n">
        <f aca="false">M8</f>
        <v>2.53</v>
      </c>
      <c r="Z8" s="0" t="n">
        <f aca="false">O8</f>
        <v>2.34</v>
      </c>
      <c r="AA8" s="0" t="n">
        <f aca="false">Q8</f>
        <v>2.15</v>
      </c>
    </row>
    <row r="9" customFormat="false" ht="12.45" hidden="false" customHeight="false" outlineLevel="0" collapsed="false">
      <c r="A9" s="0" t="n">
        <v>2</v>
      </c>
      <c r="B9" s="0" t="n">
        <v>12</v>
      </c>
      <c r="C9" s="0" t="n">
        <v>3.69</v>
      </c>
      <c r="D9" s="0" t="n">
        <v>12</v>
      </c>
      <c r="E9" s="0" t="n">
        <v>3.5</v>
      </c>
      <c r="F9" s="0" t="n">
        <v>12</v>
      </c>
      <c r="G9" s="0" t="n">
        <v>3.31</v>
      </c>
      <c r="H9" s="0" t="n">
        <v>12</v>
      </c>
      <c r="I9" s="0" t="n">
        <v>3.12</v>
      </c>
      <c r="J9" s="0" t="n">
        <v>12</v>
      </c>
      <c r="K9" s="0" t="n">
        <v>2.93</v>
      </c>
      <c r="L9" s="0" t="n">
        <v>12</v>
      </c>
      <c r="M9" s="0" t="n">
        <v>2.73</v>
      </c>
      <c r="N9" s="0" t="n">
        <v>12</v>
      </c>
      <c r="O9" s="0" t="n">
        <v>2.54</v>
      </c>
      <c r="P9" s="0" t="n">
        <v>12</v>
      </c>
      <c r="Q9" s="0" t="n">
        <v>2.35</v>
      </c>
      <c r="S9" s="0" t="n">
        <f aca="false">A9</f>
        <v>2</v>
      </c>
      <c r="T9" s="0" t="n">
        <f aca="false">C9</f>
        <v>3.69</v>
      </c>
      <c r="U9" s="0" t="n">
        <f aca="false">E9</f>
        <v>3.5</v>
      </c>
      <c r="V9" s="0" t="n">
        <f aca="false">G9</f>
        <v>3.31</v>
      </c>
      <c r="W9" s="0" t="n">
        <f aca="false">I9</f>
        <v>3.12</v>
      </c>
      <c r="X9" s="0" t="n">
        <f aca="false">K9</f>
        <v>2.93</v>
      </c>
      <c r="Y9" s="0" t="n">
        <f aca="false">M9</f>
        <v>2.73</v>
      </c>
      <c r="Z9" s="0" t="n">
        <f aca="false">O9</f>
        <v>2.54</v>
      </c>
      <c r="AA9" s="0" t="n">
        <f aca="false">Q9</f>
        <v>2.35</v>
      </c>
    </row>
    <row r="10" customFormat="false" ht="12.45" hidden="false" customHeight="false" outlineLevel="0" collapsed="false">
      <c r="A10" s="0" t="n">
        <v>7</v>
      </c>
      <c r="B10" s="0" t="n">
        <v>12</v>
      </c>
      <c r="C10" s="0" t="n">
        <v>4.93</v>
      </c>
      <c r="D10" s="0" t="n">
        <v>12</v>
      </c>
      <c r="E10" s="0" t="n">
        <v>4.6</v>
      </c>
      <c r="F10" s="0" t="n">
        <v>12</v>
      </c>
      <c r="G10" s="0" t="n">
        <v>4.27</v>
      </c>
      <c r="H10" s="0" t="n">
        <v>12</v>
      </c>
      <c r="I10" s="0" t="n">
        <v>3.93</v>
      </c>
      <c r="J10" s="0" t="n">
        <v>12</v>
      </c>
      <c r="K10" s="0" t="n">
        <v>3.6</v>
      </c>
      <c r="L10" s="0" t="n">
        <v>12</v>
      </c>
      <c r="M10" s="0" t="n">
        <v>2.8</v>
      </c>
      <c r="N10" s="0" t="n">
        <v>12</v>
      </c>
      <c r="O10" s="0" t="n">
        <v>2.6</v>
      </c>
      <c r="P10" s="0" t="n">
        <v>12</v>
      </c>
      <c r="Q10" s="0" t="n">
        <v>2.6</v>
      </c>
      <c r="S10" s="0" t="n">
        <f aca="false">A10</f>
        <v>7</v>
      </c>
      <c r="T10" s="0" t="n">
        <f aca="false">C10</f>
        <v>4.93</v>
      </c>
      <c r="U10" s="0" t="n">
        <f aca="false">E10</f>
        <v>4.6</v>
      </c>
      <c r="V10" s="0" t="n">
        <f aca="false">G10</f>
        <v>4.27</v>
      </c>
      <c r="W10" s="0" t="n">
        <f aca="false">I10</f>
        <v>3.93</v>
      </c>
      <c r="X10" s="0" t="n">
        <f aca="false">K10</f>
        <v>3.6</v>
      </c>
      <c r="Y10" s="0" t="n">
        <f aca="false">M10</f>
        <v>2.8</v>
      </c>
      <c r="Z10" s="0" t="n">
        <f aca="false">O10</f>
        <v>2.6</v>
      </c>
      <c r="AA10" s="0" t="n">
        <f aca="false">Q10</f>
        <v>2.6</v>
      </c>
    </row>
    <row r="11" customFormat="false" ht="12.45" hidden="false" customHeight="false" outlineLevel="0" collapsed="false">
      <c r="A11" s="0" t="n">
        <v>10</v>
      </c>
      <c r="B11" s="0" t="n">
        <v>12</v>
      </c>
      <c r="C11" s="0" t="n">
        <v>5.22</v>
      </c>
      <c r="D11" s="0" t="n">
        <v>12</v>
      </c>
      <c r="E11" s="0" t="n">
        <v>4.87</v>
      </c>
      <c r="F11" s="0" t="n">
        <v>12</v>
      </c>
      <c r="G11" s="0" t="n">
        <v>4.51</v>
      </c>
      <c r="H11" s="0" t="n">
        <v>12</v>
      </c>
      <c r="I11" s="0" t="n">
        <v>4.16</v>
      </c>
      <c r="J11" s="0" t="n">
        <v>12</v>
      </c>
      <c r="K11" s="0" t="n">
        <v>3.81</v>
      </c>
      <c r="L11" s="0" t="n">
        <v>12</v>
      </c>
      <c r="M11" s="0" t="n">
        <v>3.46</v>
      </c>
      <c r="N11" s="0" t="n">
        <v>12</v>
      </c>
      <c r="O11" s="0" t="n">
        <v>3.1</v>
      </c>
      <c r="P11" s="0" t="n">
        <v>12</v>
      </c>
      <c r="Q11" s="0" t="n">
        <v>2.75</v>
      </c>
      <c r="S11" s="0" t="n">
        <f aca="false">A11</f>
        <v>10</v>
      </c>
      <c r="T11" s="0" t="n">
        <f aca="false">C11</f>
        <v>5.22</v>
      </c>
      <c r="U11" s="0" t="n">
        <f aca="false">E11</f>
        <v>4.87</v>
      </c>
      <c r="V11" s="0" t="n">
        <f aca="false">G11</f>
        <v>4.51</v>
      </c>
      <c r="W11" s="0" t="n">
        <f aca="false">I11</f>
        <v>4.16</v>
      </c>
      <c r="X11" s="0" t="n">
        <f aca="false">K11</f>
        <v>3.81</v>
      </c>
      <c r="Y11" s="0" t="n">
        <f aca="false">M11</f>
        <v>3.46</v>
      </c>
      <c r="Z11" s="0" t="n">
        <f aca="false">O11</f>
        <v>3.1</v>
      </c>
      <c r="AA11" s="0" t="n">
        <f aca="false">Q11</f>
        <v>2.75</v>
      </c>
    </row>
    <row r="12" customFormat="false" ht="12.45" hidden="false" customHeight="false" outlineLevel="0" collapsed="false">
      <c r="A12" s="0" t="n">
        <v>15</v>
      </c>
      <c r="B12" s="0" t="n">
        <v>12</v>
      </c>
      <c r="C12" s="0" t="n">
        <v>5.99</v>
      </c>
      <c r="D12" s="0" t="n">
        <v>12</v>
      </c>
      <c r="E12" s="0" t="n">
        <v>5.56</v>
      </c>
      <c r="F12" s="0" t="n">
        <v>12</v>
      </c>
      <c r="G12" s="0" t="n">
        <v>5.13</v>
      </c>
      <c r="H12" s="0" t="n">
        <v>12</v>
      </c>
      <c r="I12" s="0" t="n">
        <v>4.71</v>
      </c>
      <c r="J12" s="0" t="n">
        <v>12</v>
      </c>
      <c r="K12" s="0" t="n">
        <v>4.28</v>
      </c>
      <c r="L12" s="0" t="n">
        <v>12</v>
      </c>
      <c r="M12" s="0" t="n">
        <v>3.85</v>
      </c>
      <c r="N12" s="0" t="n">
        <v>12</v>
      </c>
      <c r="O12" s="0" t="n">
        <v>3.43</v>
      </c>
      <c r="P12" s="0" t="n">
        <v>12</v>
      </c>
      <c r="Q12" s="0" t="n">
        <v>3</v>
      </c>
      <c r="S12" s="0" t="n">
        <f aca="false">A12</f>
        <v>15</v>
      </c>
      <c r="T12" s="0" t="n">
        <f aca="false">C12</f>
        <v>5.99</v>
      </c>
      <c r="U12" s="0" t="n">
        <f aca="false">E12</f>
        <v>5.56</v>
      </c>
      <c r="V12" s="0" t="n">
        <f aca="false">G12</f>
        <v>5.13</v>
      </c>
      <c r="W12" s="0" t="n">
        <f aca="false">I12</f>
        <v>4.71</v>
      </c>
      <c r="X12" s="0" t="n">
        <f aca="false">K12</f>
        <v>4.28</v>
      </c>
      <c r="Y12" s="0" t="n">
        <f aca="false">M12</f>
        <v>3.85</v>
      </c>
      <c r="Z12" s="0" t="n">
        <f aca="false">O12</f>
        <v>3.43</v>
      </c>
      <c r="AA12" s="0" t="n">
        <f aca="false">Q12</f>
        <v>3</v>
      </c>
    </row>
    <row r="13" customFormat="false" ht="12.45" hidden="false" customHeight="false" outlineLevel="0" collapsed="false">
      <c r="A13" s="0" t="n">
        <v>18</v>
      </c>
      <c r="B13" s="0" t="n">
        <v>12</v>
      </c>
      <c r="C13" s="0" t="n">
        <v>6.29</v>
      </c>
      <c r="D13" s="0" t="n">
        <v>12</v>
      </c>
      <c r="E13" s="0" t="n">
        <v>5.84</v>
      </c>
      <c r="F13" s="0" t="n">
        <v>12</v>
      </c>
      <c r="G13" s="0" t="n">
        <v>5.39</v>
      </c>
      <c r="H13" s="0" t="n">
        <v>12</v>
      </c>
      <c r="I13" s="0" t="n">
        <v>4.94</v>
      </c>
      <c r="J13" s="0" t="n">
        <v>12</v>
      </c>
      <c r="K13" s="0" t="n">
        <v>4.49</v>
      </c>
      <c r="L13" s="0" t="n">
        <v>12</v>
      </c>
      <c r="M13" s="0" t="n">
        <v>4.05</v>
      </c>
      <c r="N13" s="0" t="n">
        <v>12</v>
      </c>
      <c r="O13" s="0" t="n">
        <v>3.6</v>
      </c>
      <c r="P13" s="0" t="n">
        <v>12</v>
      </c>
      <c r="Q13" s="0" t="n">
        <v>3.15</v>
      </c>
      <c r="S13" s="0" t="n">
        <f aca="false">A13</f>
        <v>18</v>
      </c>
      <c r="T13" s="0" t="n">
        <f aca="false">C13</f>
        <v>6.29</v>
      </c>
      <c r="U13" s="0" t="n">
        <f aca="false">E13</f>
        <v>5.84</v>
      </c>
      <c r="V13" s="0" t="n">
        <f aca="false">G13</f>
        <v>5.39</v>
      </c>
      <c r="W13" s="0" t="n">
        <f aca="false">I13</f>
        <v>4.94</v>
      </c>
      <c r="X13" s="0" t="n">
        <f aca="false">K13</f>
        <v>4.49</v>
      </c>
      <c r="Y13" s="0" t="n">
        <f aca="false">M13</f>
        <v>4.05</v>
      </c>
      <c r="Z13" s="0" t="n">
        <f aca="false">O13</f>
        <v>3.6</v>
      </c>
      <c r="AA13" s="0" t="n">
        <f aca="false">Q13</f>
        <v>3.15</v>
      </c>
    </row>
    <row r="14" customFormat="false" ht="12.45" hidden="false" customHeight="false" outlineLevel="0" collapsed="false">
      <c r="A14" s="0" t="n">
        <v>20</v>
      </c>
      <c r="B14" s="0" t="n">
        <v>12</v>
      </c>
      <c r="C14" s="0" t="n">
        <v>6.49</v>
      </c>
      <c r="D14" s="0" t="n">
        <v>12</v>
      </c>
      <c r="E14" s="0" t="n">
        <v>6.02</v>
      </c>
      <c r="F14" s="0" t="n">
        <v>12</v>
      </c>
      <c r="G14" s="0" t="n">
        <v>5.56</v>
      </c>
      <c r="H14" s="0" t="n">
        <v>12</v>
      </c>
      <c r="I14" s="0" t="n">
        <v>5.1</v>
      </c>
      <c r="J14" s="0" t="n">
        <v>12</v>
      </c>
      <c r="K14" s="0" t="n">
        <v>4.64</v>
      </c>
      <c r="L14" s="0" t="n">
        <v>12</v>
      </c>
      <c r="M14" s="0" t="n">
        <v>4.17</v>
      </c>
      <c r="N14" s="0" t="n">
        <v>12</v>
      </c>
      <c r="O14" s="0" t="n">
        <v>3.71</v>
      </c>
      <c r="P14" s="0" t="n">
        <v>12</v>
      </c>
      <c r="Q14" s="0" t="n">
        <v>3.25</v>
      </c>
      <c r="S14" s="0" t="n">
        <f aca="false">A14</f>
        <v>20</v>
      </c>
      <c r="T14" s="0" t="n">
        <f aca="false">C14</f>
        <v>6.49</v>
      </c>
      <c r="U14" s="0" t="n">
        <f aca="false">E14</f>
        <v>6.02</v>
      </c>
      <c r="V14" s="0" t="n">
        <f aca="false">G14</f>
        <v>5.56</v>
      </c>
      <c r="W14" s="0" t="n">
        <f aca="false">I14</f>
        <v>5.1</v>
      </c>
      <c r="X14" s="0" t="n">
        <f aca="false">K14</f>
        <v>4.64</v>
      </c>
      <c r="Y14" s="0" t="n">
        <f aca="false">M14</f>
        <v>4.17</v>
      </c>
      <c r="Z14" s="0" t="n">
        <f aca="false">O14</f>
        <v>3.71</v>
      </c>
      <c r="AA14" s="0" t="n">
        <f aca="false">Q14</f>
        <v>3.25</v>
      </c>
    </row>
    <row r="15" customFormat="false" ht="12.45" hidden="false" customHeight="false" outlineLevel="0" collapsed="false">
      <c r="A15" s="0" t="n">
        <v>35</v>
      </c>
      <c r="B15" s="0" t="n">
        <v>12</v>
      </c>
      <c r="C15" s="0" t="n">
        <v>7.98</v>
      </c>
      <c r="D15" s="0" t="n">
        <v>12</v>
      </c>
      <c r="E15" s="0" t="n">
        <v>7.41</v>
      </c>
      <c r="F15" s="0" t="n">
        <v>12</v>
      </c>
      <c r="G15" s="0" t="n">
        <v>6.84</v>
      </c>
      <c r="H15" s="0" t="n">
        <v>12</v>
      </c>
      <c r="I15" s="0" t="n">
        <v>6.28</v>
      </c>
      <c r="J15" s="0" t="n">
        <v>12</v>
      </c>
      <c r="K15" s="0" t="n">
        <v>5.71</v>
      </c>
      <c r="L15" s="0" t="n">
        <v>12</v>
      </c>
      <c r="M15" s="0" t="n">
        <v>5.14</v>
      </c>
      <c r="N15" s="0" t="n">
        <v>12</v>
      </c>
      <c r="O15" s="0" t="n">
        <v>4.57</v>
      </c>
      <c r="P15" s="0" t="n">
        <v>12</v>
      </c>
      <c r="Q15" s="0" t="n">
        <v>4</v>
      </c>
      <c r="S15" s="0" t="n">
        <f aca="false">A15</f>
        <v>35</v>
      </c>
      <c r="T15" s="0" t="n">
        <f aca="false">C15</f>
        <v>7.98</v>
      </c>
      <c r="U15" s="0" t="n">
        <f aca="false">E15</f>
        <v>7.41</v>
      </c>
      <c r="V15" s="0" t="n">
        <f aca="false">G15</f>
        <v>6.84</v>
      </c>
      <c r="W15" s="0" t="n">
        <f aca="false">I15</f>
        <v>6.28</v>
      </c>
      <c r="X15" s="0" t="n">
        <f aca="false">K15</f>
        <v>5.71</v>
      </c>
      <c r="Y15" s="0" t="n">
        <f aca="false">M15</f>
        <v>5.14</v>
      </c>
      <c r="Z15" s="0" t="n">
        <f aca="false">O15</f>
        <v>4.57</v>
      </c>
      <c r="AA15" s="0" t="n">
        <f aca="false">Q15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V4" activeCellId="0" sqref="V4:AF13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0" t="s">
        <v>57</v>
      </c>
    </row>
    <row r="3" customFormat="false" ht="12.45" hidden="false" customHeight="false" outlineLevel="0" collapsed="false">
      <c r="B3" s="0" t="n">
        <v>25</v>
      </c>
      <c r="D3" s="0" t="n">
        <v>30</v>
      </c>
      <c r="F3" s="0" t="n">
        <v>35</v>
      </c>
      <c r="H3" s="0" t="n">
        <v>40</v>
      </c>
      <c r="J3" s="0" t="n">
        <v>45</v>
      </c>
      <c r="L3" s="0" t="n">
        <v>50</v>
      </c>
      <c r="N3" s="0" t="n">
        <v>55</v>
      </c>
      <c r="P3" s="0" t="n">
        <v>60</v>
      </c>
      <c r="R3" s="0" t="n">
        <v>65</v>
      </c>
      <c r="T3" s="0" t="n">
        <v>70</v>
      </c>
      <c r="W3" s="0" t="s">
        <v>18</v>
      </c>
    </row>
    <row r="4" customFormat="false" ht="12.45" hidden="false" customHeight="false" outlineLevel="0" collapsed="false">
      <c r="A4" s="0" t="s">
        <v>58</v>
      </c>
      <c r="B4" s="0" t="s">
        <v>59</v>
      </c>
      <c r="C4" s="0" t="s">
        <v>60</v>
      </c>
      <c r="D4" s="0" t="s">
        <v>59</v>
      </c>
      <c r="E4" s="0" t="s">
        <v>60</v>
      </c>
      <c r="F4" s="0" t="s">
        <v>59</v>
      </c>
      <c r="G4" s="0" t="s">
        <v>60</v>
      </c>
      <c r="H4" s="0" t="s">
        <v>59</v>
      </c>
      <c r="I4" s="0" t="s">
        <v>60</v>
      </c>
      <c r="J4" s="0" t="s">
        <v>59</v>
      </c>
      <c r="K4" s="0" t="s">
        <v>60</v>
      </c>
      <c r="L4" s="0" t="s">
        <v>59</v>
      </c>
      <c r="M4" s="0" t="s">
        <v>60</v>
      </c>
      <c r="N4" s="0" t="s">
        <v>59</v>
      </c>
      <c r="O4" s="0" t="s">
        <v>60</v>
      </c>
      <c r="P4" s="0" t="s">
        <v>59</v>
      </c>
      <c r="Q4" s="0" t="s">
        <v>60</v>
      </c>
      <c r="R4" s="0" t="s">
        <v>59</v>
      </c>
      <c r="S4" s="0" t="s">
        <v>60</v>
      </c>
      <c r="T4" s="0" t="s">
        <v>59</v>
      </c>
      <c r="U4" s="0" t="s">
        <v>60</v>
      </c>
      <c r="W4" s="0" t="n">
        <v>25</v>
      </c>
      <c r="X4" s="0" t="n">
        <v>30</v>
      </c>
      <c r="Y4" s="0" t="n">
        <v>35</v>
      </c>
      <c r="Z4" s="0" t="n">
        <v>40</v>
      </c>
      <c r="AA4" s="0" t="n">
        <v>45</v>
      </c>
      <c r="AB4" s="0" t="n">
        <v>50</v>
      </c>
      <c r="AC4" s="0" t="n">
        <v>55</v>
      </c>
      <c r="AD4" s="0" t="n">
        <v>60</v>
      </c>
      <c r="AE4" s="0" t="n">
        <v>65</v>
      </c>
      <c r="AF4" s="0" t="n">
        <v>70</v>
      </c>
    </row>
    <row r="5" customFormat="false" ht="12.45" hidden="false" customHeight="false" outlineLevel="0" collapsed="false">
      <c r="A5" s="0" t="n">
        <v>-15</v>
      </c>
      <c r="B5" s="0" t="n">
        <v>12</v>
      </c>
      <c r="C5" s="0" t="n">
        <v>4.23</v>
      </c>
      <c r="D5" s="0" t="n">
        <v>12</v>
      </c>
      <c r="E5" s="0" t="n">
        <v>4.53</v>
      </c>
      <c r="F5" s="0" t="n">
        <v>12</v>
      </c>
      <c r="G5" s="0" t="n">
        <v>4.83</v>
      </c>
      <c r="H5" s="0" t="n">
        <v>12</v>
      </c>
      <c r="I5" s="0" t="n">
        <v>5.23</v>
      </c>
      <c r="J5" s="0" t="n">
        <v>12</v>
      </c>
      <c r="K5" s="0" t="n">
        <v>5.63</v>
      </c>
      <c r="L5" s="0" t="n">
        <v>12</v>
      </c>
      <c r="M5" s="0" t="n">
        <v>5.93</v>
      </c>
      <c r="N5" s="0" t="n">
        <v>12</v>
      </c>
      <c r="O5" s="0" t="n">
        <v>6.28</v>
      </c>
      <c r="P5" s="0" t="n">
        <v>12</v>
      </c>
      <c r="Q5" s="0" t="n">
        <v>6.57</v>
      </c>
      <c r="R5" s="0" t="n">
        <v>11.53</v>
      </c>
      <c r="S5" s="0" t="n">
        <v>6.66</v>
      </c>
      <c r="T5" s="0" t="n">
        <v>11</v>
      </c>
      <c r="U5" s="0" t="n">
        <v>6.67</v>
      </c>
      <c r="V5" s="0" t="n">
        <f aca="false">A5</f>
        <v>-15</v>
      </c>
      <c r="W5" s="41" t="n">
        <f aca="false">B5/C5</f>
        <v>2.83687943262411</v>
      </c>
      <c r="X5" s="41" t="n">
        <f aca="false">D5/E5</f>
        <v>2.64900662251656</v>
      </c>
      <c r="Y5" s="41" t="n">
        <f aca="false">F5/G5</f>
        <v>2.48447204968944</v>
      </c>
      <c r="Z5" s="41" t="n">
        <f aca="false">H5/I5</f>
        <v>2.29445506692161</v>
      </c>
      <c r="AA5" s="41" t="n">
        <f aca="false">J5/K5</f>
        <v>2.13143872113677</v>
      </c>
      <c r="AB5" s="41" t="n">
        <f aca="false">L5/M5</f>
        <v>2.02360876897133</v>
      </c>
      <c r="AC5" s="41" t="n">
        <f aca="false">N5/O5</f>
        <v>1.91082802547771</v>
      </c>
      <c r="AD5" s="41" t="n">
        <f aca="false">P5/Q5</f>
        <v>1.82648401826484</v>
      </c>
      <c r="AE5" s="41" t="n">
        <f aca="false">R5/S5</f>
        <v>1.73123123123123</v>
      </c>
      <c r="AF5" s="41" t="n">
        <f aca="false">T5/U5</f>
        <v>1.64917541229385</v>
      </c>
    </row>
    <row r="6" customFormat="false" ht="12.45" hidden="false" customHeight="false" outlineLevel="0" collapsed="false">
      <c r="A6" s="0" t="n">
        <v>-10</v>
      </c>
      <c r="B6" s="0" t="n">
        <v>11.43</v>
      </c>
      <c r="C6" s="0" t="n">
        <v>3.96</v>
      </c>
      <c r="D6" s="0" t="n">
        <v>11.96</v>
      </c>
      <c r="E6" s="0" t="n">
        <v>4.43</v>
      </c>
      <c r="F6" s="0" t="n">
        <v>11.94</v>
      </c>
      <c r="G6" s="0" t="n">
        <v>4.77</v>
      </c>
      <c r="H6" s="0" t="n">
        <v>11.94</v>
      </c>
      <c r="I6" s="0" t="n">
        <v>5.14</v>
      </c>
      <c r="J6" s="0" t="n">
        <v>11.94</v>
      </c>
      <c r="K6" s="0" t="n">
        <v>5.57</v>
      </c>
      <c r="L6" s="0" t="n">
        <v>11.94</v>
      </c>
      <c r="M6" s="0" t="n">
        <v>5.9</v>
      </c>
      <c r="N6" s="0" t="n">
        <v>11.94</v>
      </c>
      <c r="O6" s="0" t="n">
        <v>6.15</v>
      </c>
      <c r="P6" s="0" t="n">
        <v>11.72</v>
      </c>
      <c r="Q6" s="0" t="n">
        <v>6.33</v>
      </c>
      <c r="R6" s="0" t="n">
        <v>10.94</v>
      </c>
      <c r="S6" s="0" t="n">
        <v>6.26</v>
      </c>
      <c r="T6" s="0" t="n">
        <v>10.71</v>
      </c>
      <c r="U6" s="0" t="n">
        <v>6.42</v>
      </c>
      <c r="V6" s="0" t="n">
        <f aca="false">A6</f>
        <v>-10</v>
      </c>
      <c r="W6" s="41" t="n">
        <f aca="false">B6/C6</f>
        <v>2.88636363636364</v>
      </c>
      <c r="X6" s="41" t="n">
        <f aca="false">D6/E6</f>
        <v>2.69977426636569</v>
      </c>
      <c r="Y6" s="41" t="n">
        <f aca="false">F6/G6</f>
        <v>2.50314465408805</v>
      </c>
      <c r="Z6" s="41" t="n">
        <f aca="false">H6/I6</f>
        <v>2.32295719844358</v>
      </c>
      <c r="AA6" s="41" t="n">
        <f aca="false">J6/K6</f>
        <v>2.14362657091562</v>
      </c>
      <c r="AB6" s="41" t="n">
        <f aca="false">L6/M6</f>
        <v>2.02372881355932</v>
      </c>
      <c r="AC6" s="41" t="n">
        <f aca="false">N6/O6</f>
        <v>1.94146341463415</v>
      </c>
      <c r="AD6" s="41" t="n">
        <f aca="false">P6/Q6</f>
        <v>1.85150078988942</v>
      </c>
      <c r="AE6" s="41" t="n">
        <f aca="false">R6/S6</f>
        <v>1.74760383386581</v>
      </c>
      <c r="AF6" s="41" t="n">
        <f aca="false">T6/U6</f>
        <v>1.66822429906542</v>
      </c>
    </row>
    <row r="7" customFormat="false" ht="12.45" hidden="false" customHeight="false" outlineLevel="0" collapsed="false">
      <c r="A7" s="0" t="n">
        <v>-7</v>
      </c>
      <c r="B7" s="0" t="n">
        <v>11.93</v>
      </c>
      <c r="C7" s="0" t="n">
        <v>3.85</v>
      </c>
      <c r="D7" s="0" t="n">
        <v>11.85</v>
      </c>
      <c r="E7" s="0" t="n">
        <v>4.1</v>
      </c>
      <c r="F7" s="0" t="n">
        <v>11.95</v>
      </c>
      <c r="G7" s="0" t="n">
        <v>4.47</v>
      </c>
      <c r="H7" s="0" t="n">
        <v>11.95</v>
      </c>
      <c r="I7" s="0" t="n">
        <v>4.86</v>
      </c>
      <c r="J7" s="0" t="n">
        <v>11.95</v>
      </c>
      <c r="K7" s="0" t="n">
        <v>5.32</v>
      </c>
      <c r="L7" s="0" t="n">
        <v>11.95</v>
      </c>
      <c r="M7" s="0" t="n">
        <v>5.75</v>
      </c>
      <c r="N7" s="0" t="n">
        <v>11.95</v>
      </c>
      <c r="O7" s="0" t="n">
        <v>6.07</v>
      </c>
      <c r="P7" s="0" t="n">
        <v>11.65</v>
      </c>
      <c r="Q7" s="0" t="n">
        <v>6.13</v>
      </c>
      <c r="R7" s="0" t="n">
        <v>11.18</v>
      </c>
      <c r="S7" s="0" t="n">
        <v>6.16</v>
      </c>
      <c r="T7" s="0" t="n">
        <v>11.06</v>
      </c>
      <c r="U7" s="0" t="n">
        <v>6.4</v>
      </c>
      <c r="V7" s="0" t="n">
        <f aca="false">A7</f>
        <v>-7</v>
      </c>
      <c r="W7" s="41" t="n">
        <f aca="false">B7/C7</f>
        <v>3.0987012987013</v>
      </c>
      <c r="X7" s="41" t="n">
        <f aca="false">D7/E7</f>
        <v>2.89024390243902</v>
      </c>
      <c r="Y7" s="41" t="n">
        <f aca="false">F7/G7</f>
        <v>2.67337807606264</v>
      </c>
      <c r="Z7" s="41" t="n">
        <f aca="false">H7/I7</f>
        <v>2.45884773662551</v>
      </c>
      <c r="AA7" s="41" t="n">
        <f aca="false">J7/K7</f>
        <v>2.24624060150376</v>
      </c>
      <c r="AB7" s="41" t="n">
        <f aca="false">L7/M7</f>
        <v>2.07826086956522</v>
      </c>
      <c r="AC7" s="41" t="n">
        <f aca="false">N7/O7</f>
        <v>1.96869851729819</v>
      </c>
      <c r="AD7" s="41" t="n">
        <f aca="false">P7/Q7</f>
        <v>1.90048939641109</v>
      </c>
      <c r="AE7" s="41" t="n">
        <f aca="false">R7/S7</f>
        <v>1.81493506493506</v>
      </c>
      <c r="AF7" s="41" t="n">
        <f aca="false">T7/U7</f>
        <v>1.728125</v>
      </c>
    </row>
    <row r="8" customFormat="false" ht="12.45" hidden="false" customHeight="false" outlineLevel="0" collapsed="false">
      <c r="A8" s="0" t="n">
        <v>-2</v>
      </c>
      <c r="B8" s="0" t="n">
        <v>11.26</v>
      </c>
      <c r="C8" s="0" t="n">
        <v>3.45</v>
      </c>
      <c r="D8" s="0" t="n">
        <v>11.53</v>
      </c>
      <c r="E8" s="0" t="n">
        <v>3.79</v>
      </c>
      <c r="F8" s="0" t="n">
        <v>11.97</v>
      </c>
      <c r="G8" s="0" t="n">
        <v>4.23</v>
      </c>
      <c r="H8" s="0" t="n">
        <v>11.97</v>
      </c>
      <c r="I8" s="0" t="n">
        <v>4.62</v>
      </c>
      <c r="J8" s="0" t="n">
        <v>11.97</v>
      </c>
      <c r="K8" s="0" t="n">
        <v>5.1</v>
      </c>
      <c r="L8" s="0" t="n">
        <v>11.97</v>
      </c>
      <c r="M8" s="0" t="n">
        <v>5.26</v>
      </c>
      <c r="N8" s="0" t="n">
        <v>11.97</v>
      </c>
      <c r="O8" s="0" t="n">
        <v>5.37</v>
      </c>
      <c r="P8" s="0" t="n">
        <v>12.62</v>
      </c>
      <c r="Q8" s="0" t="n">
        <v>6.1</v>
      </c>
      <c r="R8" s="0" t="n">
        <v>11.54</v>
      </c>
      <c r="S8" s="0" t="n">
        <v>6.17</v>
      </c>
      <c r="T8" s="0" t="n">
        <v>11.45</v>
      </c>
      <c r="U8" s="0" t="n">
        <v>6.4</v>
      </c>
      <c r="V8" s="0" t="n">
        <f aca="false">A8</f>
        <v>-2</v>
      </c>
      <c r="W8" s="41" t="n">
        <f aca="false">B8/C8</f>
        <v>3.26376811594203</v>
      </c>
      <c r="X8" s="41" t="n">
        <f aca="false">D8/E8</f>
        <v>3.04221635883905</v>
      </c>
      <c r="Y8" s="41" t="n">
        <f aca="false">F8/G8</f>
        <v>2.82978723404255</v>
      </c>
      <c r="Z8" s="41" t="n">
        <f aca="false">H8/I8</f>
        <v>2.59090909090909</v>
      </c>
      <c r="AA8" s="41" t="n">
        <f aca="false">J8/K8</f>
        <v>2.34705882352941</v>
      </c>
      <c r="AB8" s="41" t="n">
        <f aca="false">L8/M8</f>
        <v>2.27566539923954</v>
      </c>
      <c r="AC8" s="41" t="n">
        <f aca="false">N8/O8</f>
        <v>2.22905027932961</v>
      </c>
      <c r="AD8" s="41" t="n">
        <f aca="false">P8/Q8</f>
        <v>2.06885245901639</v>
      </c>
      <c r="AE8" s="41" t="n">
        <f aca="false">R8/S8</f>
        <v>1.87034035656402</v>
      </c>
      <c r="AF8" s="41" t="n">
        <f aca="false">T8/U8</f>
        <v>1.7890625</v>
      </c>
    </row>
    <row r="9" customFormat="false" ht="12.45" hidden="false" customHeight="false" outlineLevel="0" collapsed="false">
      <c r="A9" s="0" t="n">
        <v>2</v>
      </c>
      <c r="B9" s="0" t="n">
        <v>10.63</v>
      </c>
      <c r="C9" s="0" t="n">
        <v>2.5</v>
      </c>
      <c r="D9" s="0" t="n">
        <v>10.81</v>
      </c>
      <c r="E9" s="0" t="n">
        <v>2.83</v>
      </c>
      <c r="F9" s="0" t="n">
        <v>11.96</v>
      </c>
      <c r="G9" s="0" t="n">
        <v>3.53</v>
      </c>
      <c r="H9" s="0" t="n">
        <v>11.96</v>
      </c>
      <c r="I9" s="0" t="n">
        <v>3.9</v>
      </c>
      <c r="J9" s="0" t="n">
        <v>11.96</v>
      </c>
      <c r="K9" s="0" t="n">
        <v>4.36</v>
      </c>
      <c r="L9" s="0" t="n">
        <v>11.96</v>
      </c>
      <c r="M9" s="0" t="n">
        <v>4.62</v>
      </c>
      <c r="N9" s="0" t="n">
        <v>11.96</v>
      </c>
      <c r="O9" s="0" t="n">
        <v>4.84</v>
      </c>
      <c r="P9" s="0" t="n">
        <v>12.55</v>
      </c>
      <c r="Q9" s="0" t="n">
        <v>5.47</v>
      </c>
      <c r="R9" s="0" t="n">
        <v>12.37</v>
      </c>
      <c r="S9" s="0" t="n">
        <v>5.99</v>
      </c>
      <c r="T9" s="0" t="n">
        <v>11.92</v>
      </c>
      <c r="U9" s="0" t="n">
        <v>6.02</v>
      </c>
      <c r="V9" s="0" t="n">
        <f aca="false">A9</f>
        <v>2</v>
      </c>
      <c r="W9" s="41" t="n">
        <f aca="false">B9/C9</f>
        <v>4.252</v>
      </c>
      <c r="X9" s="41" t="n">
        <f aca="false">D9/E9</f>
        <v>3.81978798586572</v>
      </c>
      <c r="Y9" s="41" t="n">
        <f aca="false">F9/G9</f>
        <v>3.38810198300283</v>
      </c>
      <c r="Z9" s="41" t="n">
        <f aca="false">H9/I9</f>
        <v>3.06666666666667</v>
      </c>
      <c r="AA9" s="41" t="n">
        <f aca="false">J9/K9</f>
        <v>2.74311926605505</v>
      </c>
      <c r="AB9" s="41" t="n">
        <f aca="false">L9/M9</f>
        <v>2.58874458874459</v>
      </c>
      <c r="AC9" s="41" t="n">
        <f aca="false">N9/O9</f>
        <v>2.47107438016529</v>
      </c>
      <c r="AD9" s="41" t="n">
        <f aca="false">P9/Q9</f>
        <v>2.29433272394881</v>
      </c>
      <c r="AE9" s="41" t="n">
        <f aca="false">R9/S9</f>
        <v>2.06510851419032</v>
      </c>
      <c r="AF9" s="41" t="n">
        <f aca="false">T9/U9</f>
        <v>1.98006644518272</v>
      </c>
    </row>
    <row r="10" customFormat="false" ht="12.45" hidden="false" customHeight="false" outlineLevel="0" collapsed="false">
      <c r="A10" s="0" t="n">
        <v>7</v>
      </c>
      <c r="B10" s="0" t="n">
        <v>12</v>
      </c>
      <c r="C10" s="0" t="n">
        <v>1.9</v>
      </c>
      <c r="D10" s="0" t="n">
        <v>12</v>
      </c>
      <c r="E10" s="0" t="n">
        <v>2.1</v>
      </c>
      <c r="F10" s="0" t="n">
        <v>12</v>
      </c>
      <c r="G10" s="0" t="n">
        <v>2.35</v>
      </c>
      <c r="H10" s="0" t="n">
        <v>12</v>
      </c>
      <c r="I10" s="0" t="n">
        <v>2.64</v>
      </c>
      <c r="J10" s="0" t="n">
        <v>12</v>
      </c>
      <c r="K10" s="0" t="n">
        <v>3</v>
      </c>
      <c r="L10" s="0" t="n">
        <v>12</v>
      </c>
      <c r="M10" s="0" t="n">
        <v>3.26</v>
      </c>
      <c r="N10" s="0" t="n">
        <v>12</v>
      </c>
      <c r="O10" s="0" t="n">
        <v>3.53</v>
      </c>
      <c r="P10" s="0" t="n">
        <v>13.66</v>
      </c>
      <c r="Q10" s="0" t="n">
        <v>4.46</v>
      </c>
      <c r="R10" s="0" t="n">
        <v>14.49</v>
      </c>
      <c r="S10" s="0" t="n">
        <v>5.35</v>
      </c>
      <c r="T10" s="0" t="n">
        <v>15.05</v>
      </c>
      <c r="U10" s="0" t="n">
        <v>6.17</v>
      </c>
      <c r="V10" s="0" t="n">
        <f aca="false">A10</f>
        <v>7</v>
      </c>
      <c r="W10" s="41" t="n">
        <f aca="false">B10/C10</f>
        <v>6.31578947368421</v>
      </c>
      <c r="X10" s="41" t="n">
        <f aca="false">D10/E10</f>
        <v>5.71428571428571</v>
      </c>
      <c r="Y10" s="41" t="n">
        <f aca="false">F10/G10</f>
        <v>5.1063829787234</v>
      </c>
      <c r="Z10" s="41" t="n">
        <f aca="false">H10/I10</f>
        <v>4.54545454545455</v>
      </c>
      <c r="AA10" s="41" t="n">
        <f aca="false">J10/K10</f>
        <v>4</v>
      </c>
      <c r="AB10" s="41" t="n">
        <f aca="false">L10/M10</f>
        <v>3.68098159509202</v>
      </c>
      <c r="AC10" s="41" t="n">
        <f aca="false">N10/O10</f>
        <v>3.39943342776204</v>
      </c>
      <c r="AD10" s="41" t="n">
        <f aca="false">P10/Q10</f>
        <v>3.0627802690583</v>
      </c>
      <c r="AE10" s="41" t="n">
        <f aca="false">R10/S10</f>
        <v>2.70841121495327</v>
      </c>
      <c r="AF10" s="41" t="n">
        <f aca="false">T10/U10</f>
        <v>2.43922204213938</v>
      </c>
    </row>
    <row r="11" customFormat="false" ht="12.45" hidden="false" customHeight="false" outlineLevel="0" collapsed="false">
      <c r="A11" s="0" t="n">
        <v>12</v>
      </c>
      <c r="B11" s="0" t="n">
        <v>13.38</v>
      </c>
      <c r="C11" s="0" t="n">
        <v>1.73</v>
      </c>
      <c r="D11" s="0" t="n">
        <v>13.42</v>
      </c>
      <c r="E11" s="0" t="n">
        <v>1.98</v>
      </c>
      <c r="F11" s="0" t="n">
        <v>13.47</v>
      </c>
      <c r="G11" s="0" t="n">
        <v>2.3</v>
      </c>
      <c r="H11" s="0" t="n">
        <v>13.52</v>
      </c>
      <c r="I11" s="0" t="n">
        <v>2.64</v>
      </c>
      <c r="J11" s="0" t="n">
        <v>13.57</v>
      </c>
      <c r="K11" s="0" t="n">
        <v>3.08</v>
      </c>
      <c r="L11" s="0" t="n">
        <v>13.62</v>
      </c>
      <c r="M11" s="0" t="n">
        <v>3.48</v>
      </c>
      <c r="N11" s="0" t="n">
        <v>13.67</v>
      </c>
      <c r="O11" s="0" t="n">
        <v>3.83</v>
      </c>
      <c r="P11" s="0" t="n">
        <v>14.35</v>
      </c>
      <c r="Q11" s="0" t="n">
        <v>4.4</v>
      </c>
      <c r="R11" s="0" t="n">
        <v>15.12</v>
      </c>
      <c r="S11" s="0" t="n">
        <v>5.25</v>
      </c>
      <c r="T11" s="0" t="n">
        <v>15.65</v>
      </c>
      <c r="U11" s="0" t="n">
        <v>6.01</v>
      </c>
      <c r="V11" s="0" t="n">
        <f aca="false">A11</f>
        <v>12</v>
      </c>
      <c r="W11" s="41" t="n">
        <f aca="false">B11/C11</f>
        <v>7.73410404624278</v>
      </c>
      <c r="X11" s="41" t="n">
        <f aca="false">D11/E11</f>
        <v>6.77777777777778</v>
      </c>
      <c r="Y11" s="41" t="n">
        <f aca="false">F11/G11</f>
        <v>5.85652173913044</v>
      </c>
      <c r="Z11" s="41" t="n">
        <f aca="false">H11/I11</f>
        <v>5.12121212121212</v>
      </c>
      <c r="AA11" s="41" t="n">
        <f aca="false">J11/K11</f>
        <v>4.40584415584416</v>
      </c>
      <c r="AB11" s="41" t="n">
        <f aca="false">L11/M11</f>
        <v>3.91379310344828</v>
      </c>
      <c r="AC11" s="41" t="n">
        <f aca="false">N11/O11</f>
        <v>3.56919060052219</v>
      </c>
      <c r="AD11" s="41" t="n">
        <f aca="false">P11/Q11</f>
        <v>3.26136363636364</v>
      </c>
      <c r="AE11" s="41" t="n">
        <f aca="false">R11/S11</f>
        <v>2.88</v>
      </c>
      <c r="AF11" s="41" t="n">
        <f aca="false">T11/U11</f>
        <v>2.60399334442596</v>
      </c>
    </row>
    <row r="12" customFormat="false" ht="12.45" hidden="false" customHeight="false" outlineLevel="0" collapsed="false">
      <c r="A12" s="0" t="n">
        <v>15</v>
      </c>
      <c r="B12" s="0" t="n">
        <v>13.64</v>
      </c>
      <c r="C12" s="0" t="n">
        <v>1.61</v>
      </c>
      <c r="D12" s="0" t="n">
        <v>13.72</v>
      </c>
      <c r="E12" s="0" t="n">
        <v>1.85</v>
      </c>
      <c r="F12" s="0" t="n">
        <v>13.8</v>
      </c>
      <c r="G12" s="0" t="n">
        <v>2.18</v>
      </c>
      <c r="H12" s="0" t="n">
        <v>13.88</v>
      </c>
      <c r="I12" s="0" t="n">
        <v>2.51</v>
      </c>
      <c r="J12" s="0" t="n">
        <v>13.96</v>
      </c>
      <c r="K12" s="0" t="n">
        <v>2.94</v>
      </c>
      <c r="L12" s="0" t="n">
        <v>14.04</v>
      </c>
      <c r="M12" s="0" t="n">
        <v>3.35</v>
      </c>
      <c r="N12" s="0" t="n">
        <v>14.12</v>
      </c>
      <c r="O12" s="0" t="n">
        <v>3.7</v>
      </c>
      <c r="P12" s="0" t="n">
        <v>14.78</v>
      </c>
      <c r="Q12" s="0" t="n">
        <v>4.25</v>
      </c>
      <c r="R12" s="0" t="n">
        <v>15.5</v>
      </c>
      <c r="S12" s="0" t="n">
        <v>5.07</v>
      </c>
      <c r="T12" s="0" t="n">
        <v>16.01</v>
      </c>
      <c r="U12" s="0" t="n">
        <v>5.78</v>
      </c>
      <c r="V12" s="0" t="n">
        <f aca="false">A12</f>
        <v>15</v>
      </c>
      <c r="W12" s="41" t="n">
        <f aca="false">B12/C12</f>
        <v>8.47204968944099</v>
      </c>
      <c r="X12" s="41" t="n">
        <f aca="false">D12/E12</f>
        <v>7.41621621621622</v>
      </c>
      <c r="Y12" s="41" t="n">
        <f aca="false">F12/G12</f>
        <v>6.3302752293578</v>
      </c>
      <c r="Z12" s="41" t="n">
        <f aca="false">H12/I12</f>
        <v>5.52988047808765</v>
      </c>
      <c r="AA12" s="41" t="n">
        <f aca="false">J12/K12</f>
        <v>4.74829931972789</v>
      </c>
      <c r="AB12" s="41" t="n">
        <f aca="false">L12/M12</f>
        <v>4.1910447761194</v>
      </c>
      <c r="AC12" s="41" t="n">
        <f aca="false">N12/O12</f>
        <v>3.81621621621622</v>
      </c>
      <c r="AD12" s="41" t="n">
        <f aca="false">P12/Q12</f>
        <v>3.47764705882353</v>
      </c>
      <c r="AE12" s="41" t="n">
        <f aca="false">R12/S12</f>
        <v>3.05719921104536</v>
      </c>
      <c r="AF12" s="41" t="n">
        <f aca="false">T12/U12</f>
        <v>2.76989619377163</v>
      </c>
    </row>
    <row r="13" customFormat="false" ht="12.45" hidden="false" customHeight="false" outlineLevel="0" collapsed="false">
      <c r="A13" s="0" t="n">
        <v>20</v>
      </c>
      <c r="B13" s="0" t="n">
        <v>14.09</v>
      </c>
      <c r="C13" s="0" t="n">
        <v>1.45</v>
      </c>
      <c r="D13" s="0" t="n">
        <v>14.22</v>
      </c>
      <c r="E13" s="0" t="n">
        <v>1.67</v>
      </c>
      <c r="F13" s="0" t="n">
        <v>14.35</v>
      </c>
      <c r="G13" s="0" t="n">
        <v>1.96</v>
      </c>
      <c r="H13" s="0" t="n">
        <v>14.48</v>
      </c>
      <c r="I13" s="0" t="n">
        <v>2.21</v>
      </c>
      <c r="J13" s="0" t="n">
        <v>14.61</v>
      </c>
      <c r="K13" s="0" t="n">
        <v>2.59</v>
      </c>
      <c r="L13" s="0" t="n">
        <v>14.74</v>
      </c>
      <c r="M13" s="0" t="n">
        <v>3.04</v>
      </c>
      <c r="N13" s="0" t="n">
        <v>14.87</v>
      </c>
      <c r="O13" s="0" t="n">
        <v>3.47</v>
      </c>
      <c r="P13" s="0" t="n">
        <v>15.47</v>
      </c>
      <c r="Q13" s="0" t="n">
        <v>3.98</v>
      </c>
      <c r="R13" s="0" t="n">
        <v>16.14</v>
      </c>
      <c r="S13" s="0" t="n">
        <v>4.77</v>
      </c>
      <c r="T13" s="0" t="n">
        <v>16.62</v>
      </c>
      <c r="U13" s="0" t="n">
        <v>5.71</v>
      </c>
      <c r="V13" s="0" t="n">
        <f aca="false">A13</f>
        <v>20</v>
      </c>
      <c r="W13" s="41" t="n">
        <f aca="false">B13/C13</f>
        <v>9.71724137931034</v>
      </c>
      <c r="X13" s="41" t="n">
        <f aca="false">D13/E13</f>
        <v>8.51497005988024</v>
      </c>
      <c r="Y13" s="41" t="n">
        <f aca="false">F13/G13</f>
        <v>7.32142857142857</v>
      </c>
      <c r="Z13" s="41" t="n">
        <f aca="false">H13/I13</f>
        <v>6.55203619909502</v>
      </c>
      <c r="AA13" s="41" t="n">
        <f aca="false">J13/K13</f>
        <v>5.64092664092664</v>
      </c>
      <c r="AB13" s="41" t="n">
        <f aca="false">L13/M13</f>
        <v>4.84868421052632</v>
      </c>
      <c r="AC13" s="41" t="n">
        <f aca="false">N13/O13</f>
        <v>4.28530259365994</v>
      </c>
      <c r="AD13" s="41" t="n">
        <f aca="false">P13/Q13</f>
        <v>3.88693467336683</v>
      </c>
      <c r="AE13" s="41" t="n">
        <f aca="false">R13/S13</f>
        <v>3.38364779874214</v>
      </c>
      <c r="AF13" s="41" t="n">
        <f aca="false">T13/U13</f>
        <v>2.91068301225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8.99"/>
  </cols>
  <sheetData>
    <row r="3" customFormat="false" ht="13.1" hidden="false" customHeight="false" outlineLevel="0" collapsed="false">
      <c r="A3" s="46" t="s">
        <v>61</v>
      </c>
    </row>
    <row r="4" customFormat="false" ht="13.1" hidden="false" customHeight="false" outlineLevel="0" collapsed="false">
      <c r="A4" s="46" t="s">
        <v>62</v>
      </c>
    </row>
    <row r="6" customFormat="false" ht="13.1" hidden="false" customHeight="false" outlineLevel="0" collapsed="false">
      <c r="A6" s="46" t="s">
        <v>63</v>
      </c>
    </row>
    <row r="8" customFormat="false" ht="13.1" hidden="false" customHeight="false" outlineLevel="0" collapsed="false">
      <c r="A8" s="46" t="s">
        <v>64</v>
      </c>
    </row>
    <row r="10" customFormat="false" ht="13.1" hidden="false" customHeight="false" outlineLevel="0" collapsed="false">
      <c r="A10" s="46" t="s">
        <v>65</v>
      </c>
    </row>
    <row r="12" customFormat="false" ht="13.1" hidden="false" customHeight="false" outlineLevel="0" collapsed="false">
      <c r="A12" s="46" t="s">
        <v>66</v>
      </c>
    </row>
    <row r="13" customFormat="false" ht="13.1" hidden="false" customHeight="false" outlineLevel="0" collapsed="false">
      <c r="A13" s="46" t="s">
        <v>67</v>
      </c>
    </row>
    <row r="15" customFormat="false" ht="13.1" hidden="false" customHeight="false" outlineLevel="0" collapsed="false">
      <c r="A15" s="46" t="s">
        <v>68</v>
      </c>
    </row>
    <row r="16" customFormat="false" ht="13.1" hidden="false" customHeight="false" outlineLevel="0" collapsed="false">
      <c r="A16" s="46"/>
    </row>
    <row r="17" customFormat="false" ht="13.1" hidden="false" customHeight="false" outlineLevel="0" collapsed="false">
      <c r="A17" s="46" t="s">
        <v>69</v>
      </c>
    </row>
    <row r="22" customFormat="false" ht="12.45" hidden="false" customHeight="false" outlineLevel="0" collapsed="false">
      <c r="A22" s="0" t="s">
        <v>70</v>
      </c>
      <c r="B22" s="0" t="n">
        <v>0.4</v>
      </c>
      <c r="C22" s="0" t="s">
        <v>71</v>
      </c>
    </row>
    <row r="23" customFormat="false" ht="12.45" hidden="false" customHeight="false" outlineLevel="0" collapsed="false">
      <c r="A23" s="0" t="s">
        <v>72</v>
      </c>
      <c r="B23" s="0" t="n">
        <v>140</v>
      </c>
      <c r="C23" s="0" t="s">
        <v>73</v>
      </c>
    </row>
    <row r="24" customFormat="false" ht="12.45" hidden="false" customHeight="false" outlineLevel="0" collapsed="false">
      <c r="A24" s="0" t="s">
        <v>74</v>
      </c>
      <c r="B24" s="0" t="n">
        <v>10</v>
      </c>
      <c r="C24" s="0" t="s">
        <v>3</v>
      </c>
    </row>
    <row r="25" customFormat="false" ht="12.45" hidden="false" customHeight="false" outlineLevel="0" collapsed="false">
      <c r="A25" s="0" t="s">
        <v>75</v>
      </c>
      <c r="B25" s="0" t="n">
        <v>48</v>
      </c>
      <c r="C25" s="0" t="s">
        <v>3</v>
      </c>
    </row>
    <row r="26" customFormat="false" ht="12.45" hidden="false" customHeight="false" outlineLevel="0" collapsed="false">
      <c r="A26" s="0" t="s">
        <v>76</v>
      </c>
      <c r="B26" s="0" t="n">
        <v>0.8</v>
      </c>
    </row>
    <row r="27" customFormat="false" ht="12.45" hidden="false" customHeight="false" outlineLevel="0" collapsed="false">
      <c r="A27" s="0" t="s">
        <v>77</v>
      </c>
      <c r="B27" s="0" t="n">
        <v>65</v>
      </c>
    </row>
    <row r="28" customFormat="false" ht="12.45" hidden="false" customHeight="false" outlineLevel="0" collapsed="false">
      <c r="A28" s="0" t="s">
        <v>78</v>
      </c>
      <c r="B28" s="0" t="n">
        <v>4.2</v>
      </c>
      <c r="C28" s="0" t="s">
        <v>79</v>
      </c>
    </row>
    <row r="29" customFormat="false" ht="12.45" hidden="false" customHeight="false" outlineLevel="0" collapsed="false">
      <c r="A29" s="0" t="s">
        <v>80</v>
      </c>
      <c r="B29" s="0" t="n">
        <v>12</v>
      </c>
      <c r="C29" s="0" t="s">
        <v>12</v>
      </c>
    </row>
    <row r="30" customFormat="false" ht="12.45" hidden="false" customHeight="false" outlineLevel="0" collapsed="false">
      <c r="A30" s="0" t="s">
        <v>81</v>
      </c>
      <c r="B30" s="0" t="n">
        <f aca="false">B29/B26/B22</f>
        <v>37.5</v>
      </c>
    </row>
    <row r="31" customFormat="false" ht="12.45" hidden="false" customHeight="false" outlineLevel="0" collapsed="false">
      <c r="A31" s="0" t="s">
        <v>82</v>
      </c>
      <c r="B31" s="0" t="n">
        <v>12</v>
      </c>
    </row>
    <row r="35" customFormat="false" ht="12.45" hidden="false" customHeight="false" outlineLevel="0" collapsed="false">
      <c r="A35" s="0" t="s">
        <v>56</v>
      </c>
      <c r="B35" s="0" t="s">
        <v>36</v>
      </c>
      <c r="C35" s="0" t="s">
        <v>83</v>
      </c>
      <c r="D35" s="0" t="s">
        <v>84</v>
      </c>
      <c r="E35" s="0" t="s">
        <v>85</v>
      </c>
    </row>
    <row r="36" customFormat="false" ht="12.45" hidden="false" customHeight="false" outlineLevel="0" collapsed="false">
      <c r="A36" s="0" t="n">
        <v>1</v>
      </c>
      <c r="B36" s="47" t="n">
        <v>10</v>
      </c>
      <c r="C36" s="47" t="n">
        <f aca="false">MIN($B$29,($B$27-B36)*$B$22*$B$26)</f>
        <v>12</v>
      </c>
      <c r="D36" s="47" t="n">
        <f aca="false">C36*60</f>
        <v>720</v>
      </c>
      <c r="E36" s="47" t="n">
        <f aca="false">D36/$B$28/$B$23</f>
        <v>1.22448979591837</v>
      </c>
    </row>
    <row r="37" customFormat="false" ht="12.45" hidden="false" customHeight="false" outlineLevel="0" collapsed="false">
      <c r="A37" s="0" t="n">
        <f aca="false">A36+1</f>
        <v>2</v>
      </c>
      <c r="B37" s="47" t="n">
        <f aca="false">B36+E36</f>
        <v>11.2244897959184</v>
      </c>
      <c r="C37" s="47" t="n">
        <f aca="false">MIN($B$29,($B$27-B37)*$B$22*$B$26)</f>
        <v>12</v>
      </c>
      <c r="D37" s="47" t="n">
        <f aca="false">C37*60</f>
        <v>720</v>
      </c>
      <c r="E37" s="47" t="n">
        <f aca="false">D37/$B$28/$B$23</f>
        <v>1.22448979591837</v>
      </c>
    </row>
    <row r="38" customFormat="false" ht="12.45" hidden="false" customHeight="false" outlineLevel="0" collapsed="false">
      <c r="A38" s="0" t="n">
        <f aca="false">A37+1</f>
        <v>3</v>
      </c>
      <c r="B38" s="47" t="n">
        <f aca="false">B37+E37</f>
        <v>12.4489795918367</v>
      </c>
      <c r="C38" s="47" t="n">
        <f aca="false">MIN($B$29,($B$27-B38)*$B$22*$B$26)</f>
        <v>12</v>
      </c>
      <c r="D38" s="47" t="n">
        <f aca="false">C38*60</f>
        <v>720</v>
      </c>
      <c r="E38" s="47" t="n">
        <f aca="false">D38/$B$28/$B$23</f>
        <v>1.22448979591837</v>
      </c>
    </row>
    <row r="39" customFormat="false" ht="12.45" hidden="false" customHeight="false" outlineLevel="0" collapsed="false">
      <c r="A39" s="0" t="n">
        <f aca="false">A38+1</f>
        <v>4</v>
      </c>
      <c r="B39" s="47" t="n">
        <f aca="false">B38+E38</f>
        <v>13.6734693877551</v>
      </c>
      <c r="C39" s="47" t="n">
        <f aca="false">MIN($B$29,($B$27-B39)*$B$22*$B$26)</f>
        <v>12</v>
      </c>
      <c r="D39" s="47" t="n">
        <f aca="false">C39*60</f>
        <v>720</v>
      </c>
      <c r="E39" s="47" t="n">
        <f aca="false">D39/$B$28/$B$23</f>
        <v>1.22448979591837</v>
      </c>
    </row>
    <row r="40" customFormat="false" ht="12.45" hidden="false" customHeight="false" outlineLevel="0" collapsed="false">
      <c r="A40" s="0" t="n">
        <f aca="false">A39+1</f>
        <v>5</v>
      </c>
      <c r="B40" s="47" t="n">
        <f aca="false">B39+E39</f>
        <v>14.8979591836735</v>
      </c>
      <c r="C40" s="47" t="n">
        <f aca="false">MIN($B$29,($B$27-B40)*$B$22*$B$26)</f>
        <v>12</v>
      </c>
      <c r="D40" s="47" t="n">
        <f aca="false">C40*60</f>
        <v>720</v>
      </c>
      <c r="E40" s="47" t="n">
        <f aca="false">D40/$B$28/$B$23</f>
        <v>1.22448979591837</v>
      </c>
    </row>
    <row r="41" customFormat="false" ht="12.45" hidden="false" customHeight="false" outlineLevel="0" collapsed="false">
      <c r="A41" s="0" t="n">
        <f aca="false">A40+1</f>
        <v>6</v>
      </c>
      <c r="B41" s="47" t="n">
        <f aca="false">B40+E40</f>
        <v>16.1224489795918</v>
      </c>
      <c r="C41" s="47" t="n">
        <f aca="false">MIN($B$29,($B$27-B41)*$B$22*$B$26)</f>
        <v>12</v>
      </c>
      <c r="D41" s="47" t="n">
        <f aca="false">C41*60</f>
        <v>720</v>
      </c>
      <c r="E41" s="47" t="n">
        <f aca="false">D41/$B$28/$B$23</f>
        <v>1.22448979591837</v>
      </c>
    </row>
    <row r="42" customFormat="false" ht="12.45" hidden="false" customHeight="false" outlineLevel="0" collapsed="false">
      <c r="A42" s="0" t="n">
        <f aca="false">A41+1</f>
        <v>7</v>
      </c>
      <c r="B42" s="47" t="n">
        <f aca="false">B41+E41</f>
        <v>17.3469387755102</v>
      </c>
      <c r="C42" s="47" t="n">
        <f aca="false">MIN($B$29,($B$27-B42)*$B$22*$B$26)</f>
        <v>12</v>
      </c>
      <c r="D42" s="47" t="n">
        <f aca="false">C42*60</f>
        <v>720</v>
      </c>
      <c r="E42" s="47" t="n">
        <f aca="false">D42/$B$28/$B$23</f>
        <v>1.22448979591837</v>
      </c>
    </row>
    <row r="43" customFormat="false" ht="12.45" hidden="false" customHeight="false" outlineLevel="0" collapsed="false">
      <c r="A43" s="0" t="n">
        <f aca="false">A42+1</f>
        <v>8</v>
      </c>
      <c r="B43" s="47" t="n">
        <f aca="false">B42+E42</f>
        <v>18.5714285714286</v>
      </c>
      <c r="C43" s="47" t="n">
        <f aca="false">MIN($B$29,($B$27-B43)*$B$22*$B$26)</f>
        <v>12</v>
      </c>
      <c r="D43" s="47" t="n">
        <f aca="false">C43*60</f>
        <v>720</v>
      </c>
      <c r="E43" s="47" t="n">
        <f aca="false">D43/$B$28/$B$23</f>
        <v>1.22448979591837</v>
      </c>
    </row>
    <row r="44" customFormat="false" ht="12.45" hidden="false" customHeight="false" outlineLevel="0" collapsed="false">
      <c r="A44" s="0" t="n">
        <f aca="false">A43+1</f>
        <v>9</v>
      </c>
      <c r="B44" s="47" t="n">
        <f aca="false">B43+E43</f>
        <v>19.7959183673469</v>
      </c>
      <c r="C44" s="47" t="n">
        <f aca="false">MIN($B$29,($B$27-B44)*$B$22*$B$26)</f>
        <v>12</v>
      </c>
      <c r="D44" s="47" t="n">
        <f aca="false">C44*60</f>
        <v>720</v>
      </c>
      <c r="E44" s="47" t="n">
        <f aca="false">D44/$B$28/$B$23</f>
        <v>1.22448979591837</v>
      </c>
    </row>
    <row r="45" customFormat="false" ht="12.45" hidden="false" customHeight="false" outlineLevel="0" collapsed="false">
      <c r="A45" s="0" t="n">
        <f aca="false">A44+1</f>
        <v>10</v>
      </c>
      <c r="B45" s="47" t="n">
        <f aca="false">B44+E44</f>
        <v>21.0204081632653</v>
      </c>
      <c r="C45" s="47" t="n">
        <f aca="false">MIN($B$29,($B$27-B45)*$B$22*$B$26)</f>
        <v>12</v>
      </c>
      <c r="D45" s="47" t="n">
        <f aca="false">C45*60</f>
        <v>720</v>
      </c>
      <c r="E45" s="47" t="n">
        <f aca="false">D45/$B$28/$B$23</f>
        <v>1.22448979591837</v>
      </c>
    </row>
    <row r="46" customFormat="false" ht="12.45" hidden="false" customHeight="false" outlineLevel="0" collapsed="false">
      <c r="A46" s="0" t="n">
        <f aca="false">A45+1</f>
        <v>11</v>
      </c>
      <c r="B46" s="47" t="n">
        <f aca="false">B45+E45</f>
        <v>22.2448979591837</v>
      </c>
      <c r="C46" s="47" t="n">
        <f aca="false">MIN($B$29,($B$27-B46)*$B$22*$B$26)</f>
        <v>12</v>
      </c>
      <c r="D46" s="47" t="n">
        <f aca="false">C46*60</f>
        <v>720</v>
      </c>
      <c r="E46" s="47" t="n">
        <f aca="false">D46/$B$28/$B$23</f>
        <v>1.22448979591837</v>
      </c>
    </row>
    <row r="47" customFormat="false" ht="12.45" hidden="false" customHeight="false" outlineLevel="0" collapsed="false">
      <c r="A47" s="0" t="n">
        <f aca="false">A46+1</f>
        <v>12</v>
      </c>
      <c r="B47" s="47" t="n">
        <f aca="false">B46+E46</f>
        <v>23.469387755102</v>
      </c>
      <c r="C47" s="47" t="n">
        <f aca="false">MIN($B$29,($B$27-B47)*$B$22*$B$26)</f>
        <v>12</v>
      </c>
      <c r="D47" s="47" t="n">
        <f aca="false">C47*60</f>
        <v>720</v>
      </c>
      <c r="E47" s="47" t="n">
        <f aca="false">D47/$B$28/$B$23</f>
        <v>1.22448979591837</v>
      </c>
    </row>
    <row r="48" customFormat="false" ht="12.45" hidden="false" customHeight="false" outlineLevel="0" collapsed="false">
      <c r="A48" s="0" t="n">
        <f aca="false">A47+1</f>
        <v>13</v>
      </c>
      <c r="B48" s="47" t="n">
        <f aca="false">B47+E47</f>
        <v>24.6938775510204</v>
      </c>
      <c r="C48" s="47" t="n">
        <f aca="false">MIN($B$29,($B$27-B48)*$B$22*$B$26)</f>
        <v>12</v>
      </c>
      <c r="D48" s="47" t="n">
        <f aca="false">C48*60</f>
        <v>720</v>
      </c>
      <c r="E48" s="47" t="n">
        <f aca="false">D48/$B$28/$B$23</f>
        <v>1.22448979591837</v>
      </c>
    </row>
    <row r="49" customFormat="false" ht="12.45" hidden="false" customHeight="false" outlineLevel="0" collapsed="false">
      <c r="A49" s="0" t="n">
        <f aca="false">A48+1</f>
        <v>14</v>
      </c>
      <c r="B49" s="47" t="n">
        <f aca="false">B48+E48</f>
        <v>25.9183673469388</v>
      </c>
      <c r="C49" s="47" t="n">
        <f aca="false">MIN($B$29,($B$27-B49)*$B$22*$B$26)</f>
        <v>12</v>
      </c>
      <c r="D49" s="47" t="n">
        <f aca="false">C49*60</f>
        <v>720</v>
      </c>
      <c r="E49" s="47" t="n">
        <f aca="false">D49/$B$28/$B$23</f>
        <v>1.22448979591837</v>
      </c>
    </row>
    <row r="50" customFormat="false" ht="12.45" hidden="false" customHeight="false" outlineLevel="0" collapsed="false">
      <c r="A50" s="0" t="n">
        <f aca="false">A49+1</f>
        <v>15</v>
      </c>
      <c r="B50" s="47" t="n">
        <f aca="false">B49+E49</f>
        <v>27.1428571428571</v>
      </c>
      <c r="C50" s="47" t="n">
        <f aca="false">MIN($B$29,($B$27-B50)*$B$22*$B$26)</f>
        <v>12</v>
      </c>
      <c r="D50" s="47" t="n">
        <f aca="false">C50*60</f>
        <v>720</v>
      </c>
      <c r="E50" s="47" t="n">
        <f aca="false">D50/$B$28/$B$23</f>
        <v>1.22448979591837</v>
      </c>
    </row>
    <row r="51" customFormat="false" ht="12.45" hidden="false" customHeight="false" outlineLevel="0" collapsed="false">
      <c r="A51" s="0" t="n">
        <f aca="false">A50+1</f>
        <v>16</v>
      </c>
      <c r="B51" s="47" t="n">
        <f aca="false">B50+E50</f>
        <v>28.3673469387755</v>
      </c>
      <c r="C51" s="47" t="n">
        <f aca="false">MIN($B$29,($B$27-B51)*$B$22*$B$26)</f>
        <v>11.7224489795918</v>
      </c>
      <c r="D51" s="47" t="n">
        <f aca="false">C51*60</f>
        <v>703.346938775511</v>
      </c>
      <c r="E51" s="47" t="n">
        <f aca="false">D51/$B$28/$B$23</f>
        <v>1.19616826322366</v>
      </c>
    </row>
    <row r="52" customFormat="false" ht="12.45" hidden="false" customHeight="false" outlineLevel="0" collapsed="false">
      <c r="A52" s="0" t="n">
        <f aca="false">A51+1</f>
        <v>17</v>
      </c>
      <c r="B52" s="47" t="n">
        <f aca="false">B51+E51</f>
        <v>29.5635152019992</v>
      </c>
      <c r="C52" s="47" t="n">
        <f aca="false">MIN($B$29,($B$27-B52)*$B$22*$B$26)</f>
        <v>11.3396751353603</v>
      </c>
      <c r="D52" s="47" t="n">
        <f aca="false">C52*60</f>
        <v>680.380508121617</v>
      </c>
      <c r="E52" s="47" t="n">
        <f aca="false">D52/$B$28/$B$23</f>
        <v>1.15710970768982</v>
      </c>
    </row>
    <row r="53" customFormat="false" ht="12.45" hidden="false" customHeight="false" outlineLevel="0" collapsed="false">
      <c r="A53" s="0" t="n">
        <f aca="false">A52+1</f>
        <v>18</v>
      </c>
      <c r="B53" s="47" t="n">
        <f aca="false">B52+E52</f>
        <v>30.720624909689</v>
      </c>
      <c r="C53" s="47" t="n">
        <f aca="false">MIN($B$29,($B$27-B53)*$B$22*$B$26)</f>
        <v>10.9694000288995</v>
      </c>
      <c r="D53" s="47" t="n">
        <f aca="false">C53*60</f>
        <v>658.164001733972</v>
      </c>
      <c r="E53" s="47" t="n">
        <f aca="false">D53/$B$28/$B$23</f>
        <v>1.11932653356118</v>
      </c>
    </row>
    <row r="54" customFormat="false" ht="12.45" hidden="false" customHeight="false" outlineLevel="0" collapsed="false">
      <c r="A54" s="0" t="n">
        <f aca="false">A53+1</f>
        <v>19</v>
      </c>
      <c r="B54" s="47" t="n">
        <f aca="false">B53+E53</f>
        <v>31.8399514432502</v>
      </c>
      <c r="C54" s="47" t="n">
        <f aca="false">MIN($B$29,($B$27-B54)*$B$22*$B$26)</f>
        <v>10.61121553816</v>
      </c>
      <c r="D54" s="47" t="n">
        <f aca="false">C54*60</f>
        <v>636.672932289597</v>
      </c>
      <c r="E54" s="47" t="n">
        <f aca="false">D54/$B$28/$B$23</f>
        <v>1.08277709573061</v>
      </c>
    </row>
    <row r="55" customFormat="false" ht="12.45" hidden="false" customHeight="false" outlineLevel="0" collapsed="false">
      <c r="A55" s="0" t="n">
        <f aca="false">A54+1</f>
        <v>20</v>
      </c>
      <c r="B55" s="47" t="n">
        <f aca="false">B54+E54</f>
        <v>32.9227285389808</v>
      </c>
      <c r="C55" s="47" t="n">
        <f aca="false">MIN($B$29,($B$27-B55)*$B$22*$B$26)</f>
        <v>10.2647268675262</v>
      </c>
      <c r="D55" s="47" t="n">
        <f aca="false">C55*60</f>
        <v>615.88361205157</v>
      </c>
      <c r="E55" s="47" t="n">
        <f aca="false">D55/$B$28/$B$23</f>
        <v>1.04742110893124</v>
      </c>
    </row>
    <row r="56" customFormat="false" ht="12.45" hidden="false" customHeight="false" outlineLevel="0" collapsed="false">
      <c r="A56" s="0" t="n">
        <f aca="false">A55+1</f>
        <v>21</v>
      </c>
      <c r="B56" s="47" t="n">
        <f aca="false">B55+E55</f>
        <v>33.970149647912</v>
      </c>
      <c r="C56" s="47" t="n">
        <f aca="false">MIN($B$29,($B$27-B56)*$B$22*$B$26)</f>
        <v>9.92955211266816</v>
      </c>
      <c r="D56" s="47" t="n">
        <f aca="false">C56*60</f>
        <v>595.77312676009</v>
      </c>
      <c r="E56" s="47" t="n">
        <f aca="false">D56/$B$28/$B$23</f>
        <v>1.01321960333349</v>
      </c>
    </row>
    <row r="57" customFormat="false" ht="12.45" hidden="false" customHeight="false" outlineLevel="0" collapsed="false">
      <c r="A57" s="0" t="n">
        <f aca="false">A56+1</f>
        <v>22</v>
      </c>
      <c r="B57" s="47" t="n">
        <f aca="false">B56+E56</f>
        <v>34.9833692512455</v>
      </c>
      <c r="C57" s="47" t="n">
        <f aca="false">MIN($B$29,($B$27-B57)*$B$22*$B$26)</f>
        <v>9.60532183960144</v>
      </c>
      <c r="D57" s="47" t="n">
        <f aca="false">C57*60</f>
        <v>576.319310376087</v>
      </c>
      <c r="E57" s="47" t="n">
        <f aca="false">D57/$B$28/$B$23</f>
        <v>0.980134881591984</v>
      </c>
    </row>
    <row r="58" customFormat="false" ht="12.45" hidden="false" customHeight="false" outlineLevel="0" collapsed="false">
      <c r="A58" s="0" t="n">
        <f aca="false">A57+1</f>
        <v>23</v>
      </c>
      <c r="B58" s="47" t="n">
        <f aca="false">B57+E57</f>
        <v>35.9635041328375</v>
      </c>
      <c r="C58" s="47" t="n">
        <f aca="false">MIN($B$29,($B$27-B58)*$B$22*$B$26)</f>
        <v>9.29167867749201</v>
      </c>
      <c r="D58" s="47" t="n">
        <f aca="false">C58*60</f>
        <v>557.50072064952</v>
      </c>
      <c r="E58" s="47" t="n">
        <f aca="false">D58/$B$28/$B$23</f>
        <v>0.948130477295103</v>
      </c>
    </row>
    <row r="59" customFormat="false" ht="12.45" hidden="false" customHeight="false" outlineLevel="0" collapsed="false">
      <c r="A59" s="0" t="n">
        <f aca="false">A58+1</f>
        <v>24</v>
      </c>
      <c r="B59" s="47" t="n">
        <f aca="false">B58+E58</f>
        <v>36.9116346101326</v>
      </c>
      <c r="C59" s="47" t="n">
        <f aca="false">MIN($B$29,($B$27-B59)*$B$22*$B$26)</f>
        <v>8.98827692475758</v>
      </c>
      <c r="D59" s="47" t="n">
        <f aca="false">C59*60</f>
        <v>539.296615485455</v>
      </c>
      <c r="E59" s="47" t="n">
        <f aca="false">D59/$B$28/$B$23</f>
        <v>0.917171114771181</v>
      </c>
    </row>
    <row r="60" customFormat="false" ht="12.45" hidden="false" customHeight="false" outlineLevel="0" collapsed="false">
      <c r="A60" s="0" t="n">
        <f aca="false">A59+1</f>
        <v>25</v>
      </c>
      <c r="B60" s="47" t="n">
        <f aca="false">B59+E59</f>
        <v>37.8288057249038</v>
      </c>
      <c r="C60" s="47" t="n">
        <f aca="false">MIN($B$29,($B$27-B60)*$B$22*$B$26)</f>
        <v>8.6947821680308</v>
      </c>
      <c r="D60" s="47" t="n">
        <f aca="false">C60*60</f>
        <v>521.686930081848</v>
      </c>
      <c r="E60" s="47" t="n">
        <f aca="false">D60/$B$28/$B$23</f>
        <v>0.887222670207224</v>
      </c>
    </row>
    <row r="61" customFormat="false" ht="12.45" hidden="false" customHeight="false" outlineLevel="0" collapsed="false">
      <c r="A61" s="0" t="n">
        <f aca="false">A60+1</f>
        <v>26</v>
      </c>
      <c r="B61" s="47" t="n">
        <f aca="false">B60+E60</f>
        <v>38.716028395111</v>
      </c>
      <c r="C61" s="47" t="n">
        <f aca="false">MIN($B$29,($B$27-B61)*$B$22*$B$26)</f>
        <v>8.41087091356449</v>
      </c>
      <c r="D61" s="47" t="n">
        <f aca="false">C61*60</f>
        <v>504.652254813869</v>
      </c>
      <c r="E61" s="47" t="n">
        <f aca="false">D61/$B$28/$B$23</f>
        <v>0.858252134037192</v>
      </c>
    </row>
    <row r="62" customFormat="false" ht="12.45" hidden="false" customHeight="false" outlineLevel="0" collapsed="false">
      <c r="A62" s="0" t="n">
        <f aca="false">A61+1</f>
        <v>27</v>
      </c>
      <c r="B62" s="47" t="n">
        <f aca="false">B61+E61</f>
        <v>39.5742805291482</v>
      </c>
      <c r="C62" s="47" t="n">
        <f aca="false">MIN($B$29,($B$27-B62)*$B$22*$B$26)</f>
        <v>8.13623023067258</v>
      </c>
      <c r="D62" s="47" t="n">
        <f aca="false">C62*60</f>
        <v>488.173813840355</v>
      </c>
      <c r="E62" s="47" t="n">
        <f aca="false">D62/$B$28/$B$23</f>
        <v>0.830227574558427</v>
      </c>
    </row>
    <row r="63" customFormat="false" ht="12.45" hidden="false" customHeight="false" outlineLevel="0" collapsed="false">
      <c r="A63" s="0" t="n">
        <f aca="false">A62+1</f>
        <v>28</v>
      </c>
      <c r="B63" s="47" t="n">
        <f aca="false">B62+E62</f>
        <v>40.4045081037066</v>
      </c>
      <c r="C63" s="47" t="n">
        <f aca="false">MIN($B$29,($B$27-B63)*$B$22*$B$26)</f>
        <v>7.87055740681389</v>
      </c>
      <c r="D63" s="47" t="n">
        <f aca="false">C63*60</f>
        <v>472.233444408833</v>
      </c>
      <c r="E63" s="47" t="n">
        <f aca="false">D63/$B$28/$B$23</f>
        <v>0.803118102736111</v>
      </c>
    </row>
    <row r="64" customFormat="false" ht="12.45" hidden="false" customHeight="false" outlineLevel="0" collapsed="false">
      <c r="A64" s="0" t="n">
        <f aca="false">A63+1</f>
        <v>29</v>
      </c>
      <c r="B64" s="47" t="n">
        <f aca="false">B63+E63</f>
        <v>41.2076262064427</v>
      </c>
      <c r="C64" s="47" t="n">
        <f aca="false">MIN($B$29,($B$27-B64)*$B$22*$B$26)</f>
        <v>7.61355961393833</v>
      </c>
      <c r="D64" s="47" t="n">
        <f aca="false">C64*60</f>
        <v>456.8135768363</v>
      </c>
      <c r="E64" s="47" t="n">
        <f aca="false">D64/$B$28/$B$23</f>
        <v>0.776893838156973</v>
      </c>
    </row>
    <row r="65" customFormat="false" ht="12.45" hidden="false" customHeight="false" outlineLevel="0" collapsed="false">
      <c r="A65" s="0" t="n">
        <f aca="false">A64+1</f>
        <v>30</v>
      </c>
      <c r="B65" s="47" t="n">
        <f aca="false">B64+E64</f>
        <v>41.9845200445997</v>
      </c>
      <c r="C65" s="47" t="n">
        <f aca="false">MIN($B$29,($B$27-B65)*$B$22*$B$26)</f>
        <v>7.3649535857281</v>
      </c>
      <c r="D65" s="47" t="n">
        <f aca="false">C65*60</f>
        <v>441.897215143686</v>
      </c>
      <c r="E65" s="47" t="n">
        <f aca="false">D65/$B$28/$B$23</f>
        <v>0.751525876094704</v>
      </c>
    </row>
    <row r="66" customFormat="false" ht="12.45" hidden="false" customHeight="false" outlineLevel="0" collapsed="false">
      <c r="A66" s="0" t="n">
        <f aca="false">A65+1</f>
        <v>31</v>
      </c>
      <c r="B66" s="47" t="n">
        <f aca="false">B65+E65</f>
        <v>42.7360459206944</v>
      </c>
      <c r="C66" s="47" t="n">
        <f aca="false">MIN($B$29,($B$27-B66)*$B$22*$B$26)</f>
        <v>7.12446530537779</v>
      </c>
      <c r="D66" s="47" t="n">
        <f aca="false">C66*60</f>
        <v>427.467918322668</v>
      </c>
      <c r="E66" s="47" t="n">
        <f aca="false">D66/$B$28/$B$23</f>
        <v>0.726986255650795</v>
      </c>
    </row>
    <row r="67" customFormat="false" ht="12.45" hidden="false" customHeight="false" outlineLevel="0" collapsed="false">
      <c r="A67" s="0" t="n">
        <f aca="false">A66+1</f>
        <v>32</v>
      </c>
      <c r="B67" s="47" t="n">
        <f aca="false">B66+E66</f>
        <v>43.4630321763452</v>
      </c>
      <c r="C67" s="47" t="n">
        <f aca="false">MIN($B$29,($B$27-B67)*$B$22*$B$26)</f>
        <v>6.89182970356954</v>
      </c>
      <c r="D67" s="47" t="n">
        <f aca="false">C67*60</f>
        <v>413.509782214172</v>
      </c>
      <c r="E67" s="47" t="n">
        <f aca="false">D67/$B$28/$B$23</f>
        <v>0.703247928935668</v>
      </c>
    </row>
    <row r="68" customFormat="false" ht="12.45" hidden="false" customHeight="false" outlineLevel="0" collapsed="false">
      <c r="A68" s="0" t="n">
        <f aca="false">A67+1</f>
        <v>33</v>
      </c>
      <c r="B68" s="47" t="n">
        <f aca="false">B67+E67</f>
        <v>44.1662801052809</v>
      </c>
      <c r="C68" s="47" t="n">
        <f aca="false">MIN($B$29,($B$27-B68)*$B$22*$B$26)</f>
        <v>6.66679036631013</v>
      </c>
      <c r="D68" s="47" t="n">
        <f aca="false">C68*60</f>
        <v>400.007421978608</v>
      </c>
      <c r="E68" s="47" t="n">
        <f aca="false">D68/$B$28/$B$23</f>
        <v>0.680284731256135</v>
      </c>
    </row>
    <row r="69" customFormat="false" ht="12.45" hidden="false" customHeight="false" outlineLevel="0" collapsed="false">
      <c r="A69" s="0" t="n">
        <f aca="false">A68+1</f>
        <v>34</v>
      </c>
      <c r="B69" s="47" t="n">
        <f aca="false">B68+E68</f>
        <v>44.846564836537</v>
      </c>
      <c r="C69" s="47" t="n">
        <f aca="false">MIN($B$29,($B$27-B69)*$B$22*$B$26)</f>
        <v>6.44909925230816</v>
      </c>
      <c r="D69" s="47" t="n">
        <f aca="false">C69*60</f>
        <v>386.94595513849</v>
      </c>
      <c r="E69" s="47" t="n">
        <f aca="false">D69/$B$28/$B$23</f>
        <v>0.658071352276343</v>
      </c>
    </row>
    <row r="70" customFormat="false" ht="12.45" hidden="false" customHeight="false" outlineLevel="0" collapsed="false">
      <c r="A70" s="0" t="n">
        <f aca="false">A69+1</f>
        <v>35</v>
      </c>
      <c r="B70" s="47" t="n">
        <f aca="false">B69+E69</f>
        <v>45.5046361888133</v>
      </c>
      <c r="C70" s="47" t="n">
        <f aca="false">MIN($B$29,($B$27-B70)*$B$22*$B$26)</f>
        <v>6.23851641957973</v>
      </c>
      <c r="D70" s="47" t="n">
        <f aca="false">C70*60</f>
        <v>374.310985174784</v>
      </c>
      <c r="E70" s="47" t="n">
        <f aca="false">D70/$B$28/$B$23</f>
        <v>0.636583308120381</v>
      </c>
    </row>
    <row r="71" customFormat="false" ht="12.45" hidden="false" customHeight="false" outlineLevel="0" collapsed="false">
      <c r="A71" s="0" t="n">
        <f aca="false">A70+1</f>
        <v>36</v>
      </c>
      <c r="B71" s="47" t="n">
        <f aca="false">B70+E70</f>
        <v>46.1412194969337</v>
      </c>
      <c r="C71" s="47" t="n">
        <f aca="false">MIN($B$29,($B$27-B71)*$B$22*$B$26)</f>
        <v>6.03480976098121</v>
      </c>
      <c r="D71" s="47" t="n">
        <f aca="false">C71*60</f>
        <v>362.088585658873</v>
      </c>
      <c r="E71" s="47" t="n">
        <f aca="false">D71/$B$28/$B$23</f>
        <v>0.615796914385838</v>
      </c>
    </row>
    <row r="72" customFormat="false" ht="12.45" hidden="false" customHeight="false" outlineLevel="0" collapsed="false">
      <c r="A72" s="0" t="n">
        <f aca="false">A71+1</f>
        <v>37</v>
      </c>
      <c r="B72" s="47" t="n">
        <f aca="false">B71+E71</f>
        <v>46.7570164113196</v>
      </c>
      <c r="C72" s="47" t="n">
        <f aca="false">MIN($B$29,($B$27-B72)*$B$22*$B$26)</f>
        <v>5.83775474837774</v>
      </c>
      <c r="D72" s="47" t="n">
        <f aca="false">C72*60</f>
        <v>350.265284902665</v>
      </c>
      <c r="E72" s="47" t="n">
        <f aca="false">D72/$B$28/$B$23</f>
        <v>0.595689260038545</v>
      </c>
    </row>
    <row r="73" customFormat="false" ht="12.45" hidden="false" customHeight="false" outlineLevel="0" collapsed="false">
      <c r="A73" s="0" t="n">
        <f aca="false">A72+1</f>
        <v>38</v>
      </c>
      <c r="B73" s="47" t="n">
        <f aca="false">B72+E72</f>
        <v>47.3527056713581</v>
      </c>
      <c r="C73" s="47" t="n">
        <f aca="false">MIN($B$29,($B$27-B73)*$B$22*$B$26)</f>
        <v>5.64713418516541</v>
      </c>
      <c r="D73" s="47" t="n">
        <f aca="false">C73*60</f>
        <v>338.828051109924</v>
      </c>
      <c r="E73" s="47" t="n">
        <f aca="false">D73/$B$28/$B$23</f>
        <v>0.576238182159735</v>
      </c>
    </row>
    <row r="74" customFormat="false" ht="12.45" hidden="false" customHeight="false" outlineLevel="0" collapsed="false">
      <c r="A74" s="0" t="n">
        <f aca="false">A73+1</f>
        <v>39</v>
      </c>
      <c r="B74" s="47" t="n">
        <f aca="false">B73+E73</f>
        <v>47.9289438535178</v>
      </c>
      <c r="C74" s="47" t="n">
        <f aca="false">MIN($B$29,($B$27-B74)*$B$22*$B$26)</f>
        <v>5.46273796687429</v>
      </c>
      <c r="D74" s="47" t="n">
        <f aca="false">C74*60</f>
        <v>327.764278012458</v>
      </c>
      <c r="E74" s="47" t="n">
        <f aca="false">D74/$B$28/$B$23</f>
        <v>0.557422241517785</v>
      </c>
    </row>
    <row r="75" customFormat="false" ht="12.45" hidden="false" customHeight="false" outlineLevel="0" collapsed="false">
      <c r="A75" s="0" t="n">
        <f aca="false">A74+1</f>
        <v>40</v>
      </c>
      <c r="B75" s="47" t="n">
        <f aca="false">B74+E74</f>
        <v>48.4863660950356</v>
      </c>
      <c r="C75" s="47" t="n">
        <f aca="false">MIN($B$29,($B$27-B75)*$B$22*$B$26)</f>
        <v>5.2843628495886</v>
      </c>
      <c r="D75" s="47" t="n">
        <f aca="false">C75*60</f>
        <v>317.061770975316</v>
      </c>
      <c r="E75" s="47" t="n">
        <f aca="false">D75/$B$28/$B$23</f>
        <v>0.539220698937613</v>
      </c>
    </row>
    <row r="76" customFormat="false" ht="12.45" hidden="false" customHeight="false" outlineLevel="0" collapsed="false">
      <c r="A76" s="0" t="n">
        <f aca="false">A75+1</f>
        <v>41</v>
      </c>
      <c r="B76" s="47" t="n">
        <f aca="false">B75+E75</f>
        <v>49.0255867939732</v>
      </c>
      <c r="C76" s="47" t="n">
        <f aca="false">MIN($B$29,($B$27-B76)*$B$22*$B$26)</f>
        <v>5.11181222592857</v>
      </c>
      <c r="D76" s="47" t="n">
        <f aca="false">C76*60</f>
        <v>306.708733555714</v>
      </c>
      <c r="E76" s="47" t="n">
        <f aca="false">D76/$B$28/$B$23</f>
        <v>0.52161349244169</v>
      </c>
    </row>
    <row r="77" customFormat="false" ht="12.45" hidden="false" customHeight="false" outlineLevel="0" collapsed="false">
      <c r="A77" s="0" t="n">
        <f aca="false">A76+1</f>
        <v>42</v>
      </c>
      <c r="B77" s="47" t="n">
        <f aca="false">B76+E76</f>
        <v>49.5472002864149</v>
      </c>
      <c r="C77" s="47" t="n">
        <f aca="false">MIN($B$29,($B$27-B77)*$B$22*$B$26)</f>
        <v>4.94489590834723</v>
      </c>
      <c r="D77" s="47" t="n">
        <f aca="false">C77*60</f>
        <v>296.693754500834</v>
      </c>
      <c r="E77" s="47" t="n">
        <f aca="false">D77/$B$28/$B$23</f>
        <v>0.504581215137472</v>
      </c>
    </row>
    <row r="78" customFormat="false" ht="12.45" hidden="false" customHeight="false" outlineLevel="0" collapsed="false">
      <c r="A78" s="0" t="n">
        <f aca="false">A77+1</f>
        <v>43</v>
      </c>
      <c r="B78" s="47" t="n">
        <f aca="false">B77+E77</f>
        <v>50.0517815015524</v>
      </c>
      <c r="C78" s="47" t="n">
        <f aca="false">MIN($B$29,($B$27-B78)*$B$22*$B$26)</f>
        <v>4.78342991950324</v>
      </c>
      <c r="D78" s="47" t="n">
        <f aca="false">C78*60</f>
        <v>287.005795170194</v>
      </c>
      <c r="E78" s="47" t="n">
        <f aca="false">D78/$B$28/$B$23</f>
        <v>0.488105093826861</v>
      </c>
    </row>
    <row r="79" customFormat="false" ht="12.45" hidden="false" customHeight="false" outlineLevel="0" collapsed="false">
      <c r="A79" s="0" t="n">
        <f aca="false">A78+1</f>
        <v>44</v>
      </c>
      <c r="B79" s="47" t="n">
        <f aca="false">B78+E78</f>
        <v>50.5398865953793</v>
      </c>
      <c r="C79" s="47" t="n">
        <f aca="false">MIN($B$29,($B$27-B79)*$B$22*$B$26)</f>
        <v>4.62723628947864</v>
      </c>
      <c r="D79" s="47" t="n">
        <f aca="false">C79*60</f>
        <v>277.634177368718</v>
      </c>
      <c r="E79" s="47" t="n">
        <f aca="false">D79/$B$28/$B$23</f>
        <v>0.472166968314147</v>
      </c>
    </row>
    <row r="80" customFormat="false" ht="12.45" hidden="false" customHeight="false" outlineLevel="0" collapsed="false">
      <c r="A80" s="0" t="n">
        <f aca="false">A79+1</f>
        <v>45</v>
      </c>
      <c r="B80" s="47" t="n">
        <f aca="false">B79+E79</f>
        <v>51.0120535636934</v>
      </c>
      <c r="C80" s="47" t="n">
        <f aca="false">MIN($B$29,($B$27-B80)*$B$22*$B$26)</f>
        <v>4.47614285961811</v>
      </c>
      <c r="D80" s="47" t="n">
        <f aca="false">C80*60</f>
        <v>268.568571577087</v>
      </c>
      <c r="E80" s="47" t="n">
        <f aca="false">D80/$B$28/$B$23</f>
        <v>0.456749271389603</v>
      </c>
    </row>
    <row r="81" customFormat="false" ht="12.45" hidden="false" customHeight="false" outlineLevel="0" collapsed="false">
      <c r="A81" s="0" t="n">
        <f aca="false">A80+1</f>
        <v>46</v>
      </c>
      <c r="B81" s="47" t="n">
        <f aca="false">B80+E80</f>
        <v>51.468802835083</v>
      </c>
      <c r="C81" s="47" t="n">
        <f aca="false">MIN($B$29,($B$27-B81)*$B$22*$B$26)</f>
        <v>4.32998309277344</v>
      </c>
      <c r="D81" s="47" t="n">
        <f aca="false">C81*60</f>
        <v>259.798985566406</v>
      </c>
      <c r="E81" s="47" t="n">
        <f aca="false">D81/$B$28/$B$23</f>
        <v>0.441835009466678</v>
      </c>
    </row>
    <row r="82" customFormat="false" ht="12.45" hidden="false" customHeight="false" outlineLevel="0" collapsed="false">
      <c r="A82" s="0" t="n">
        <f aca="false">A81+1</f>
        <v>47</v>
      </c>
      <c r="B82" s="47" t="n">
        <f aca="false">B81+E81</f>
        <v>51.9106378445497</v>
      </c>
      <c r="C82" s="47" t="n">
        <f aca="false">MIN($B$29,($B$27-B82)*$B$22*$B$26)</f>
        <v>4.1885958897441</v>
      </c>
      <c r="D82" s="47" t="n">
        <f aca="false">C82*60</f>
        <v>251.315753384646</v>
      </c>
      <c r="E82" s="47" t="n">
        <f aca="false">D82/$B$28/$B$23</f>
        <v>0.427407743851439</v>
      </c>
    </row>
    <row r="83" customFormat="false" ht="12.45" hidden="false" customHeight="false" outlineLevel="0" collapsed="false">
      <c r="A83" s="0" t="n">
        <f aca="false">A82+1</f>
        <v>48</v>
      </c>
      <c r="B83" s="47" t="n">
        <f aca="false">B82+E82</f>
        <v>52.3380455884011</v>
      </c>
      <c r="C83" s="47" t="n">
        <f aca="false">MIN($B$29,($B$27-B83)*$B$22*$B$26)</f>
        <v>4.05182541171164</v>
      </c>
      <c r="D83" s="47" t="n">
        <f aca="false">C83*60</f>
        <v>243.109524702699</v>
      </c>
      <c r="E83" s="47" t="n">
        <f aca="false">D83/$B$28/$B$23</f>
        <v>0.413451572623637</v>
      </c>
    </row>
    <row r="84" customFormat="false" ht="12.45" hidden="false" customHeight="false" outlineLevel="0" collapsed="false">
      <c r="A84" s="0" t="n">
        <f aca="false">A83+1</f>
        <v>49</v>
      </c>
      <c r="B84" s="47" t="n">
        <f aca="false">B83+E83</f>
        <v>52.7514971610248</v>
      </c>
      <c r="C84" s="47" t="n">
        <f aca="false">MIN($B$29,($B$27-B84)*$B$22*$B$26)</f>
        <v>3.91952090847208</v>
      </c>
      <c r="D84" s="47" t="n">
        <f aca="false">C84*60</f>
        <v>235.171254508325</v>
      </c>
      <c r="E84" s="47" t="n">
        <f aca="false">D84/$B$28/$B$23</f>
        <v>0.399951113109396</v>
      </c>
    </row>
    <row r="85" customFormat="false" ht="12.45" hidden="false" customHeight="false" outlineLevel="0" collapsed="false">
      <c r="A85" s="0" t="n">
        <f aca="false">A84+1</f>
        <v>50</v>
      </c>
      <c r="B85" s="47" t="n">
        <f aca="false">B84+E84</f>
        <v>53.1514482741342</v>
      </c>
      <c r="C85" s="47" t="n">
        <f aca="false">MIN($B$29,($B$27-B85)*$B$22*$B$26)</f>
        <v>3.79153655227707</v>
      </c>
      <c r="D85" s="47" t="n">
        <f aca="false">C85*60</f>
        <v>227.492193136624</v>
      </c>
      <c r="E85" s="47" t="n">
        <f aca="false">D85/$B$28/$B$23</f>
        <v>0.386891484926232</v>
      </c>
    </row>
    <row r="86" customFormat="false" ht="12.45" hidden="false" customHeight="false" outlineLevel="0" collapsed="false">
      <c r="A86" s="0" t="n">
        <f aca="false">A85+1</f>
        <v>51</v>
      </c>
      <c r="B86" s="47" t="n">
        <f aca="false">B85+E85</f>
        <v>53.5383397590604</v>
      </c>
      <c r="C86" s="47" t="n">
        <f aca="false">MIN($B$29,($B$27-B86)*$B$22*$B$26)</f>
        <v>3.66773127710068</v>
      </c>
      <c r="D86" s="47" t="n">
        <f aca="false">C86*60</f>
        <v>220.063876626041</v>
      </c>
      <c r="E86" s="47" t="n">
        <f aca="false">D86/$B$28/$B$23</f>
        <v>0.374258293581702</v>
      </c>
    </row>
    <row r="87" customFormat="false" ht="12.45" hidden="false" customHeight="false" outlineLevel="0" collapsed="false">
      <c r="A87" s="0" t="n">
        <f aca="false">A86+1</f>
        <v>52</v>
      </c>
      <c r="B87" s="47" t="n">
        <f aca="false">B86+E86</f>
        <v>53.9125980526421</v>
      </c>
      <c r="C87" s="47" t="n">
        <f aca="false">MIN($B$29,($B$27-B87)*$B$22*$B$26)</f>
        <v>3.54796862315453</v>
      </c>
      <c r="D87" s="47" t="n">
        <f aca="false">C87*60</f>
        <v>212.878117389272</v>
      </c>
      <c r="E87" s="47" t="n">
        <f aca="false">D87/$B$28/$B$23</f>
        <v>0.362037614607605</v>
      </c>
    </row>
    <row r="88" customFormat="false" ht="12.45" hidden="false" customHeight="false" outlineLevel="0" collapsed="false">
      <c r="A88" s="0" t="n">
        <f aca="false">A87+1</f>
        <v>53</v>
      </c>
      <c r="B88" s="47" t="n">
        <f aca="false">B87+E87</f>
        <v>54.2746356672497</v>
      </c>
      <c r="C88" s="47" t="n">
        <f aca="false">MIN($B$29,($B$27-B88)*$B$22*$B$26)</f>
        <v>3.4321165864801</v>
      </c>
      <c r="D88" s="47" t="n">
        <f aca="false">C88*60</f>
        <v>205.926995188806</v>
      </c>
      <c r="E88" s="47" t="n">
        <f aca="false">D88/$B$28/$B$23</f>
        <v>0.350215978212255</v>
      </c>
    </row>
    <row r="89" customFormat="false" ht="12.45" hidden="false" customHeight="false" outlineLevel="0" collapsed="false">
      <c r="A89" s="0" t="n">
        <f aca="false">A88+1</f>
        <v>54</v>
      </c>
      <c r="B89" s="47" t="n">
        <f aca="false">B88+E88</f>
        <v>54.624851645462</v>
      </c>
      <c r="C89" s="47" t="n">
        <f aca="false">MIN($B$29,($B$27-B89)*$B$22*$B$26)</f>
        <v>3.32004747345218</v>
      </c>
      <c r="D89" s="47" t="n">
        <f aca="false">C89*60</f>
        <v>199.202848407131</v>
      </c>
      <c r="E89" s="47" t="n">
        <f aca="false">D89/$B$28/$B$23</f>
        <v>0.338780354433896</v>
      </c>
    </row>
    <row r="90" customFormat="false" ht="12.45" hidden="false" customHeight="false" outlineLevel="0" collapsed="false">
      <c r="A90" s="0" t="n">
        <f aca="false">A89+1</f>
        <v>55</v>
      </c>
      <c r="B90" s="47" t="n">
        <f aca="false">B89+E89</f>
        <v>54.9636319998958</v>
      </c>
      <c r="C90" s="47" t="n">
        <f aca="false">MIN($B$29,($B$27-B90)*$B$22*$B$26)</f>
        <v>3.21163776003333</v>
      </c>
      <c r="D90" s="47" t="n">
        <f aca="false">C90*60</f>
        <v>192.698265602</v>
      </c>
      <c r="E90" s="47" t="n">
        <f aca="false">D90/$B$28/$B$23</f>
        <v>0.327718138778911</v>
      </c>
    </row>
    <row r="91" customFormat="false" ht="12.45" hidden="false" customHeight="false" outlineLevel="0" collapsed="false">
      <c r="A91" s="0" t="n">
        <f aca="false">A90+1</f>
        <v>56</v>
      </c>
      <c r="B91" s="47" t="n">
        <f aca="false">B90+E90</f>
        <v>55.2913501386748</v>
      </c>
      <c r="C91" s="47" t="n">
        <f aca="false">MIN($B$29,($B$27-B91)*$B$22*$B$26)</f>
        <v>3.10676795562408</v>
      </c>
      <c r="D91" s="47" t="n">
        <f aca="false">C91*60</f>
        <v>186.406077337445</v>
      </c>
      <c r="E91" s="47" t="n">
        <f aca="false">D91/$B$28/$B$23</f>
        <v>0.317017138328988</v>
      </c>
    </row>
    <row r="92" customFormat="false" ht="12.45" hidden="false" customHeight="false" outlineLevel="0" collapsed="false">
      <c r="A92" s="0" t="n">
        <f aca="false">A91+1</f>
        <v>57</v>
      </c>
      <c r="B92" s="47" t="n">
        <f aca="false">B91+E91</f>
        <v>55.6083672770037</v>
      </c>
      <c r="C92" s="47" t="n">
        <f aca="false">MIN($B$29,($B$27-B92)*$B$22*$B$26)</f>
        <v>3.0053224713588</v>
      </c>
      <c r="D92" s="47" t="n">
        <f aca="false">C92*60</f>
        <v>180.319348281528</v>
      </c>
      <c r="E92" s="47" t="n">
        <f aca="false">D92/$B$28/$B$23</f>
        <v>0.306665558301919</v>
      </c>
    </row>
    <row r="93" customFormat="false" ht="12.45" hidden="false" customHeight="false" outlineLevel="0" collapsed="false">
      <c r="A93" s="0" t="n">
        <f aca="false">A92+1</f>
        <v>58</v>
      </c>
      <c r="B93" s="47" t="n">
        <f aca="false">B92+E92</f>
        <v>55.9150328353057</v>
      </c>
      <c r="C93" s="47" t="n">
        <f aca="false">MIN($B$29,($B$27-B93)*$B$22*$B$26)</f>
        <v>2.90718949270219</v>
      </c>
      <c r="D93" s="47" t="n">
        <f aca="false">C93*60</f>
        <v>174.431369562131</v>
      </c>
      <c r="E93" s="47" t="n">
        <f aca="false">D93/$B$28/$B$23</f>
        <v>0.296651989051244</v>
      </c>
    </row>
    <row r="94" customFormat="false" ht="12.45" hidden="false" customHeight="false" outlineLevel="0" collapsed="false">
      <c r="A94" s="0" t="n">
        <f aca="false">A93+1</f>
        <v>59</v>
      </c>
      <c r="B94" s="47" t="n">
        <f aca="false">B93+E93</f>
        <v>56.2116848243569</v>
      </c>
      <c r="C94" s="47" t="n">
        <f aca="false">MIN($B$29,($B$27-B94)*$B$22*$B$26)</f>
        <v>2.81226085620579</v>
      </c>
      <c r="D94" s="47" t="n">
        <f aca="false">C94*60</f>
        <v>168.735651372348</v>
      </c>
      <c r="E94" s="47" t="n">
        <f aca="false">D94/$B$28/$B$23</f>
        <v>0.286965393490387</v>
      </c>
    </row>
    <row r="95" customFormat="false" ht="12.45" hidden="false" customHeight="false" outlineLevel="0" collapsed="false">
      <c r="A95" s="0" t="n">
        <f aca="false">A94+1</f>
        <v>60</v>
      </c>
      <c r="B95" s="47" t="n">
        <f aca="false">B94+E94</f>
        <v>56.4986502178473</v>
      </c>
      <c r="C95" s="47" t="n">
        <f aca="false">MIN($B$29,($B$27-B95)*$B$22*$B$26)</f>
        <v>2.72043193028887</v>
      </c>
      <c r="D95" s="47" t="n">
        <f aca="false">C95*60</f>
        <v>163.225915817332</v>
      </c>
      <c r="E95" s="47" t="n">
        <f aca="false">D95/$B$28/$B$23</f>
        <v>0.277595094927436</v>
      </c>
    </row>
    <row r="96" customFormat="false" ht="12.45" hidden="false" customHeight="false" outlineLevel="0" collapsed="false">
      <c r="A96" s="0" t="n">
        <f aca="false">A95+1</f>
        <v>61</v>
      </c>
      <c r="B96" s="47" t="n">
        <f aca="false">B95+E95</f>
        <v>56.7762453127747</v>
      </c>
      <c r="C96" s="47" t="n">
        <f aca="false">MIN($B$29,($B$27-B96)*$B$22*$B$26)</f>
        <v>2.63160149991209</v>
      </c>
      <c r="D96" s="47" t="n">
        <f aca="false">C96*60</f>
        <v>157.896089994725</v>
      </c>
      <c r="E96" s="47" t="n">
        <f aca="false">D96/$B$28/$B$23</f>
        <v>0.268530765297152</v>
      </c>
    </row>
    <row r="97" customFormat="false" ht="12.45" hidden="false" customHeight="false" outlineLevel="0" collapsed="false">
      <c r="A97" s="0" t="n">
        <f aca="false">A96+1</f>
        <v>62</v>
      </c>
      <c r="B97" s="47" t="n">
        <f aca="false">B96+E96</f>
        <v>57.0447760780719</v>
      </c>
      <c r="C97" s="47" t="n">
        <f aca="false">MIN($B$29,($B$27-B97)*$B$22*$B$26)</f>
        <v>2.545671655017</v>
      </c>
      <c r="D97" s="47" t="n">
        <f aca="false">C97*60</f>
        <v>152.74029930102</v>
      </c>
      <c r="E97" s="47" t="n">
        <f aca="false">D97/$B$28/$B$23</f>
        <v>0.259762413777245</v>
      </c>
    </row>
    <row r="98" customFormat="false" ht="12.45" hidden="false" customHeight="false" outlineLevel="0" collapsed="false">
      <c r="A98" s="0" t="n">
        <f aca="false">A97+1</f>
        <v>63</v>
      </c>
      <c r="B98" s="47" t="n">
        <f aca="false">B97+E97</f>
        <v>57.3045384918491</v>
      </c>
      <c r="C98" s="47" t="n">
        <f aca="false">MIN($B$29,($B$27-B98)*$B$22*$B$26)</f>
        <v>2.46254768260828</v>
      </c>
      <c r="D98" s="47" t="n">
        <f aca="false">C98*60</f>
        <v>147.752860956497</v>
      </c>
      <c r="E98" s="47" t="n">
        <f aca="false">D98/$B$28/$B$23</f>
        <v>0.251280375776356</v>
      </c>
    </row>
    <row r="99" customFormat="false" ht="12.45" hidden="false" customHeight="false" outlineLevel="0" collapsed="false">
      <c r="A99" s="0" t="n">
        <f aca="false">A98+1</f>
        <v>64</v>
      </c>
      <c r="B99" s="47" t="n">
        <f aca="false">B98+E98</f>
        <v>57.5558188676255</v>
      </c>
      <c r="C99" s="47" t="n">
        <f aca="false">MIN($B$29,($B$27-B99)*$B$22*$B$26)</f>
        <v>2.38213796235985</v>
      </c>
      <c r="D99" s="47" t="n">
        <f aca="false">C99*60</f>
        <v>142.928277741591</v>
      </c>
      <c r="E99" s="47" t="n">
        <f aca="false">D99/$B$28/$B$23</f>
        <v>0.243075302281617</v>
      </c>
    </row>
    <row r="100" customFormat="false" ht="12.45" hidden="false" customHeight="false" outlineLevel="0" collapsed="false">
      <c r="A100" s="0" t="n">
        <f aca="false">A99+1</f>
        <v>65</v>
      </c>
      <c r="B100" s="47" t="n">
        <f aca="false">B99+E99</f>
        <v>57.7988941699071</v>
      </c>
      <c r="C100" s="47" t="n">
        <f aca="false">MIN($B$29,($B$27-B100)*$B$22*$B$26)</f>
        <v>2.30435386562973</v>
      </c>
      <c r="D100" s="47" t="n">
        <f aca="false">C100*60</f>
        <v>138.261231937784</v>
      </c>
      <c r="E100" s="47" t="n">
        <f aca="false">D100/$B$28/$B$23</f>
        <v>0.235138149554054</v>
      </c>
    </row>
    <row r="101" customFormat="false" ht="12.45" hidden="false" customHeight="false" outlineLevel="0" collapsed="false">
      <c r="A101" s="0" t="n">
        <f aca="false">A100+1</f>
        <v>66</v>
      </c>
      <c r="B101" s="47" t="n">
        <f aca="false">B100+E100</f>
        <v>58.0340323194611</v>
      </c>
      <c r="C101" s="47" t="n">
        <f aca="false">MIN($B$29,($B$27-B101)*$B$22*$B$26)</f>
        <v>2.22910965777244</v>
      </c>
      <c r="D101" s="47" t="n">
        <f aca="false">C101*60</f>
        <v>133.746579466346</v>
      </c>
      <c r="E101" s="47" t="n">
        <f aca="false">D101/$B$28/$B$23</f>
        <v>0.227460169160453</v>
      </c>
    </row>
    <row r="102" customFormat="false" ht="12.45" hidden="false" customHeight="false" outlineLevel="0" collapsed="false">
      <c r="A102" s="0" t="n">
        <f aca="false">A101+1</f>
        <v>67</v>
      </c>
      <c r="B102" s="47" t="n">
        <f aca="false">B101+E101</f>
        <v>58.2614924886216</v>
      </c>
      <c r="C102" s="47" t="n">
        <f aca="false">MIN($B$29,($B$27-B102)*$B$22*$B$26)</f>
        <v>2.15632240364109</v>
      </c>
      <c r="D102" s="47" t="n">
        <f aca="false">C102*60</f>
        <v>129.379344218465</v>
      </c>
      <c r="E102" s="47" t="n">
        <f aca="false">D102/$B$28/$B$23</f>
        <v>0.220032898330724</v>
      </c>
    </row>
    <row r="103" customFormat="false" ht="12.45" hidden="false" customHeight="false" outlineLevel="0" collapsed="false">
      <c r="A103" s="0" t="n">
        <f aca="false">A102+1</f>
        <v>68</v>
      </c>
      <c r="B103" s="47" t="n">
        <f aca="false">B102+E102</f>
        <v>58.4815253869523</v>
      </c>
      <c r="C103" s="47" t="n">
        <f aca="false">MIN($B$29,($B$27-B103)*$B$22*$B$26)</f>
        <v>2.08591187617526</v>
      </c>
      <c r="D103" s="47" t="n">
        <f aca="false">C103*60</f>
        <v>125.154712570516</v>
      </c>
      <c r="E103" s="47" t="n">
        <f aca="false">D103/$B$28/$B$23</f>
        <v>0.212848150630129</v>
      </c>
    </row>
    <row r="104" customFormat="false" ht="12.45" hidden="false" customHeight="false" outlineLevel="0" collapsed="false">
      <c r="A104" s="0" t="n">
        <f aca="false">A103+1</f>
        <v>69</v>
      </c>
      <c r="B104" s="47" t="n">
        <f aca="false">B103+E103</f>
        <v>58.6943735375824</v>
      </c>
      <c r="C104" s="47" t="n">
        <f aca="false">MIN($B$29,($B$27-B104)*$B$22*$B$26)</f>
        <v>2.01780046797362</v>
      </c>
      <c r="D104" s="47" t="n">
        <f aca="false">C104*60</f>
        <v>121.068028078417</v>
      </c>
      <c r="E104" s="47" t="n">
        <f aca="false">D104/$B$28/$B$23</f>
        <v>0.205898006936084</v>
      </c>
    </row>
    <row r="105" customFormat="false" ht="12.45" hidden="false" customHeight="false" outlineLevel="0" collapsed="false">
      <c r="A105" s="0" t="n">
        <f aca="false">A104+1</f>
        <v>70</v>
      </c>
      <c r="B105" s="47" t="n">
        <f aca="false">B104+E104</f>
        <v>58.9002715445185</v>
      </c>
      <c r="C105" s="47" t="n">
        <f aca="false">MIN($B$29,($B$27-B105)*$B$22*$B$26)</f>
        <v>1.95191310575407</v>
      </c>
      <c r="D105" s="47" t="n">
        <f aca="false">C105*60</f>
        <v>117.114786345244</v>
      </c>
      <c r="E105" s="47" t="n">
        <f aca="false">D105/$B$28/$B$23</f>
        <v>0.199174806709599</v>
      </c>
    </row>
    <row r="106" customFormat="false" ht="12.45" hidden="false" customHeight="false" outlineLevel="0" collapsed="false">
      <c r="A106" s="0" t="n">
        <f aca="false">A105+1</f>
        <v>71</v>
      </c>
      <c r="B106" s="47" t="n">
        <f aca="false">B105+E105</f>
        <v>59.0994463512281</v>
      </c>
      <c r="C106" s="47" t="n">
        <f aca="false">MIN($B$29,($B$27-B106)*$B$22*$B$26)</f>
        <v>1.888177167607</v>
      </c>
      <c r="D106" s="47" t="n">
        <f aca="false">C106*60</f>
        <v>113.29063005642</v>
      </c>
      <c r="E106" s="47" t="n">
        <f aca="false">D106/$B$28/$B$23</f>
        <v>0.192671139551735</v>
      </c>
    </row>
    <row r="107" customFormat="false" ht="12.45" hidden="false" customHeight="false" outlineLevel="0" collapsed="false">
      <c r="A107" s="0" t="n">
        <f aca="false">A106+1</f>
        <v>72</v>
      </c>
      <c r="B107" s="47" t="n">
        <f aca="false">B106+E106</f>
        <v>59.2921174907799</v>
      </c>
      <c r="C107" s="47" t="n">
        <f aca="false">MIN($B$29,($B$27-B107)*$B$22*$B$26)</f>
        <v>1.82652240295045</v>
      </c>
      <c r="D107" s="47" t="n">
        <f aca="false">C107*60</f>
        <v>109.591344177027</v>
      </c>
      <c r="E107" s="47" t="n">
        <f aca="false">D107/$B$28/$B$23</f>
        <v>0.18637983703576</v>
      </c>
    </row>
    <row r="108" customFormat="false" ht="12.45" hidden="false" customHeight="false" outlineLevel="0" collapsed="false">
      <c r="A108" s="0" t="n">
        <f aca="false">A107+1</f>
        <v>73</v>
      </c>
      <c r="B108" s="47" t="n">
        <f aca="false">B107+E107</f>
        <v>59.4784973278156</v>
      </c>
      <c r="C108" s="47" t="n">
        <f aca="false">MIN($B$29,($B$27-B108)*$B$22*$B$26)</f>
        <v>1.766880855099</v>
      </c>
      <c r="D108" s="47" t="n">
        <f aca="false">C108*60</f>
        <v>106.01285130594</v>
      </c>
      <c r="E108" s="47" t="n">
        <f aca="false">D108/$B$28/$B$23</f>
        <v>0.180293964806021</v>
      </c>
    </row>
    <row r="109" customFormat="false" ht="12.45" hidden="false" customHeight="false" outlineLevel="0" collapsed="false">
      <c r="A109" s="0" t="n">
        <f aca="false">A108+1</f>
        <v>74</v>
      </c>
      <c r="B109" s="47" t="n">
        <f aca="false">B108+E108</f>
        <v>59.6587912926216</v>
      </c>
      <c r="C109" s="47" t="n">
        <f aca="false">MIN($B$29,($B$27-B109)*$B$22*$B$26)</f>
        <v>1.70918678636108</v>
      </c>
      <c r="D109" s="47" t="n">
        <f aca="false">C109*60</f>
        <v>102.551207181665</v>
      </c>
      <c r="E109" s="47" t="n">
        <f aca="false">D109/$B$28/$B$23</f>
        <v>0.174406814934804</v>
      </c>
    </row>
    <row r="110" customFormat="false" ht="12.45" hidden="false" customHeight="false" outlineLevel="0" collapsed="false">
      <c r="A110" s="0" t="n">
        <f aca="false">A109+1</f>
        <v>75</v>
      </c>
      <c r="B110" s="47" t="n">
        <f aca="false">B109+E109</f>
        <v>59.8331981075564</v>
      </c>
      <c r="C110" s="47" t="n">
        <f aca="false">MIN($B$29,($B$27-B110)*$B$22*$B$26)</f>
        <v>1.65337660558194</v>
      </c>
      <c r="D110" s="47" t="n">
        <f aca="false">C110*60</f>
        <v>99.2025963349163</v>
      </c>
      <c r="E110" s="47" t="n">
        <f aca="false">D110/$B$28/$B$23</f>
        <v>0.168711898528769</v>
      </c>
    </row>
    <row r="111" customFormat="false" ht="12.45" hidden="false" customHeight="false" outlineLevel="0" collapsed="false">
      <c r="A111" s="0" t="n">
        <f aca="false">A110+1</f>
        <v>76</v>
      </c>
      <c r="B111" s="47" t="n">
        <f aca="false">B110+E110</f>
        <v>60.0019100060852</v>
      </c>
      <c r="C111" s="47" t="n">
        <f aca="false">MIN($B$29,($B$27-B111)*$B$22*$B$26)</f>
        <v>1.59938879805273</v>
      </c>
      <c r="D111" s="47" t="n">
        <f aca="false">C111*60</f>
        <v>95.963327883164</v>
      </c>
      <c r="E111" s="47" t="n">
        <f aca="false">D111/$B$28/$B$23</f>
        <v>0.163202938576809</v>
      </c>
    </row>
    <row r="112" customFormat="false" ht="12.45" hidden="false" customHeight="false" outlineLevel="0" collapsed="false">
      <c r="A112" s="0" t="n">
        <f aca="false">A111+1</f>
        <v>77</v>
      </c>
      <c r="B112" s="47" t="n">
        <f aca="false">B111+E111</f>
        <v>60.165112944662</v>
      </c>
      <c r="C112" s="47" t="n">
        <f aca="false">MIN($B$29,($B$27-B112)*$B$22*$B$26)</f>
        <v>1.54716385770815</v>
      </c>
      <c r="D112" s="47" t="n">
        <f aca="false">C112*60</f>
        <v>92.8298314624892</v>
      </c>
      <c r="E112" s="47" t="n">
        <f aca="false">D112/$B$28/$B$23</f>
        <v>0.157873863031444</v>
      </c>
    </row>
    <row r="113" customFormat="false" ht="12.45" hidden="false" customHeight="false" outlineLevel="0" collapsed="false">
      <c r="A113" s="0" t="n">
        <f aca="false">A112+1</f>
        <v>78</v>
      </c>
      <c r="B113" s="47" t="n">
        <f aca="false">B112+E112</f>
        <v>60.3229868076935</v>
      </c>
      <c r="C113" s="47" t="n">
        <f aca="false">MIN($B$29,($B$27-B113)*$B$22*$B$26)</f>
        <v>1.49664422153809</v>
      </c>
      <c r="D113" s="47" t="n">
        <f aca="false">C113*60</f>
        <v>89.7986532922854</v>
      </c>
      <c r="E113" s="47" t="n">
        <f aca="false">D113/$B$28/$B$23</f>
        <v>0.152718798116132</v>
      </c>
    </row>
    <row r="114" customFormat="false" ht="12.45" hidden="false" customHeight="false" outlineLevel="0" collapsed="false">
      <c r="A114" s="0" t="n">
        <f aca="false">A113+1</f>
        <v>79</v>
      </c>
      <c r="B114" s="47" t="n">
        <f aca="false">B113+E113</f>
        <v>60.4757056058096</v>
      </c>
      <c r="C114" s="47" t="n">
        <f aca="false">MIN($B$29,($B$27-B114)*$B$22*$B$26)</f>
        <v>1.44777420614093</v>
      </c>
      <c r="D114" s="47" t="n">
        <f aca="false">C114*60</f>
        <v>86.8664523684557</v>
      </c>
      <c r="E114" s="47" t="n">
        <f aca="false">D114/$B$28/$B$23</f>
        <v>0.147732061851115</v>
      </c>
    </row>
    <row r="115" customFormat="false" ht="12.45" hidden="false" customHeight="false" outlineLevel="0" collapsed="false">
      <c r="A115" s="0" t="n">
        <f aca="false">A114+1</f>
        <v>80</v>
      </c>
      <c r="B115" s="47" t="n">
        <f aca="false">B114+E114</f>
        <v>60.6234376676607</v>
      </c>
      <c r="C115" s="47" t="n">
        <f aca="false">MIN($B$29,($B$27-B115)*$B$22*$B$26)</f>
        <v>1.40049994634857</v>
      </c>
      <c r="D115" s="47" t="n">
        <f aca="false">C115*60</f>
        <v>84.0299967809143</v>
      </c>
      <c r="E115" s="47" t="n">
        <f aca="false">D115/$B$28/$B$23</f>
        <v>0.14290815779067</v>
      </c>
    </row>
    <row r="116" customFormat="false" ht="12.45" hidden="false" customHeight="false" outlineLevel="0" collapsed="false">
      <c r="A116" s="0" t="n">
        <f aca="false">A115+1</f>
        <v>81</v>
      </c>
      <c r="B116" s="47" t="n">
        <f aca="false">B115+E115</f>
        <v>60.7663458254514</v>
      </c>
      <c r="C116" s="47" t="n">
        <f aca="false">MIN($B$29,($B$27-B116)*$B$22*$B$26)</f>
        <v>1.35476933585556</v>
      </c>
      <c r="D116" s="47" t="n">
        <f aca="false">C116*60</f>
        <v>81.2861601513334</v>
      </c>
      <c r="E116" s="47" t="n">
        <f aca="false">D116/$B$28/$B$23</f>
        <v>0.138241768964853</v>
      </c>
    </row>
    <row r="117" customFormat="false" ht="12.45" hidden="false" customHeight="false" outlineLevel="0" collapsed="false">
      <c r="A117" s="0" t="n">
        <f aca="false">A116+1</f>
        <v>82</v>
      </c>
      <c r="B117" s="47" t="n">
        <f aca="false">B116+E116</f>
        <v>60.9045875944162</v>
      </c>
      <c r="C117" s="47" t="n">
        <f aca="false">MIN($B$29,($B$27-B117)*$B$22*$B$26)</f>
        <v>1.3105319697868</v>
      </c>
      <c r="D117" s="47" t="n">
        <f aca="false">C117*60</f>
        <v>78.6319181872082</v>
      </c>
      <c r="E117" s="47" t="n">
        <f aca="false">D117/$B$28/$B$23</f>
        <v>0.133727752019062</v>
      </c>
    </row>
    <row r="118" customFormat="false" ht="12.45" hidden="false" customHeight="false" outlineLevel="0" collapsed="false">
      <c r="A118" s="0" t="n">
        <f aca="false">A117+1</f>
        <v>83</v>
      </c>
      <c r="B118" s="47" t="n">
        <f aca="false">B117+E117</f>
        <v>61.0383153464353</v>
      </c>
      <c r="C118" s="47" t="n">
        <f aca="false">MIN($B$29,($B$27-B118)*$B$22*$B$26)</f>
        <v>1.2677390891407</v>
      </c>
      <c r="D118" s="47" t="n">
        <f aca="false">C118*60</f>
        <v>76.0643453484422</v>
      </c>
      <c r="E118" s="47" t="n">
        <f aca="false">D118/$B$28/$B$23</f>
        <v>0.12936113154497</v>
      </c>
    </row>
    <row r="119" customFormat="false" ht="12.45" hidden="false" customHeight="false" outlineLevel="0" collapsed="false">
      <c r="A119" s="0" t="n">
        <f aca="false">A118+1</f>
        <v>84</v>
      </c>
      <c r="B119" s="47" t="n">
        <f aca="false">B118+E118</f>
        <v>61.1676764779803</v>
      </c>
      <c r="C119" s="47" t="n">
        <f aca="false">MIN($B$29,($B$27-B119)*$B$22*$B$26)</f>
        <v>1.22634352704631</v>
      </c>
      <c r="D119" s="47" t="n">
        <f aca="false">C119*60</f>
        <v>73.5806116227788</v>
      </c>
      <c r="E119" s="47" t="n">
        <f aca="false">D119/$B$28/$B$23</f>
        <v>0.125137094596563</v>
      </c>
    </row>
    <row r="120" customFormat="false" ht="12.45" hidden="false" customHeight="false" outlineLevel="0" collapsed="false">
      <c r="A120" s="0" t="n">
        <f aca="false">A119+1</f>
        <v>85</v>
      </c>
      <c r="B120" s="47" t="n">
        <f aca="false">B119+E119</f>
        <v>61.2928135725768</v>
      </c>
      <c r="C120" s="47" t="n">
        <f aca="false">MIN($B$29,($B$27-B120)*$B$22*$B$26)</f>
        <v>1.18629965677541</v>
      </c>
      <c r="D120" s="47" t="n">
        <f aca="false">C120*60</f>
        <v>71.1779794065248</v>
      </c>
      <c r="E120" s="47" t="n">
        <f aca="false">D120/$B$28/$B$23</f>
        <v>0.121050985385246</v>
      </c>
    </row>
    <row r="121" customFormat="false" ht="12.45" hidden="false" customHeight="false" outlineLevel="0" collapsed="false">
      <c r="A121" s="0" t="n">
        <f aca="false">A120+1</f>
        <v>86</v>
      </c>
      <c r="B121" s="47" t="n">
        <f aca="false">B120+E120</f>
        <v>61.4138645579621</v>
      </c>
      <c r="C121" s="47" t="n">
        <f aca="false">MIN($B$29,($B$27-B121)*$B$22*$B$26)</f>
        <v>1.14756334145214</v>
      </c>
      <c r="D121" s="47" t="n">
        <f aca="false">C121*60</f>
        <v>68.8538004871281</v>
      </c>
      <c r="E121" s="47" t="n">
        <f aca="false">D121/$B$28/$B$23</f>
        <v>0.117098300148177</v>
      </c>
    </row>
    <row r="122" customFormat="false" ht="12.45" hidden="false" customHeight="false" outlineLevel="0" collapsed="false">
      <c r="A122" s="0" t="n">
        <f aca="false">A121+1</f>
        <v>87</v>
      </c>
      <c r="B122" s="47" t="n">
        <f aca="false">B121+E121</f>
        <v>61.5309628581103</v>
      </c>
      <c r="C122" s="47" t="n">
        <f aca="false">MIN($B$29,($B$27-B122)*$B$22*$B$26)</f>
        <v>1.11009188540472</v>
      </c>
      <c r="D122" s="47" t="n">
        <f aca="false">C122*60</f>
        <v>66.6055131242831</v>
      </c>
      <c r="E122" s="47" t="n">
        <f aca="false">D122/$B$28/$B$23</f>
        <v>0.113274682184155</v>
      </c>
    </row>
    <row r="123" customFormat="false" ht="12.45" hidden="false" customHeight="false" outlineLevel="0" collapsed="false">
      <c r="A123" s="0" t="n">
        <f aca="false">A122+1</f>
        <v>88</v>
      </c>
      <c r="B123" s="47" t="n">
        <f aca="false">B122+E122</f>
        <v>61.6442375402944</v>
      </c>
      <c r="C123" s="47" t="n">
        <f aca="false">MIN($B$29,($B$27-B123)*$B$22*$B$26)</f>
        <v>1.07384398710579</v>
      </c>
      <c r="D123" s="47" t="n">
        <f aca="false">C123*60</f>
        <v>64.4306392263473</v>
      </c>
      <c r="E123" s="47" t="n">
        <f aca="false">D123/$B$28/$B$23</f>
        <v>0.109575917051611</v>
      </c>
    </row>
    <row r="124" customFormat="false" ht="12.45" hidden="false" customHeight="false" outlineLevel="0" collapsed="false">
      <c r="A124" s="0" t="n">
        <f aca="false">A123+1</f>
        <v>89</v>
      </c>
      <c r="B124" s="47" t="n">
        <f aca="false">B123+E123</f>
        <v>61.753813457346</v>
      </c>
      <c r="C124" s="47" t="n">
        <f aca="false">MIN($B$29,($B$27-B124)*$B$22*$B$26)</f>
        <v>1.03877969364927</v>
      </c>
      <c r="D124" s="47" t="n">
        <f aca="false">C124*60</f>
        <v>62.3267816189564</v>
      </c>
      <c r="E124" s="47" t="n">
        <f aca="false">D124/$B$28/$B$23</f>
        <v>0.105997927923395</v>
      </c>
    </row>
    <row r="125" customFormat="false" ht="12.45" hidden="false" customHeight="false" outlineLevel="0" collapsed="false">
      <c r="A125" s="0" t="n">
        <f aca="false">A124+1</f>
        <v>90</v>
      </c>
      <c r="B125" s="47" t="n">
        <f aca="false">B124+E124</f>
        <v>61.8598113852694</v>
      </c>
      <c r="C125" s="47" t="n">
        <f aca="false">MIN($B$29,($B$27-B125)*$B$22*$B$26)</f>
        <v>1.00486035671379</v>
      </c>
      <c r="D125" s="47" t="n">
        <f aca="false">C125*60</f>
        <v>60.2916214028272</v>
      </c>
      <c r="E125" s="47" t="n">
        <f aca="false">D125/$B$28/$B$23</f>
        <v>0.102536771093244</v>
      </c>
    </row>
    <row r="126" customFormat="false" ht="12.45" hidden="false" customHeight="false" outlineLevel="0" collapsed="false">
      <c r="A126" s="0" t="n">
        <f aca="false">A125+1</f>
        <v>91</v>
      </c>
      <c r="B126" s="47" t="n">
        <f aca="false">B125+E125</f>
        <v>61.9623481563627</v>
      </c>
      <c r="C126" s="47" t="n">
        <f aca="false">MIN($B$29,($B$27-B126)*$B$22*$B$26)</f>
        <v>0.972048589963949</v>
      </c>
      <c r="D126" s="47" t="n">
        <f aca="false">C126*60</f>
        <v>58.322915397837</v>
      </c>
      <c r="E126" s="47" t="n">
        <f aca="false">D126/$B$28/$B$23</f>
        <v>0.0991886316289744</v>
      </c>
    </row>
    <row r="127" customFormat="false" ht="12.45" hidden="false" customHeight="false" outlineLevel="0" collapsed="false">
      <c r="A127" s="0" t="n">
        <f aca="false">A126+1</f>
        <v>92</v>
      </c>
      <c r="B127" s="47" t="n">
        <f aca="false">B126+E126</f>
        <v>62.0615367879916</v>
      </c>
      <c r="C127" s="47" t="n">
        <f aca="false">MIN($B$29,($B$27-B127)*$B$22*$B$26)</f>
        <v>0.940308227842677</v>
      </c>
      <c r="D127" s="47" t="n">
        <f aca="false">C127*60</f>
        <v>56.4184936705606</v>
      </c>
      <c r="E127" s="47" t="n">
        <f aca="false">D127/$B$28/$B$23</f>
        <v>0.0959498191676201</v>
      </c>
    </row>
    <row r="128" customFormat="false" ht="12.45" hidden="false" customHeight="false" outlineLevel="0" collapsed="false">
      <c r="A128" s="0" t="n">
        <f aca="false">A127+1</f>
        <v>93</v>
      </c>
      <c r="B128" s="47" t="n">
        <f aca="false">B127+E127</f>
        <v>62.1574866071593</v>
      </c>
      <c r="C128" s="47" t="n">
        <f aca="false">MIN($B$29,($B$27-B128)*$B$22*$B$26)</f>
        <v>0.909604285709038</v>
      </c>
      <c r="D128" s="47" t="n">
        <f aca="false">C128*60</f>
        <v>54.5762571425423</v>
      </c>
      <c r="E128" s="47" t="n">
        <f aca="false">D128/$B$28/$B$23</f>
        <v>0.092816763847861</v>
      </c>
    </row>
    <row r="129" customFormat="false" ht="12.45" hidden="false" customHeight="false" outlineLevel="0" collapsed="false">
      <c r="A129" s="0" t="n">
        <f aca="false">A128+1</f>
        <v>94</v>
      </c>
      <c r="B129" s="47" t="n">
        <f aca="false">B128+E128</f>
        <v>62.2503033710071</v>
      </c>
      <c r="C129" s="47" t="n">
        <f aca="false">MIN($B$29,($B$27-B129)*$B$22*$B$26)</f>
        <v>0.879902921277721</v>
      </c>
      <c r="D129" s="47" t="n">
        <f aca="false">C129*60</f>
        <v>52.7941752766633</v>
      </c>
      <c r="E129" s="47" t="n">
        <f aca="false">D129/$B$28/$B$23</f>
        <v>0.0897860123752777</v>
      </c>
    </row>
    <row r="130" customFormat="false" ht="12.45" hidden="false" customHeight="false" outlineLevel="0" collapsed="false">
      <c r="A130" s="0" t="n">
        <f aca="false">A129+1</f>
        <v>95</v>
      </c>
      <c r="B130" s="47" t="n">
        <f aca="false">B129+E129</f>
        <v>62.3400893833824</v>
      </c>
      <c r="C130" s="47" t="n">
        <f aca="false">MIN($B$29,($B$27-B130)*$B$22*$B$26)</f>
        <v>0.851171397317633</v>
      </c>
      <c r="D130" s="47" t="n">
        <f aca="false">C130*60</f>
        <v>51.070283839058</v>
      </c>
      <c r="E130" s="47" t="n">
        <f aca="false">D130/$B$28/$B$23</f>
        <v>0.086854224216085</v>
      </c>
    </row>
    <row r="131" customFormat="false" ht="12.45" hidden="false" customHeight="false" outlineLevel="0" collapsed="false">
      <c r="A131" s="0" t="n">
        <f aca="false">A130+1</f>
        <v>96</v>
      </c>
      <c r="B131" s="47" t="n">
        <f aca="false">B130+E130</f>
        <v>62.4269436075985</v>
      </c>
      <c r="C131" s="47" t="n">
        <f aca="false">MIN($B$29,($B$27-B131)*$B$22*$B$26)</f>
        <v>0.823378045568486</v>
      </c>
      <c r="D131" s="47" t="n">
        <f aca="false">C131*60</f>
        <v>49.4026827341092</v>
      </c>
      <c r="E131" s="47" t="n">
        <f aca="false">D131/$B$28/$B$23</f>
        <v>0.0840181679151516</v>
      </c>
    </row>
    <row r="132" customFormat="false" ht="12.45" hidden="false" customHeight="false" outlineLevel="0" collapsed="false">
      <c r="A132" s="0" t="n">
        <f aca="false">A131+1</f>
        <v>97</v>
      </c>
      <c r="B132" s="47" t="n">
        <f aca="false">B131+E131</f>
        <v>62.5109617755136</v>
      </c>
      <c r="C132" s="47" t="n">
        <f aca="false">MIN($B$29,($B$27-B132)*$B$22*$B$26)</f>
        <v>0.796492231835637</v>
      </c>
      <c r="D132" s="47" t="n">
        <f aca="false">C132*60</f>
        <v>47.7895339101382</v>
      </c>
      <c r="E132" s="47" t="n">
        <f aca="false">D132/$B$28/$B$23</f>
        <v>0.0812747175342486</v>
      </c>
    </row>
    <row r="133" customFormat="false" ht="12.45" hidden="false" customHeight="false" outlineLevel="0" collapsed="false">
      <c r="A133" s="0" t="n">
        <f aca="false">A132+1</f>
        <v>98</v>
      </c>
      <c r="B133" s="47" t="n">
        <f aca="false">B132+E132</f>
        <v>62.5922364930479</v>
      </c>
      <c r="C133" s="47" t="n">
        <f aca="false">MIN($B$29,($B$27-B133)*$B$22*$B$26)</f>
        <v>0.770484322224677</v>
      </c>
      <c r="D133" s="47" t="n">
        <f aca="false">C133*60</f>
        <v>46.2290593334806</v>
      </c>
      <c r="E133" s="47" t="n">
        <f aca="false">D133/$B$28/$B$23</f>
        <v>0.0786208492065997</v>
      </c>
    </row>
    <row r="134" customFormat="false" ht="12.45" hidden="false" customHeight="false" outlineLevel="0" collapsed="false">
      <c r="A134" s="0" t="n">
        <f aca="false">A133+1</f>
        <v>99</v>
      </c>
      <c r="B134" s="47" t="n">
        <f aca="false">B133+E133</f>
        <v>62.6708573422545</v>
      </c>
      <c r="C134" s="47" t="n">
        <f aca="false">MIN($B$29,($B$27-B134)*$B$22*$B$26)</f>
        <v>0.745325650478565</v>
      </c>
      <c r="D134" s="47" t="n">
        <f aca="false">C134*60</f>
        <v>44.7195390287139</v>
      </c>
      <c r="E134" s="47" t="n">
        <f aca="false">D134/$B$28/$B$23</f>
        <v>0.0760536378039352</v>
      </c>
    </row>
    <row r="135" customFormat="false" ht="12.45" hidden="false" customHeight="false" outlineLevel="0" collapsed="false">
      <c r="A135" s="0" t="n">
        <f aca="false">A134+1</f>
        <v>100</v>
      </c>
      <c r="B135" s="47" t="n">
        <f aca="false">B134+E134</f>
        <v>62.7469109800584</v>
      </c>
      <c r="C135" s="47" t="n">
        <f aca="false">MIN($B$29,($B$27-B135)*$B$22*$B$26)</f>
        <v>0.720988486381305</v>
      </c>
      <c r="D135" s="47" t="n">
        <f aca="false">C135*60</f>
        <v>43.2593091828783</v>
      </c>
      <c r="E135" s="47" t="n">
        <f aca="false">D135/$B$28/$B$23</f>
        <v>0.073570253712378</v>
      </c>
    </row>
    <row r="136" customFormat="false" ht="12.45" hidden="false" customHeight="false" outlineLevel="0" collapsed="false">
      <c r="A136" s="0" t="n">
        <f aca="false">A135+1</f>
        <v>101</v>
      </c>
      <c r="B136" s="47" t="n">
        <f aca="false">B135+E135</f>
        <v>62.8204812337708</v>
      </c>
      <c r="C136" s="47" t="n">
        <f aca="false">MIN($B$29,($B$27-B136)*$B$22*$B$26)</f>
        <v>0.697446005193344</v>
      </c>
      <c r="D136" s="47" t="n">
        <f aca="false">C136*60</f>
        <v>41.8467603116007</v>
      </c>
      <c r="E136" s="47" t="n">
        <f aca="false">D136/$B$28/$B$23</f>
        <v>0.0711679597136066</v>
      </c>
    </row>
    <row r="137" customFormat="false" ht="12.45" hidden="false" customHeight="false" outlineLevel="0" collapsed="false">
      <c r="A137" s="0" t="n">
        <f aca="false">A136+1</f>
        <v>102</v>
      </c>
      <c r="B137" s="47" t="n">
        <f aca="false">B136+E136</f>
        <v>62.8916491934844</v>
      </c>
      <c r="C137" s="47" t="n">
        <f aca="false">MIN($B$29,($B$27-B137)*$B$22*$B$26)</f>
        <v>0.674672258084991</v>
      </c>
      <c r="D137" s="47" t="n">
        <f aca="false">C137*60</f>
        <v>40.4803354850994</v>
      </c>
      <c r="E137" s="47" t="n">
        <f aca="false">D137/$B$28/$B$23</f>
        <v>0.0688441079678562</v>
      </c>
    </row>
    <row r="138" customFormat="false" ht="12.45" hidden="false" customHeight="false" outlineLevel="0" collapsed="false">
      <c r="A138" s="0" t="n">
        <f aca="false">A137+1</f>
        <v>103</v>
      </c>
      <c r="B138" s="47" t="n">
        <f aca="false">B137+E137</f>
        <v>62.9604933014523</v>
      </c>
      <c r="C138" s="47" t="n">
        <f aca="false">MIN($B$29,($B$27-B138)*$B$22*$B$26)</f>
        <v>0.652642143535277</v>
      </c>
      <c r="D138" s="47" t="n">
        <f aca="false">C138*60</f>
        <v>39.1585286121166</v>
      </c>
      <c r="E138" s="47" t="n">
        <f aca="false">D138/$B$28/$B$23</f>
        <v>0.0665961370954364</v>
      </c>
    </row>
    <row r="139" customFormat="false" ht="12.45" hidden="false" customHeight="false" outlineLevel="0" collapsed="false">
      <c r="A139" s="0" t="n">
        <f aca="false">A138+1</f>
        <v>104</v>
      </c>
      <c r="B139" s="47" t="n">
        <f aca="false">B138+E138</f>
        <v>63.0270894385477</v>
      </c>
      <c r="C139" s="47" t="n">
        <f aca="false">MIN($B$29,($B$27-B139)*$B$22*$B$26)</f>
        <v>0.631331379664737</v>
      </c>
      <c r="D139" s="47" t="n">
        <f aca="false">C139*60</f>
        <v>37.8798827798842</v>
      </c>
      <c r="E139" s="47" t="n">
        <f aca="false">D139/$B$28/$B$23</f>
        <v>0.0644215693535446</v>
      </c>
    </row>
    <row r="140" customFormat="false" ht="12.45" hidden="false" customHeight="false" outlineLevel="0" collapsed="false">
      <c r="A140" s="0" t="n">
        <f aca="false">A139+1</f>
        <v>105</v>
      </c>
      <c r="B140" s="47" t="n">
        <f aca="false">B139+E139</f>
        <v>63.0915110079012</v>
      </c>
      <c r="C140" s="47" t="n">
        <f aca="false">MIN($B$29,($B$27-B140)*$B$22*$B$26)</f>
        <v>0.610716477471604</v>
      </c>
      <c r="D140" s="47" t="n">
        <f aca="false">C140*60</f>
        <v>36.6429886482962</v>
      </c>
      <c r="E140" s="47" t="n">
        <f aca="false">D140/$B$28/$B$23</f>
        <v>0.0623180079052657</v>
      </c>
    </row>
    <row r="141" customFormat="false" ht="12.45" hidden="false" customHeight="false" outlineLevel="0" collapsed="false">
      <c r="A141" s="0" t="n">
        <f aca="false">A140+1</f>
        <v>106</v>
      </c>
      <c r="B141" s="47" t="n">
        <f aca="false">B140+E140</f>
        <v>63.1538290158065</v>
      </c>
      <c r="C141" s="47" t="n">
        <f aca="false">MIN($B$29,($B$27-B141)*$B$22*$B$26)</f>
        <v>0.590774714941918</v>
      </c>
      <c r="D141" s="47" t="n">
        <f aca="false">C141*60</f>
        <v>35.4464828965151</v>
      </c>
      <c r="E141" s="47" t="n">
        <f aca="false">D141/$B$28/$B$23</f>
        <v>0.0602831341777467</v>
      </c>
    </row>
    <row r="142" customFormat="false" ht="12.45" hidden="false" customHeight="false" outlineLevel="0" collapsed="false">
      <c r="A142" s="0" t="n">
        <f aca="false">A141+1</f>
        <v>107</v>
      </c>
      <c r="B142" s="47" t="n">
        <f aca="false">B141+E141</f>
        <v>63.2141121499843</v>
      </c>
      <c r="C142" s="47" t="n">
        <f aca="false">MIN($B$29,($B$27-B142)*$B$22*$B$26)</f>
        <v>0.571484112005039</v>
      </c>
      <c r="D142" s="47" t="n">
        <f aca="false">C142*60</f>
        <v>34.2890467203024</v>
      </c>
      <c r="E142" s="47" t="n">
        <f aca="false">D142/$B$28/$B$23</f>
        <v>0.0583147053066367</v>
      </c>
    </row>
    <row r="143" customFormat="false" ht="12.45" hidden="false" customHeight="false" outlineLevel="0" collapsed="false">
      <c r="A143" s="0" t="n">
        <f aca="false">A142+1</f>
        <v>108</v>
      </c>
      <c r="B143" s="47" t="n">
        <f aca="false">B142+E142</f>
        <v>63.2724268552909</v>
      </c>
      <c r="C143" s="47" t="n">
        <f aca="false">MIN($B$29,($B$27-B143)*$B$22*$B$26)</f>
        <v>0.552823406306916</v>
      </c>
      <c r="D143" s="47" t="n">
        <f aca="false">C143*60</f>
        <v>33.169404378415</v>
      </c>
      <c r="E143" s="47" t="n">
        <f aca="false">D143/$B$28/$B$23</f>
        <v>0.056410551663971</v>
      </c>
    </row>
    <row r="144" customFormat="false" ht="12.45" hidden="false" customHeight="false" outlineLevel="0" collapsed="false">
      <c r="A144" s="0" t="n">
        <f aca="false">A143+1</f>
        <v>109</v>
      </c>
      <c r="B144" s="47" t="n">
        <f aca="false">B143+E143</f>
        <v>63.3288374069549</v>
      </c>
      <c r="C144" s="47" t="n">
        <f aca="false">MIN($B$29,($B$27-B144)*$B$22*$B$26)</f>
        <v>0.534772029774445</v>
      </c>
      <c r="D144" s="47" t="n">
        <f aca="false">C144*60</f>
        <v>32.0863217864667</v>
      </c>
      <c r="E144" s="47" t="n">
        <f aca="false">D144/$B$28/$B$23</f>
        <v>0.0545685744667801</v>
      </c>
    </row>
    <row r="145" customFormat="false" ht="12.45" hidden="false" customHeight="false" outlineLevel="0" collapsed="false">
      <c r="A145" s="0" t="n">
        <f aca="false">A144+1</f>
        <v>110</v>
      </c>
      <c r="B145" s="47" t="n">
        <f aca="false">B144+E144</f>
        <v>63.3834059814216</v>
      </c>
      <c r="C145" s="47" t="n">
        <f aca="false">MIN($B$29,($B$27-B145)*$B$22*$B$26)</f>
        <v>0.517310085945076</v>
      </c>
      <c r="D145" s="47" t="n">
        <f aca="false">C145*60</f>
        <v>31.0386051567045</v>
      </c>
      <c r="E145" s="47" t="n">
        <f aca="false">D145/$B$28/$B$23</f>
        <v>0.0527867434637832</v>
      </c>
    </row>
    <row r="146" customFormat="false" ht="12.45" hidden="false" customHeight="false" outlineLevel="0" collapsed="false">
      <c r="A146" s="0" t="n">
        <f aca="false">A145+1</f>
        <v>111</v>
      </c>
      <c r="B146" s="47" t="n">
        <f aca="false">B145+E145</f>
        <v>63.4361927248854</v>
      </c>
      <c r="C146" s="47" t="n">
        <f aca="false">MIN($B$29,($B$27-B146)*$B$22*$B$26)</f>
        <v>0.500418328036665</v>
      </c>
      <c r="D146" s="47" t="n">
        <f aca="false">C146*60</f>
        <v>30.0250996821999</v>
      </c>
      <c r="E146" s="47" t="n">
        <f aca="false">D146/$B$28/$B$23</f>
        <v>0.0510630946976188</v>
      </c>
    </row>
    <row r="147" customFormat="false" ht="12.45" hidden="false" customHeight="false" outlineLevel="0" collapsed="false">
      <c r="A147" s="0" t="n">
        <f aca="false">A146+1</f>
        <v>112</v>
      </c>
      <c r="B147" s="47" t="n">
        <f aca="false">B146+E146</f>
        <v>63.487255819583</v>
      </c>
      <c r="C147" s="47" t="n">
        <f aca="false">MIN($B$29,($B$27-B147)*$B$22*$B$26)</f>
        <v>0.484078137733427</v>
      </c>
      <c r="D147" s="47" t="n">
        <f aca="false">C147*60</f>
        <v>29.0446882640056</v>
      </c>
      <c r="E147" s="47" t="n">
        <f aca="false">D147/$B$28/$B$23</f>
        <v>0.0493957283401456</v>
      </c>
    </row>
    <row r="148" customFormat="false" ht="12.45" hidden="false" customHeight="false" outlineLevel="0" collapsed="false">
      <c r="A148" s="0" t="n">
        <f aca="false">A147+1</f>
        <v>113</v>
      </c>
      <c r="B148" s="47" t="n">
        <f aca="false">B147+E147</f>
        <v>63.5366515479232</v>
      </c>
      <c r="C148" s="47" t="n">
        <f aca="false">MIN($B$29,($B$27-B148)*$B$22*$B$26)</f>
        <v>0.468271504664581</v>
      </c>
      <c r="D148" s="47" t="n">
        <f aca="false">C148*60</f>
        <v>28.0962902798749</v>
      </c>
      <c r="E148" s="47" t="n">
        <f aca="false">D148/$B$28/$B$23</f>
        <v>0.0477828065984266</v>
      </c>
    </row>
    <row r="149" customFormat="false" ht="12.45" hidden="false" customHeight="false" outlineLevel="0" collapsed="false">
      <c r="A149" s="0" t="n">
        <f aca="false">A148+1</f>
        <v>114</v>
      </c>
      <c r="B149" s="47" t="n">
        <f aca="false">B148+E148</f>
        <v>63.5844343545216</v>
      </c>
      <c r="C149" s="47" t="n">
        <f aca="false">MIN($B$29,($B$27-B149)*$B$22*$B$26)</f>
        <v>0.452981006553084</v>
      </c>
      <c r="D149" s="47" t="n">
        <f aca="false">C149*60</f>
        <v>27.178860393185</v>
      </c>
      <c r="E149" s="47" t="n">
        <f aca="false">D149/$B$28/$B$23</f>
        <v>0.0462225516890902</v>
      </c>
    </row>
    <row r="150" customFormat="false" ht="12.45" hidden="false" customHeight="false" outlineLevel="0" collapsed="false">
      <c r="A150" s="0" t="n">
        <f aca="false">A149+1</f>
        <v>115</v>
      </c>
      <c r="B150" s="47" t="n">
        <f aca="false">B149+E149</f>
        <v>63.6306569062107</v>
      </c>
      <c r="C150" s="47" t="n">
        <f aca="false">MIN($B$29,($B$27-B150)*$B$22*$B$26)</f>
        <v>0.438189790012575</v>
      </c>
      <c r="D150" s="47" t="n">
        <f aca="false">C150*60</f>
        <v>26.2913874007545</v>
      </c>
      <c r="E150" s="47" t="n">
        <f aca="false">D150/$B$28/$B$23</f>
        <v>0.0447132438788342</v>
      </c>
    </row>
    <row r="151" customFormat="false" ht="12.45" hidden="false" customHeight="false" outlineLevel="0" collapsed="false">
      <c r="A151" s="0" t="n">
        <f aca="false">A150+1</f>
        <v>116</v>
      </c>
      <c r="B151" s="47" t="n">
        <f aca="false">B150+E150</f>
        <v>63.6753701500895</v>
      </c>
      <c r="C151" s="47" t="n">
        <f aca="false">MIN($B$29,($B$27-B151)*$B$22*$B$26)</f>
        <v>0.423881551971349</v>
      </c>
      <c r="D151" s="47" t="n">
        <f aca="false">C151*60</f>
        <v>25.4328931182809</v>
      </c>
      <c r="E151" s="47" t="n">
        <f aca="false">D151/$B$28/$B$23</f>
        <v>0.0432532195889132</v>
      </c>
    </row>
    <row r="152" customFormat="false" ht="12.45" hidden="false" customHeight="false" outlineLevel="0" collapsed="false">
      <c r="A152" s="0" t="n">
        <f aca="false">A151+1</f>
        <v>117</v>
      </c>
      <c r="B152" s="47" t="n">
        <f aca="false">B151+E151</f>
        <v>63.7186233696785</v>
      </c>
      <c r="C152" s="47" t="n">
        <f aca="false">MIN($B$29,($B$27-B152)*$B$22*$B$26)</f>
        <v>0.410040521702897</v>
      </c>
      <c r="D152" s="47" t="n">
        <f aca="false">C152*60</f>
        <v>24.6024313021738</v>
      </c>
      <c r="E152" s="47" t="n">
        <f aca="false">D152/$B$28/$B$23</f>
        <v>0.0418408695615201</v>
      </c>
    </row>
    <row r="153" customFormat="false" ht="12.45" hidden="false" customHeight="false" outlineLevel="0" collapsed="false">
      <c r="A153" s="0" t="n">
        <f aca="false">A152+1</f>
        <v>118</v>
      </c>
      <c r="B153" s="47" t="n">
        <f aca="false">B152+E152</f>
        <v>63.76046423924</v>
      </c>
      <c r="C153" s="47" t="n">
        <f aca="false">MIN($B$29,($B$27-B153)*$B$22*$B$26)</f>
        <v>0.396651443443211</v>
      </c>
      <c r="D153" s="47" t="n">
        <f aca="false">C153*60</f>
        <v>23.7990866065927</v>
      </c>
      <c r="E153" s="47" t="n">
        <f aca="false">D153/$B$28/$B$23</f>
        <v>0.0404746370860419</v>
      </c>
    </row>
    <row r="154" customFormat="false" ht="12.45" hidden="false" customHeight="false" outlineLevel="0" collapsed="false">
      <c r="A154" s="0" t="n">
        <f aca="false">A153+1</f>
        <v>119</v>
      </c>
      <c r="B154" s="47" t="n">
        <f aca="false">B153+E153</f>
        <v>63.800938876326</v>
      </c>
      <c r="C154" s="47" t="n">
        <f aca="false">MIN($B$29,($B$27-B154)*$B$22*$B$26)</f>
        <v>0.383699559575678</v>
      </c>
      <c r="D154" s="47" t="n">
        <f aca="false">C154*60</f>
        <v>23.0219735745407</v>
      </c>
      <c r="E154" s="47" t="n">
        <f aca="false">D154/$B$28/$B$23</f>
        <v>0.0391530162832324</v>
      </c>
    </row>
    <row r="155" customFormat="false" ht="12.45" hidden="false" customHeight="false" outlineLevel="0" collapsed="false">
      <c r="A155" s="0" t="n">
        <f aca="false">A154+1</f>
        <v>120</v>
      </c>
      <c r="B155" s="47" t="n">
        <f aca="false">B154+E154</f>
        <v>63.8400918926092</v>
      </c>
      <c r="C155" s="47" t="n">
        <f aca="false">MIN($B$29,($B$27-B155)*$B$22*$B$26)</f>
        <v>0.371170594365044</v>
      </c>
      <c r="D155" s="47" t="n">
        <f aca="false">C155*60</f>
        <v>22.2702356619026</v>
      </c>
      <c r="E155" s="47" t="n">
        <f aca="false">D155/$B$28/$B$23</f>
        <v>0.0378745504454127</v>
      </c>
    </row>
    <row r="156" customFormat="false" ht="12.45" hidden="false" customHeight="false" outlineLevel="0" collapsed="false">
      <c r="A156" s="0" t="n">
        <f aca="false">A155+1</f>
        <v>121</v>
      </c>
      <c r="B156" s="47" t="n">
        <f aca="false">B155+E155</f>
        <v>63.8779664430547</v>
      </c>
      <c r="C156" s="47" t="n">
        <f aca="false">MIN($B$29,($B$27-B156)*$B$22*$B$26)</f>
        <v>0.359050738222511</v>
      </c>
      <c r="D156" s="47" t="n">
        <f aca="false">C156*60</f>
        <v>21.5430442933507</v>
      </c>
      <c r="E156" s="47" t="n">
        <f aca="false">D156/$B$28/$B$23</f>
        <v>0.0366378304308685</v>
      </c>
    </row>
    <row r="157" customFormat="false" ht="12.45" hidden="false" customHeight="false" outlineLevel="0" collapsed="false">
      <c r="A157" s="0" t="n">
        <f aca="false">A156+1</f>
        <v>122</v>
      </c>
      <c r="B157" s="47" t="n">
        <f aca="false">B156+E156</f>
        <v>63.9146042734855</v>
      </c>
      <c r="C157" s="47" t="n">
        <f aca="false">MIN($B$29,($B$27-B157)*$B$22*$B$26)</f>
        <v>0.347326632484633</v>
      </c>
      <c r="D157" s="47" t="n">
        <f aca="false">C157*60</f>
        <v>20.839597949078</v>
      </c>
      <c r="E157" s="47" t="n">
        <f aca="false">D157/$B$28/$B$23</f>
        <v>0.0354414931106768</v>
      </c>
    </row>
    <row r="158" customFormat="false" ht="12.45" hidden="false" customHeight="false" outlineLevel="0" collapsed="false">
      <c r="A158" s="0" t="n">
        <f aca="false">A157+1</f>
        <v>123</v>
      </c>
      <c r="B158" s="47" t="n">
        <f aca="false">B157+E157</f>
        <v>63.9500457665962</v>
      </c>
      <c r="C158" s="47" t="n">
        <f aca="false">MIN($B$29,($B$27-B158)*$B$22*$B$26)</f>
        <v>0.335985354689217</v>
      </c>
      <c r="D158" s="47" t="n">
        <f aca="false">C158*60</f>
        <v>20.159121281353</v>
      </c>
      <c r="E158" s="47" t="n">
        <f aca="false">D158/$B$28/$B$23</f>
        <v>0.0342842198662466</v>
      </c>
    </row>
    <row r="159" customFormat="false" ht="12.45" hidden="false" customHeight="false" outlineLevel="0" collapsed="false">
      <c r="A159" s="0" t="n">
        <f aca="false">A158+1</f>
        <v>124</v>
      </c>
      <c r="B159" s="47" t="n">
        <f aca="false">B158+E158</f>
        <v>63.9843299864624</v>
      </c>
      <c r="C159" s="47" t="n">
        <f aca="false">MIN($B$29,($B$27-B159)*$B$22*$B$26)</f>
        <v>0.325014404332019</v>
      </c>
      <c r="D159" s="47" t="n">
        <f aca="false">C159*60</f>
        <v>19.5008642599211</v>
      </c>
      <c r="E159" s="47" t="n">
        <f aca="false">D159/$B$28/$B$23</f>
        <v>0.0331647351359203</v>
      </c>
    </row>
    <row r="160" customFormat="false" ht="12.45" hidden="false" customHeight="false" outlineLevel="0" collapsed="false">
      <c r="A160" s="0" t="n">
        <f aca="false">A159+1</f>
        <v>125</v>
      </c>
      <c r="B160" s="47" t="n">
        <f aca="false">B159+E159</f>
        <v>64.0174947215984</v>
      </c>
      <c r="C160" s="47" t="n">
        <f aca="false">MIN($B$29,($B$27-B160)*$B$22*$B$26)</f>
        <v>0.314401689088522</v>
      </c>
      <c r="D160" s="47" t="n">
        <f aca="false">C160*60</f>
        <v>18.8641013453113</v>
      </c>
      <c r="E160" s="47" t="n">
        <f aca="false">D160/$B$28/$B$23</f>
        <v>0.0320818050090329</v>
      </c>
    </row>
    <row r="161" customFormat="false" ht="12.45" hidden="false" customHeight="false" outlineLevel="0" collapsed="false">
      <c r="A161" s="0" t="n">
        <f aca="false">A160+1</f>
        <v>126</v>
      </c>
      <c r="B161" s="47" t="n">
        <f aca="false">B160+E160</f>
        <v>64.0495765266074</v>
      </c>
      <c r="C161" s="47" t="n">
        <f aca="false">MIN($B$29,($B$27-B161)*$B$22*$B$26)</f>
        <v>0.304135511485633</v>
      </c>
      <c r="D161" s="47" t="n">
        <f aca="false">C161*60</f>
        <v>18.248130689138</v>
      </c>
      <c r="E161" s="47" t="n">
        <f aca="false">D161/$B$28/$B$23</f>
        <v>0.031034235865881</v>
      </c>
    </row>
    <row r="162" customFormat="false" ht="12.45" hidden="false" customHeight="false" outlineLevel="0" collapsed="false">
      <c r="A162" s="0" t="n">
        <f aca="false">A161+1</f>
        <v>127</v>
      </c>
      <c r="B162" s="47" t="n">
        <f aca="false">B161+E161</f>
        <v>64.0806107624733</v>
      </c>
      <c r="C162" s="47" t="n">
        <f aca="false">MIN($B$29,($B$27-B162)*$B$22*$B$26)</f>
        <v>0.294204556008554</v>
      </c>
      <c r="D162" s="47" t="n">
        <f aca="false">C162*60</f>
        <v>17.6522733605132</v>
      </c>
      <c r="E162" s="47" t="n">
        <f aca="false">D162/$B$28/$B$23</f>
        <v>0.0300208730620973</v>
      </c>
    </row>
    <row r="163" customFormat="false" ht="12.45" hidden="false" customHeight="false" outlineLevel="0" collapsed="false">
      <c r="A163" s="0" t="n">
        <f aca="false">A162+1</f>
        <v>128</v>
      </c>
      <c r="B163" s="47" t="n">
        <f aca="false">B162+E162</f>
        <v>64.1106316355354</v>
      </c>
      <c r="C163" s="47" t="n">
        <f aca="false">MIN($B$29,($B$27-B163)*$B$22*$B$26)</f>
        <v>0.284597876628682</v>
      </c>
      <c r="D163" s="47" t="n">
        <f aca="false">C163*60</f>
        <v>17.0758725977209</v>
      </c>
      <c r="E163" s="47" t="n">
        <f aca="false">D163/$B$28/$B$23</f>
        <v>0.0290405996559879</v>
      </c>
    </row>
    <row r="164" customFormat="false" ht="12.45" hidden="false" customHeight="false" outlineLevel="0" collapsed="false">
      <c r="A164" s="0" t="n">
        <f aca="false">A163+1</f>
        <v>129</v>
      </c>
      <c r="B164" s="47" t="n">
        <f aca="false">B163+E163</f>
        <v>64.1396722351914</v>
      </c>
      <c r="C164" s="47" t="n">
        <f aca="false">MIN($B$29,($B$27-B164)*$B$22*$B$26)</f>
        <v>0.275304884738766</v>
      </c>
      <c r="D164" s="47" t="n">
        <f aca="false">C164*60</f>
        <v>16.518293084326</v>
      </c>
      <c r="E164" s="47" t="n">
        <f aca="false">D164/$B$28/$B$23</f>
        <v>0.0280923351774251</v>
      </c>
    </row>
    <row r="165" customFormat="false" ht="12.45" hidden="false" customHeight="false" outlineLevel="0" collapsed="false">
      <c r="A165" s="0" t="n">
        <f aca="false">A164+1</f>
        <v>130</v>
      </c>
      <c r="B165" s="47" t="n">
        <f aca="false">B164+E164</f>
        <v>64.1677645703688</v>
      </c>
      <c r="C165" s="47" t="n">
        <f aca="false">MIN($B$29,($B$27-B165)*$B$22*$B$26)</f>
        <v>0.266315337481992</v>
      </c>
      <c r="D165" s="47" t="n">
        <f aca="false">C165*60</f>
        <v>15.9789202489195</v>
      </c>
      <c r="E165" s="47" t="n">
        <f aca="false">D165/$B$28/$B$23</f>
        <v>0.027175034436938</v>
      </c>
    </row>
    <row r="166" customFormat="false" ht="12.45" hidden="false" customHeight="false" outlineLevel="0" collapsed="false">
      <c r="A166" s="0" t="n">
        <f aca="false">A165+1</f>
        <v>131</v>
      </c>
      <c r="B166" s="47" t="n">
        <f aca="false">B165+E165</f>
        <v>64.1949396048057</v>
      </c>
      <c r="C166" s="47" t="n">
        <f aca="false">MIN($B$29,($B$27-B166)*$B$22*$B$26)</f>
        <v>0.257619326462173</v>
      </c>
      <c r="D166" s="47" t="n">
        <f aca="false">C166*60</f>
        <v>15.4571595877304</v>
      </c>
      <c r="E166" s="47" t="n">
        <f aca="false">D166/$B$28/$B$23</f>
        <v>0.0262876863736911</v>
      </c>
    </row>
    <row r="167" customFormat="false" ht="12.45" hidden="false" customHeight="false" outlineLevel="0" collapsed="false">
      <c r="A167" s="0" t="n">
        <f aca="false">A166+1</f>
        <v>132</v>
      </c>
      <c r="B167" s="47" t="n">
        <f aca="false">B166+E166</f>
        <v>64.2212272911794</v>
      </c>
      <c r="C167" s="47" t="n">
        <f aca="false">MIN($B$29,($B$27-B167)*$B$22*$B$26)</f>
        <v>0.249207266822591</v>
      </c>
      <c r="D167" s="47" t="n">
        <f aca="false">C167*60</f>
        <v>14.9524360093555</v>
      </c>
      <c r="E167" s="47" t="n">
        <f aca="false">D167/$B$28/$B$23</f>
        <v>0.0254293129410807</v>
      </c>
    </row>
    <row r="168" customFormat="false" ht="12.45" hidden="false" customHeight="false" outlineLevel="0" collapsed="false">
      <c r="A168" s="0" t="n">
        <f aca="false">A167+1</f>
        <v>133</v>
      </c>
      <c r="B168" s="47" t="n">
        <f aca="false">B167+E167</f>
        <v>64.2466566041205</v>
      </c>
      <c r="C168" s="47" t="n">
        <f aca="false">MIN($B$29,($B$27-B168)*$B$22*$B$26)</f>
        <v>0.241069886681444</v>
      </c>
      <c r="D168" s="47" t="n">
        <f aca="false">C168*60</f>
        <v>14.4641932008866</v>
      </c>
      <c r="E168" s="47" t="n">
        <f aca="false">D168/$B$28/$B$23</f>
        <v>0.0245989680287187</v>
      </c>
    </row>
    <row r="169" customFormat="false" ht="12.45" hidden="false" customHeight="false" outlineLevel="0" collapsed="false">
      <c r="A169" s="0" t="n">
        <f aca="false">A168+1</f>
        <v>134</v>
      </c>
      <c r="B169" s="47" t="n">
        <f aca="false">B168+E168</f>
        <v>64.2712555721492</v>
      </c>
      <c r="C169" s="47" t="n">
        <f aca="false">MIN($B$29,($B$27-B169)*$B$22*$B$26)</f>
        <v>0.233198216912256</v>
      </c>
      <c r="D169" s="47" t="n">
        <f aca="false">C169*60</f>
        <v>13.9918930147353</v>
      </c>
      <c r="E169" s="47" t="n">
        <f aca="false">D169/$B$28/$B$23</f>
        <v>0.0237957364196179</v>
      </c>
    </row>
    <row r="170" customFormat="false" ht="12.45" hidden="false" customHeight="false" outlineLevel="0" collapsed="false">
      <c r="A170" s="0" t="n">
        <f aca="false">A169+1</f>
        <v>135</v>
      </c>
      <c r="B170" s="47" t="n">
        <f aca="false">B169+E169</f>
        <v>64.2950513085688</v>
      </c>
      <c r="C170" s="47" t="n">
        <f aca="false">MIN($B$29,($B$27-B170)*$B$22*$B$26)</f>
        <v>0.225583581257979</v>
      </c>
      <c r="D170" s="47" t="n">
        <f aca="false">C170*60</f>
        <v>13.5350148754787</v>
      </c>
      <c r="E170" s="47" t="n">
        <f aca="false">D170/$B$28/$B$23</f>
        <v>0.0230187327814264</v>
      </c>
    </row>
    <row r="171" customFormat="false" ht="12.45" hidden="false" customHeight="false" outlineLevel="0" collapsed="false">
      <c r="A171" s="0" t="n">
        <f aca="false">A170+1</f>
        <v>136</v>
      </c>
      <c r="B171" s="47" t="n">
        <f aca="false">B170+E170</f>
        <v>64.3180700413502</v>
      </c>
      <c r="C171" s="47" t="n">
        <f aca="false">MIN($B$29,($B$27-B171)*$B$22*$B$26)</f>
        <v>0.218217586767923</v>
      </c>
      <c r="D171" s="47" t="n">
        <f aca="false">C171*60</f>
        <v>13.0930552060754</v>
      </c>
      <c r="E171" s="47" t="n">
        <f aca="false">D171/$B$28/$B$23</f>
        <v>0.0222671006906044</v>
      </c>
    </row>
    <row r="172" customFormat="false" ht="12.45" hidden="false" customHeight="false" outlineLevel="0" collapsed="false">
      <c r="A172" s="0" t="n">
        <f aca="false">A171+1</f>
        <v>137</v>
      </c>
      <c r="B172" s="47" t="n">
        <f aca="false">B171+E171</f>
        <v>64.3403371420408</v>
      </c>
      <c r="C172" s="47" t="n">
        <f aca="false">MIN($B$29,($B$27-B172)*$B$22*$B$26)</f>
        <v>0.211092114546932</v>
      </c>
      <c r="D172" s="47" t="n">
        <f aca="false">C172*60</f>
        <v>12.6655268728159</v>
      </c>
      <c r="E172" s="47" t="n">
        <f aca="false">D172/$B$28/$B$23</f>
        <v>0.0215400116884624</v>
      </c>
    </row>
    <row r="173" customFormat="false" ht="12.45" hidden="false" customHeight="false" outlineLevel="0" collapsed="false">
      <c r="A173" s="0" t="n">
        <f aca="false">A172+1</f>
        <v>138</v>
      </c>
      <c r="B173" s="47" t="n">
        <f aca="false">B172+E172</f>
        <v>64.3618771537293</v>
      </c>
      <c r="C173" s="47" t="n">
        <f aca="false">MIN($B$29,($B$27-B173)*$B$22*$B$26)</f>
        <v>0.204199310806625</v>
      </c>
      <c r="D173" s="47" t="n">
        <f aca="false">C173*60</f>
        <v>12.2519586483975</v>
      </c>
      <c r="E173" s="47" t="n">
        <f aca="false">D173/$B$28/$B$23</f>
        <v>0.020836664368023</v>
      </c>
    </row>
    <row r="174" customFormat="false" ht="12.45" hidden="false" customHeight="false" outlineLevel="0" collapsed="false">
      <c r="A174" s="0" t="n">
        <f aca="false">A173+1</f>
        <v>139</v>
      </c>
      <c r="B174" s="47" t="n">
        <f aca="false">B173+E173</f>
        <v>64.3827138180973</v>
      </c>
      <c r="C174" s="47" t="n">
        <f aca="false">MIN($B$29,($B$27-B174)*$B$22*$B$26)</f>
        <v>0.197531578208859</v>
      </c>
      <c r="D174" s="47" t="n">
        <f aca="false">C174*60</f>
        <v>11.8518946925316</v>
      </c>
      <c r="E174" s="47" t="n">
        <f aca="false">D174/$B$28/$B$23</f>
        <v>0.0201562834906999</v>
      </c>
    </row>
    <row r="175" customFormat="false" ht="12.45" hidden="false" customHeight="false" outlineLevel="0" collapsed="false">
      <c r="A175" s="0" t="n">
        <f aca="false">A174+1</f>
        <v>140</v>
      </c>
      <c r="B175" s="47" t="n">
        <f aca="false">B174+E174</f>
        <v>64.402870101588</v>
      </c>
      <c r="C175" s="47" t="n">
        <f aca="false">MIN($B$29,($B$27-B175)*$B$22*$B$26)</f>
        <v>0.191081567491833</v>
      </c>
      <c r="D175" s="47" t="n">
        <f aca="false">C175*60</f>
        <v>11.46489404951</v>
      </c>
      <c r="E175" s="47" t="n">
        <f aca="false">D175/$B$28/$B$23</f>
        <v>0.0194981191318197</v>
      </c>
    </row>
    <row r="176" customFormat="false" ht="12.45" hidden="false" customHeight="false" outlineLevel="0" collapsed="false">
      <c r="A176" s="0" t="n">
        <f aca="false">A175+1</f>
        <v>141</v>
      </c>
      <c r="B176" s="47" t="n">
        <f aca="false">B175+E175</f>
        <v>64.4223682207199</v>
      </c>
      <c r="C176" s="47" t="n">
        <f aca="false">MIN($B$29,($B$27-B176)*$B$22*$B$26)</f>
        <v>0.184842169369649</v>
      </c>
      <c r="D176" s="47" t="n">
        <f aca="false">C176*60</f>
        <v>11.0905301621789</v>
      </c>
      <c r="E176" s="47" t="n">
        <f aca="false">D176/$B$28/$B$23</f>
        <v>0.0188614458540458</v>
      </c>
    </row>
    <row r="177" customFormat="false" ht="12.45" hidden="false" customHeight="false" outlineLevel="0" collapsed="false">
      <c r="A177" s="0" t="n">
        <f aca="false">A176+1</f>
        <v>142</v>
      </c>
      <c r="B177" s="47" t="n">
        <f aca="false">B176+E176</f>
        <v>64.4412296665739</v>
      </c>
      <c r="C177" s="47" t="n">
        <f aca="false">MIN($B$29,($B$27-B177)*$B$22*$B$26)</f>
        <v>0.178806506696355</v>
      </c>
      <c r="D177" s="47" t="n">
        <f aca="false">C177*60</f>
        <v>10.7283904017813</v>
      </c>
      <c r="E177" s="47" t="n">
        <f aca="false">D177/$B$28/$B$23</f>
        <v>0.0182455619077914</v>
      </c>
    </row>
    <row r="178" customFormat="false" ht="12.45" hidden="false" customHeight="false" outlineLevel="0" collapsed="false">
      <c r="A178" s="0" t="n">
        <f aca="false">A177+1</f>
        <v>143</v>
      </c>
      <c r="B178" s="47" t="n">
        <f aca="false">B177+E177</f>
        <v>64.4594752284817</v>
      </c>
      <c r="C178" s="47" t="n">
        <f aca="false">MIN($B$29,($B$27-B178)*$B$22*$B$26)</f>
        <v>0.172967926885863</v>
      </c>
      <c r="D178" s="47" t="n">
        <f aca="false">C178*60</f>
        <v>10.3780756131518</v>
      </c>
      <c r="E178" s="47" t="n">
        <f aca="false">D178/$B$28/$B$23</f>
        <v>0.0176497884577411</v>
      </c>
    </row>
    <row r="179" customFormat="false" ht="12.45" hidden="false" customHeight="false" outlineLevel="0" collapsed="false">
      <c r="A179" s="0" t="n">
        <f aca="false">A178+1</f>
        <v>144</v>
      </c>
      <c r="B179" s="47" t="n">
        <f aca="false">B178+E178</f>
        <v>64.4771250169394</v>
      </c>
      <c r="C179" s="47" t="n">
        <f aca="false">MIN($B$29,($B$27-B179)*$B$22*$B$26)</f>
        <v>0.167319994579384</v>
      </c>
      <c r="D179" s="47" t="n">
        <f aca="false">C179*60</f>
        <v>10.039199674763</v>
      </c>
      <c r="E179" s="47" t="n">
        <f aca="false">D179/$B$28/$B$23</f>
        <v>0.017073468834631</v>
      </c>
    </row>
    <row r="180" customFormat="false" ht="12.45" hidden="false" customHeight="false" outlineLevel="0" collapsed="false">
      <c r="A180" s="0" t="n">
        <f aca="false">A179+1</f>
        <v>145</v>
      </c>
      <c r="B180" s="47" t="n">
        <f aca="false">B179+E179</f>
        <v>64.4941984857741</v>
      </c>
      <c r="C180" s="47" t="n">
        <f aca="false">MIN($B$29,($B$27-B180)*$B$22*$B$26)</f>
        <v>0.161856484552304</v>
      </c>
      <c r="D180" s="47" t="n">
        <f aca="false">C180*60</f>
        <v>9.71138907313825</v>
      </c>
      <c r="E180" s="47" t="n">
        <f aca="false">D180/$B$28/$B$23</f>
        <v>0.0165159678114596</v>
      </c>
    </row>
    <row r="181" customFormat="false" ht="12.45" hidden="false" customHeight="false" outlineLevel="0" collapsed="false">
      <c r="A181" s="0" t="n">
        <f aca="false">A180+1</f>
        <v>146</v>
      </c>
      <c r="B181" s="47" t="n">
        <f aca="false">B180+E180</f>
        <v>64.5107144535855</v>
      </c>
      <c r="C181" s="47" t="n">
        <f aca="false">MIN($B$29,($B$27-B181)*$B$22*$B$26)</f>
        <v>0.156571374852638</v>
      </c>
      <c r="D181" s="47" t="n">
        <f aca="false">C181*60</f>
        <v>9.39428249115827</v>
      </c>
      <c r="E181" s="47" t="n">
        <f aca="false">D181/$B$28/$B$23</f>
        <v>0.0159766709033304</v>
      </c>
    </row>
    <row r="182" customFormat="false" ht="12.45" hidden="false" customHeight="false" outlineLevel="0" collapsed="false">
      <c r="A182" s="0" t="n">
        <f aca="false">A181+1</f>
        <v>147</v>
      </c>
      <c r="B182" s="47" t="n">
        <f aca="false">B181+E181</f>
        <v>64.5266911244888</v>
      </c>
      <c r="C182" s="47" t="n">
        <f aca="false">MIN($B$29,($B$27-B182)*$B$22*$B$26)</f>
        <v>0.151458840163573</v>
      </c>
      <c r="D182" s="47" t="n">
        <f aca="false">C182*60</f>
        <v>9.08753040981437</v>
      </c>
      <c r="E182" s="47" t="n">
        <f aca="false">D182/$B$28/$B$23</f>
        <v>0.0154549836901605</v>
      </c>
    </row>
    <row r="183" customFormat="false" ht="12.45" hidden="false" customHeight="false" outlineLevel="0" collapsed="false">
      <c r="A183" s="0" t="n">
        <f aca="false">A182+1</f>
        <v>148</v>
      </c>
      <c r="B183" s="47" t="n">
        <f aca="false">B182+E182</f>
        <v>64.542146108179</v>
      </c>
      <c r="C183" s="47" t="n">
        <f aca="false">MIN($B$29,($B$27-B183)*$B$22*$B$26)</f>
        <v>0.146513245382721</v>
      </c>
      <c r="D183" s="47" t="n">
        <f aca="false">C183*60</f>
        <v>8.79079472296326</v>
      </c>
      <c r="E183" s="47" t="n">
        <f aca="false">D183/$B$28/$B$23</f>
        <v>0.0149503311615021</v>
      </c>
    </row>
    <row r="184" customFormat="false" ht="12.45" hidden="false" customHeight="false" outlineLevel="0" collapsed="false">
      <c r="A184" s="0" t="n">
        <f aca="false">A183+1</f>
        <v>149</v>
      </c>
      <c r="B184" s="47" t="n">
        <f aca="false">B183+E183</f>
        <v>64.5570964393405</v>
      </c>
      <c r="C184" s="47" t="n">
        <f aca="false">MIN($B$29,($B$27-B184)*$B$22*$B$26)</f>
        <v>0.141729139411041</v>
      </c>
      <c r="D184" s="47" t="n">
        <f aca="false">C184*60</f>
        <v>8.50374836466244</v>
      </c>
      <c r="E184" s="47" t="n">
        <f aca="false">D184/$B$28/$B$23</f>
        <v>0.0144621570827593</v>
      </c>
    </row>
    <row r="185" customFormat="false" ht="12.45" hidden="false" customHeight="false" outlineLevel="0" collapsed="false">
      <c r="A185" s="0" t="n">
        <f aca="false">A184+1</f>
        <v>150</v>
      </c>
      <c r="B185" s="47" t="n">
        <f aca="false">B184+E184</f>
        <v>64.5715585964233</v>
      </c>
      <c r="C185" s="47" t="n">
        <f aca="false">MIN($B$29,($B$27-B185)*$B$22*$B$26)</f>
        <v>0.137101249144557</v>
      </c>
      <c r="D185" s="47" t="n">
        <f aca="false">C185*60</f>
        <v>8.22607494867343</v>
      </c>
      <c r="E185" s="47" t="n">
        <f aca="false">D185/$B$28/$B$23</f>
        <v>0.0139899233820977</v>
      </c>
    </row>
    <row r="186" customFormat="false" ht="12.45" hidden="false" customHeight="false" outlineLevel="0" collapsed="false">
      <c r="A186" s="0" t="n">
        <f aca="false">A185+1</f>
        <v>151</v>
      </c>
      <c r="B186" s="47" t="n">
        <f aca="false">B185+E185</f>
        <v>64.5855485198054</v>
      </c>
      <c r="C186" s="47" t="n">
        <f aca="false">MIN($B$29,($B$27-B186)*$B$22*$B$26)</f>
        <v>0.132624473662286</v>
      </c>
      <c r="D186" s="47" t="n">
        <f aca="false">C186*60</f>
        <v>7.95746841973714</v>
      </c>
      <c r="E186" s="47" t="n">
        <f aca="false">D186/$B$28/$B$23</f>
        <v>0.0135331095573761</v>
      </c>
    </row>
    <row r="187" customFormat="false" ht="12.45" hidden="false" customHeight="false" outlineLevel="0" collapsed="false">
      <c r="A187" s="0" t="n">
        <f aca="false">A186+1</f>
        <v>152</v>
      </c>
      <c r="B187" s="47" t="n">
        <f aca="false">B186+E186</f>
        <v>64.5990816293627</v>
      </c>
      <c r="C187" s="47" t="n">
        <f aca="false">MIN($B$29,($B$27-B187)*$B$22*$B$26)</f>
        <v>0.128293878603927</v>
      </c>
      <c r="D187" s="47" t="n">
        <f aca="false">C187*60</f>
        <v>7.6976327162356</v>
      </c>
      <c r="E187" s="47" t="n">
        <f aca="false">D187/$B$28/$B$23</f>
        <v>0.0130912121024415</v>
      </c>
    </row>
    <row r="188" customFormat="false" ht="12.45" hidden="false" customHeight="false" outlineLevel="0" collapsed="false">
      <c r="A188" s="0" t="n">
        <f aca="false">A187+1</f>
        <v>153</v>
      </c>
      <c r="B188" s="47" t="n">
        <f aca="false">B187+E187</f>
        <v>64.6121728414652</v>
      </c>
      <c r="C188" s="47" t="n">
        <f aca="false">MIN($B$29,($B$27-B188)*$B$22*$B$26)</f>
        <v>0.124104690731147</v>
      </c>
      <c r="D188" s="47" t="n">
        <f aca="false">C188*60</f>
        <v>7.44628144386879</v>
      </c>
      <c r="E188" s="47" t="n">
        <f aca="false">D188/$B$28/$B$23</f>
        <v>0.0126637439521578</v>
      </c>
    </row>
    <row r="189" customFormat="false" ht="12.45" hidden="false" customHeight="false" outlineLevel="0" collapsed="false">
      <c r="A189" s="0" t="n">
        <f aca="false">A188+1</f>
        <v>154</v>
      </c>
      <c r="B189" s="47" t="n">
        <f aca="false">B188+E188</f>
        <v>64.6248365854173</v>
      </c>
      <c r="C189" s="47" t="n">
        <f aca="false">MIN($B$29,($B$27-B189)*$B$22*$B$26)</f>
        <v>0.120052292666455</v>
      </c>
      <c r="D189" s="47" t="n">
        <f aca="false">C189*60</f>
        <v>7.20313755998732</v>
      </c>
      <c r="E189" s="47" t="n">
        <f aca="false">D189/$B$28/$B$23</f>
        <v>0.0122502339455567</v>
      </c>
    </row>
    <row r="190" customFormat="false" ht="12.45" hidden="false" customHeight="false" outlineLevel="0" collapsed="false">
      <c r="A190" s="0" t="n">
        <f aca="false">A189+1</f>
        <v>155</v>
      </c>
      <c r="B190" s="47" t="n">
        <f aca="false">B189+E189</f>
        <v>64.6370868193629</v>
      </c>
      <c r="C190" s="47" t="n">
        <f aca="false">MIN($B$29,($B$27-B190)*$B$22*$B$26)</f>
        <v>0.116132217803879</v>
      </c>
      <c r="D190" s="47" t="n">
        <f aca="false">C190*60</f>
        <v>6.96793306823274</v>
      </c>
      <c r="E190" s="47" t="n">
        <f aca="false">D190/$B$28/$B$23</f>
        <v>0.0118502263065183</v>
      </c>
    </row>
    <row r="191" customFormat="false" ht="12.45" hidden="false" customHeight="false" outlineLevel="0" collapsed="false">
      <c r="A191" s="0" t="n">
        <f aca="false">A190+1</f>
        <v>156</v>
      </c>
      <c r="B191" s="47" t="n">
        <f aca="false">B190+E190</f>
        <v>64.6489370456694</v>
      </c>
      <c r="C191" s="47" t="n">
        <f aca="false">MIN($B$29,($B$27-B191)*$B$22*$B$26)</f>
        <v>0.112340145385792</v>
      </c>
      <c r="D191" s="47" t="n">
        <f aca="false">C191*60</f>
        <v>6.74040872314754</v>
      </c>
      <c r="E191" s="47" t="n">
        <f aca="false">D191/$B$28/$B$23</f>
        <v>0.0114632801414074</v>
      </c>
    </row>
    <row r="192" customFormat="false" ht="12.45" hidden="false" customHeight="false" outlineLevel="0" collapsed="false">
      <c r="A192" s="0" t="n">
        <f aca="false">A191+1</f>
        <v>157</v>
      </c>
      <c r="B192" s="47" t="n">
        <f aca="false">B191+E191</f>
        <v>64.6604003258108</v>
      </c>
      <c r="C192" s="47" t="n">
        <f aca="false">MIN($B$29,($B$27-B192)*$B$22*$B$26)</f>
        <v>0.10867189574054</v>
      </c>
      <c r="D192" s="47" t="n">
        <f aca="false">C192*60</f>
        <v>6.52031374443241</v>
      </c>
      <c r="E192" s="47" t="n">
        <f aca="false">D192/$B$28/$B$23</f>
        <v>0.0110889689531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5"/>
    </sheetView>
  </sheetViews>
  <sheetFormatPr defaultColWidth="9.0546875" defaultRowHeight="12.45" zeroHeight="false" outlineLevelRow="0" outlineLevelCol="0"/>
  <sheetData>
    <row r="1" customFormat="false" ht="14.4" hidden="false" customHeight="false" outlineLevel="0" collapsed="false">
      <c r="A1" s="43" t="s">
        <v>86</v>
      </c>
    </row>
    <row r="3" customFormat="false" ht="14.4" hidden="false" customHeight="false" outlineLevel="0" collapsed="false">
      <c r="A3" s="43" t="n">
        <v>2022</v>
      </c>
      <c r="B3" s="0" t="n">
        <v>0.1</v>
      </c>
      <c r="C3" s="0" t="n">
        <v>2.6</v>
      </c>
      <c r="D3" s="0" t="n">
        <v>1.3</v>
      </c>
      <c r="E3" s="0" t="n">
        <v>0.3</v>
      </c>
      <c r="F3" s="0" t="n">
        <v>1.9</v>
      </c>
      <c r="G3" s="0" t="n">
        <v>0.3</v>
      </c>
      <c r="H3" s="0" t="n">
        <v>1.3</v>
      </c>
      <c r="I3" s="0" t="n">
        <v>1.9</v>
      </c>
      <c r="J3" s="0" t="n">
        <v>0.6</v>
      </c>
      <c r="K3" s="0" t="n">
        <v>2.1</v>
      </c>
      <c r="L3" s="0" t="n">
        <v>2.9</v>
      </c>
      <c r="M3" s="0" t="n">
        <v>-1.7</v>
      </c>
    </row>
    <row r="4" customFormat="false" ht="14.4" hidden="false" customHeight="false" outlineLevel="0" collapsed="false">
      <c r="A4" s="43" t="n">
        <v>2022</v>
      </c>
      <c r="B4" s="0" t="n">
        <v>1.3</v>
      </c>
      <c r="C4" s="0" t="n">
        <v>3.6</v>
      </c>
      <c r="D4" s="0" t="n">
        <v>3.6</v>
      </c>
      <c r="E4" s="0" t="n">
        <v>4.3</v>
      </c>
      <c r="F4" s="0" t="n">
        <v>8.6</v>
      </c>
      <c r="G4" s="0" t="n">
        <v>10</v>
      </c>
      <c r="H4" s="0" t="n">
        <v>12.9</v>
      </c>
      <c r="I4" s="0" t="n">
        <v>13.3</v>
      </c>
      <c r="J4" s="0" t="n">
        <v>10.2</v>
      </c>
      <c r="K4" s="0" t="n">
        <v>9.2</v>
      </c>
      <c r="L4" s="0" t="n">
        <v>6.4</v>
      </c>
      <c r="M4" s="0" t="n">
        <v>0.2</v>
      </c>
    </row>
    <row r="5" customFormat="false" ht="14.4" hidden="false" customHeight="false" outlineLevel="0" collapsed="false">
      <c r="A5" s="43" t="n">
        <v>1</v>
      </c>
      <c r="B5" s="0" t="n">
        <v>10.9</v>
      </c>
      <c r="C5" s="0" t="n">
        <v>4</v>
      </c>
      <c r="D5" s="0" t="n">
        <v>3.2</v>
      </c>
      <c r="E5" s="0" t="n">
        <v>-0.3</v>
      </c>
      <c r="F5" s="0" t="n">
        <v>7.6</v>
      </c>
      <c r="G5" s="0" t="n">
        <v>7.1</v>
      </c>
      <c r="H5" s="0" t="n">
        <v>9.7</v>
      </c>
      <c r="I5" s="0" t="n">
        <v>12.8</v>
      </c>
      <c r="J5" s="0" t="n">
        <v>12.3</v>
      </c>
      <c r="K5" s="0" t="n">
        <v>10.1</v>
      </c>
      <c r="L5" s="0" t="n">
        <v>10.1</v>
      </c>
      <c r="M5" s="0" t="n">
        <v>1.7</v>
      </c>
    </row>
    <row r="6" customFormat="false" ht="14.4" hidden="false" customHeight="false" outlineLevel="0" collapsed="false">
      <c r="A6" s="43" t="n">
        <v>2</v>
      </c>
      <c r="B6" s="0" t="n">
        <v>8.5</v>
      </c>
      <c r="C6" s="0" t="n">
        <v>7.7</v>
      </c>
      <c r="D6" s="0" t="n">
        <v>4.1</v>
      </c>
      <c r="E6" s="0" t="n">
        <v>-0.8</v>
      </c>
      <c r="F6" s="0" t="n">
        <v>8.7</v>
      </c>
      <c r="G6" s="0" t="n">
        <v>5.4</v>
      </c>
      <c r="H6" s="0" t="n">
        <v>10.9</v>
      </c>
      <c r="I6" s="0" t="n">
        <v>17.6</v>
      </c>
      <c r="J6" s="0" t="n">
        <v>14.4</v>
      </c>
      <c r="K6" s="0" t="n">
        <v>10.2</v>
      </c>
      <c r="L6" s="0" t="n">
        <v>6.3</v>
      </c>
      <c r="M6" s="0" t="n">
        <v>2.1</v>
      </c>
    </row>
    <row r="7" customFormat="false" ht="14.4" hidden="false" customHeight="false" outlineLevel="0" collapsed="false">
      <c r="A7" s="43" t="n">
        <v>3</v>
      </c>
      <c r="B7" s="0" t="n">
        <v>7.3</v>
      </c>
      <c r="C7" s="0" t="n">
        <v>6.8</v>
      </c>
      <c r="D7" s="0" t="n">
        <v>5.1</v>
      </c>
      <c r="E7" s="0" t="n">
        <v>-2.4</v>
      </c>
      <c r="F7" s="0" t="n">
        <v>8.7</v>
      </c>
      <c r="G7" s="0" t="n">
        <v>9.3</v>
      </c>
      <c r="H7" s="0" t="n">
        <v>9.4</v>
      </c>
      <c r="I7" s="0" t="n">
        <v>17.4</v>
      </c>
      <c r="J7" s="0" t="n">
        <v>14</v>
      </c>
      <c r="K7" s="0" t="n">
        <v>5.8</v>
      </c>
      <c r="L7" s="0" t="n">
        <v>8.1</v>
      </c>
      <c r="M7" s="0" t="n">
        <v>2.4</v>
      </c>
    </row>
    <row r="8" customFormat="false" ht="14.4" hidden="false" customHeight="false" outlineLevel="0" collapsed="false">
      <c r="A8" s="43" t="n">
        <v>4</v>
      </c>
      <c r="B8" s="0" t="n">
        <v>1.8</v>
      </c>
      <c r="C8" s="0" t="n">
        <v>2.4</v>
      </c>
      <c r="D8" s="0" t="n">
        <v>4.7</v>
      </c>
      <c r="E8" s="0" t="n">
        <v>4.5</v>
      </c>
      <c r="F8" s="0" t="n">
        <v>8.8</v>
      </c>
      <c r="G8" s="0" t="n">
        <v>9.7</v>
      </c>
      <c r="H8" s="0" t="n">
        <v>10.2</v>
      </c>
      <c r="I8" s="0" t="n">
        <v>13.3</v>
      </c>
      <c r="J8" s="0" t="n">
        <v>15.4</v>
      </c>
      <c r="K8" s="0" t="n">
        <v>10.3</v>
      </c>
      <c r="L8" s="0" t="n">
        <v>2.4</v>
      </c>
      <c r="M8" s="0" t="n">
        <v>1.4</v>
      </c>
    </row>
    <row r="9" customFormat="false" ht="14.4" hidden="false" customHeight="false" outlineLevel="0" collapsed="false">
      <c r="A9" s="43" t="n">
        <v>5</v>
      </c>
      <c r="B9" s="0" t="n">
        <v>0.2</v>
      </c>
      <c r="C9" s="0" t="n">
        <v>1.9</v>
      </c>
      <c r="D9" s="0" t="n">
        <v>2.7</v>
      </c>
      <c r="E9" s="0" t="n">
        <v>8.4</v>
      </c>
      <c r="F9" s="0" t="n">
        <v>5.9</v>
      </c>
      <c r="G9" s="0" t="n">
        <v>9</v>
      </c>
      <c r="H9" s="0" t="n">
        <v>9.2</v>
      </c>
      <c r="I9" s="0" t="n">
        <v>10.2</v>
      </c>
      <c r="J9" s="0" t="n">
        <v>14.2</v>
      </c>
      <c r="K9" s="0" t="n">
        <v>13.5</v>
      </c>
      <c r="L9" s="0" t="n">
        <v>4.1</v>
      </c>
      <c r="M9" s="0" t="n">
        <v>3.3</v>
      </c>
    </row>
    <row r="10" customFormat="false" ht="14.4" hidden="false" customHeight="false" outlineLevel="0" collapsed="false">
      <c r="A10" s="43" t="n">
        <v>6</v>
      </c>
      <c r="B10" s="0" t="n">
        <v>-3.7</v>
      </c>
      <c r="C10" s="0" t="n">
        <v>3.9</v>
      </c>
      <c r="D10" s="0" t="n">
        <v>2.1</v>
      </c>
      <c r="E10" s="0" t="n">
        <v>7.7</v>
      </c>
      <c r="F10" s="0" t="n">
        <v>8.2</v>
      </c>
      <c r="G10" s="0" t="n">
        <v>10</v>
      </c>
      <c r="H10" s="0" t="n">
        <v>11.4</v>
      </c>
      <c r="I10" s="0" t="n">
        <v>7.9</v>
      </c>
      <c r="J10" s="0" t="n">
        <v>14</v>
      </c>
      <c r="K10" s="0" t="n">
        <v>7.5</v>
      </c>
      <c r="L10" s="0" t="n">
        <v>5.4</v>
      </c>
      <c r="M10" s="0" t="n">
        <v>1</v>
      </c>
    </row>
    <row r="11" customFormat="false" ht="14.4" hidden="false" customHeight="false" outlineLevel="0" collapsed="false">
      <c r="A11" s="43" t="n">
        <v>7</v>
      </c>
      <c r="B11" s="0" t="n">
        <v>0</v>
      </c>
      <c r="C11" s="0" t="n">
        <v>0.9</v>
      </c>
      <c r="D11" s="0" t="n">
        <v>1</v>
      </c>
      <c r="E11" s="0" t="n">
        <v>6.1</v>
      </c>
      <c r="F11" s="0" t="n">
        <v>8.8</v>
      </c>
      <c r="G11" s="0" t="n">
        <v>9.1</v>
      </c>
      <c r="H11" s="0" t="n">
        <v>14.3</v>
      </c>
      <c r="I11" s="0" t="n">
        <v>9.5</v>
      </c>
      <c r="J11" s="0" t="n">
        <v>13.3</v>
      </c>
      <c r="K11" s="0" t="n">
        <v>11.8</v>
      </c>
      <c r="L11" s="0" t="n">
        <v>7.3</v>
      </c>
      <c r="M11" s="0" t="n">
        <v>-1.9</v>
      </c>
    </row>
    <row r="12" customFormat="false" ht="14.4" hidden="false" customHeight="false" outlineLevel="0" collapsed="false">
      <c r="A12" s="43" t="n">
        <v>8</v>
      </c>
      <c r="B12" s="0" t="n">
        <v>0.7</v>
      </c>
      <c r="C12" s="0" t="n">
        <v>3.9</v>
      </c>
      <c r="D12" s="0" t="n">
        <v>-0.5</v>
      </c>
      <c r="E12" s="0" t="n">
        <v>-0.4</v>
      </c>
      <c r="F12" s="0" t="n">
        <v>8.1</v>
      </c>
      <c r="G12" s="0" t="n">
        <v>12.9</v>
      </c>
      <c r="H12" s="0" t="n">
        <v>11.7</v>
      </c>
      <c r="I12" s="0" t="n">
        <v>12.4</v>
      </c>
      <c r="J12" s="0" t="n">
        <v>12.9</v>
      </c>
      <c r="K12" s="0" t="n">
        <v>7</v>
      </c>
      <c r="L12" s="0" t="n">
        <v>10</v>
      </c>
      <c r="M12" s="0" t="n">
        <v>-5.1</v>
      </c>
    </row>
    <row r="13" customFormat="false" ht="14.4" hidden="false" customHeight="false" outlineLevel="0" collapsed="false">
      <c r="A13" s="43" t="n">
        <v>9</v>
      </c>
      <c r="B13" s="0" t="n">
        <v>1.8</v>
      </c>
      <c r="C13" s="0" t="n">
        <v>7.2</v>
      </c>
      <c r="D13" s="0" t="n">
        <v>3.7</v>
      </c>
      <c r="E13" s="0" t="n">
        <v>-0.3</v>
      </c>
      <c r="F13" s="0" t="n">
        <v>7.2</v>
      </c>
      <c r="G13" s="0" t="n">
        <v>10.3</v>
      </c>
      <c r="H13" s="0" t="n">
        <v>12.6</v>
      </c>
      <c r="I13" s="0" t="n">
        <v>10.3</v>
      </c>
      <c r="J13" s="0" t="n">
        <v>12.8</v>
      </c>
      <c r="K13" s="0" t="n">
        <v>4.6</v>
      </c>
      <c r="L13" s="0" t="n">
        <v>8.7</v>
      </c>
      <c r="M13" s="0" t="n">
        <v>-5.1</v>
      </c>
    </row>
    <row r="14" customFormat="false" ht="14.4" hidden="false" customHeight="false" outlineLevel="0" collapsed="false">
      <c r="A14" s="43" t="n">
        <v>10</v>
      </c>
      <c r="B14" s="0" t="n">
        <v>1.6</v>
      </c>
      <c r="C14" s="0" t="n">
        <v>3.8</v>
      </c>
      <c r="D14" s="0" t="n">
        <v>8.1</v>
      </c>
      <c r="E14" s="0" t="n">
        <v>-1.9</v>
      </c>
      <c r="F14" s="0" t="n">
        <v>11.7</v>
      </c>
      <c r="G14" s="0" t="n">
        <v>12.6</v>
      </c>
      <c r="H14" s="0" t="n">
        <v>11.5</v>
      </c>
      <c r="I14" s="0" t="n">
        <v>12</v>
      </c>
      <c r="J14" s="0" t="n">
        <v>12.9</v>
      </c>
      <c r="K14" s="0" t="n">
        <v>7.5</v>
      </c>
      <c r="L14" s="0" t="n">
        <v>8.6</v>
      </c>
      <c r="M14" s="0" t="n">
        <v>-4.1</v>
      </c>
    </row>
    <row r="15" customFormat="false" ht="14.4" hidden="false" customHeight="false" outlineLevel="0" collapsed="false">
      <c r="A15" s="43" t="n">
        <v>11</v>
      </c>
      <c r="B15" s="0" t="n">
        <v>4.2</v>
      </c>
      <c r="C15" s="0" t="n">
        <v>0.1</v>
      </c>
      <c r="D15" s="0" t="n">
        <v>7.6</v>
      </c>
      <c r="E15" s="0" t="n">
        <v>4.4</v>
      </c>
      <c r="F15" s="0" t="n">
        <v>10.3</v>
      </c>
      <c r="G15" s="0" t="n">
        <v>11.5</v>
      </c>
      <c r="H15" s="0" t="n">
        <v>12.2</v>
      </c>
      <c r="I15" s="0" t="n">
        <v>12.9</v>
      </c>
      <c r="J15" s="0" t="n">
        <v>11.3</v>
      </c>
      <c r="K15" s="0" t="n">
        <v>2.6</v>
      </c>
      <c r="L15" s="0" t="n">
        <v>12.7</v>
      </c>
      <c r="M15" s="0" t="n">
        <v>-3.4</v>
      </c>
    </row>
    <row r="16" customFormat="false" ht="14.4" hidden="false" customHeight="false" outlineLevel="0" collapsed="false">
      <c r="A16" s="43" t="n">
        <v>12</v>
      </c>
      <c r="B16" s="0" t="n">
        <v>-0.8</v>
      </c>
      <c r="C16" s="0" t="n">
        <v>1.1</v>
      </c>
      <c r="D16" s="0" t="n">
        <v>6.3</v>
      </c>
      <c r="E16" s="0" t="n">
        <v>7.5</v>
      </c>
      <c r="F16" s="0" t="n">
        <v>6.2</v>
      </c>
      <c r="G16" s="0" t="n">
        <v>10.8</v>
      </c>
      <c r="H16" s="0" t="n">
        <v>16.9</v>
      </c>
      <c r="I16" s="0" t="n">
        <v>14.6</v>
      </c>
      <c r="J16" s="0" t="n">
        <v>14.1</v>
      </c>
      <c r="K16" s="0" t="n">
        <v>4.4</v>
      </c>
      <c r="L16" s="0" t="n">
        <v>8.7</v>
      </c>
      <c r="M16" s="0" t="n">
        <v>-3.9</v>
      </c>
    </row>
    <row r="17" customFormat="false" ht="14.4" hidden="false" customHeight="false" outlineLevel="0" collapsed="false">
      <c r="A17" s="43" t="n">
        <v>13</v>
      </c>
      <c r="B17" s="0" t="n">
        <v>0.1</v>
      </c>
      <c r="C17" s="0" t="n">
        <v>5.3</v>
      </c>
      <c r="D17" s="0" t="n">
        <v>7.4</v>
      </c>
      <c r="E17" s="0" t="n">
        <v>8.9</v>
      </c>
      <c r="F17" s="0" t="n">
        <v>9.4</v>
      </c>
      <c r="G17" s="0" t="n">
        <v>9.5</v>
      </c>
      <c r="H17" s="0" t="n">
        <v>13.9</v>
      </c>
      <c r="I17" s="0" t="n">
        <v>15.3</v>
      </c>
      <c r="J17" s="0" t="n">
        <v>10.8</v>
      </c>
      <c r="K17" s="0" t="n">
        <v>7.1</v>
      </c>
      <c r="L17" s="0" t="n">
        <v>9.5</v>
      </c>
      <c r="M17" s="0" t="n">
        <v>-4.1</v>
      </c>
    </row>
    <row r="18" customFormat="false" ht="14.4" hidden="false" customHeight="false" outlineLevel="0" collapsed="false">
      <c r="A18" s="43" t="n">
        <v>14</v>
      </c>
      <c r="B18" s="0" t="n">
        <v>-0.7</v>
      </c>
      <c r="C18" s="0" t="n">
        <v>4.8</v>
      </c>
      <c r="D18" s="0" t="n">
        <v>2.7</v>
      </c>
      <c r="E18" s="0" t="n">
        <v>4.9</v>
      </c>
      <c r="F18" s="0" t="n">
        <v>7</v>
      </c>
      <c r="G18" s="0" t="n">
        <v>6.9</v>
      </c>
      <c r="H18" s="0" t="n">
        <v>10.4</v>
      </c>
      <c r="I18" s="0" t="n">
        <v>15.6</v>
      </c>
      <c r="J18" s="0" t="n">
        <v>9.3</v>
      </c>
      <c r="K18" s="0" t="n">
        <v>7.3</v>
      </c>
      <c r="L18" s="0" t="n">
        <v>7.9</v>
      </c>
      <c r="M18" s="0" t="n">
        <v>-5.5</v>
      </c>
    </row>
    <row r="19" customFormat="false" ht="14.4" hidden="false" customHeight="false" outlineLevel="0" collapsed="false">
      <c r="A19" s="43" t="n">
        <v>15</v>
      </c>
      <c r="B19" s="0" t="n">
        <v>-2.1</v>
      </c>
      <c r="C19" s="0" t="n">
        <v>1.8</v>
      </c>
      <c r="D19" s="0" t="n">
        <v>1.7</v>
      </c>
      <c r="E19" s="0" t="n">
        <v>6.9</v>
      </c>
      <c r="F19" s="0" t="n">
        <v>11</v>
      </c>
      <c r="G19" s="0" t="n">
        <v>7.7</v>
      </c>
      <c r="H19" s="0" t="n">
        <v>9.6</v>
      </c>
      <c r="I19" s="0" t="n">
        <v>16.9</v>
      </c>
      <c r="J19" s="0" t="n">
        <v>9.7</v>
      </c>
      <c r="K19" s="0" t="n">
        <v>8.6</v>
      </c>
      <c r="L19" s="0" t="n">
        <v>8.1</v>
      </c>
      <c r="M19" s="0" t="n">
        <v>-9.3</v>
      </c>
    </row>
    <row r="20" customFormat="false" ht="14.4" hidden="false" customHeight="false" outlineLevel="0" collapsed="false">
      <c r="A20" s="43" t="n">
        <v>16</v>
      </c>
      <c r="B20" s="0" t="n">
        <v>-0.9</v>
      </c>
      <c r="C20" s="0" t="n">
        <v>5.9</v>
      </c>
      <c r="D20" s="0" t="n">
        <v>5.9</v>
      </c>
      <c r="E20" s="0" t="n">
        <v>6.7</v>
      </c>
      <c r="F20" s="0" t="n">
        <v>11.6</v>
      </c>
      <c r="G20" s="0" t="n">
        <v>9.2</v>
      </c>
      <c r="H20" s="0" t="n">
        <v>9.6</v>
      </c>
      <c r="I20" s="0" t="n">
        <v>14.6</v>
      </c>
      <c r="J20" s="0" t="n">
        <v>7.9</v>
      </c>
      <c r="K20" s="0" t="n">
        <v>7.5</v>
      </c>
      <c r="L20" s="0" t="n">
        <v>5.5</v>
      </c>
      <c r="M20" s="0" t="n">
        <v>-8</v>
      </c>
    </row>
    <row r="21" customFormat="false" ht="14.4" hidden="false" customHeight="false" outlineLevel="0" collapsed="false">
      <c r="A21" s="43" t="n">
        <v>17</v>
      </c>
      <c r="B21" s="0" t="n">
        <v>0.7</v>
      </c>
      <c r="C21" s="0" t="n">
        <v>6.3</v>
      </c>
      <c r="D21" s="0" t="n">
        <v>1.6</v>
      </c>
      <c r="E21" s="0" t="n">
        <v>7</v>
      </c>
      <c r="F21" s="0" t="n">
        <v>9.7</v>
      </c>
      <c r="G21" s="0" t="n">
        <v>13.8</v>
      </c>
      <c r="H21" s="0" t="n">
        <v>13.7</v>
      </c>
      <c r="I21" s="0" t="n">
        <v>14.6</v>
      </c>
      <c r="J21" s="0" t="n">
        <v>3.7</v>
      </c>
      <c r="K21" s="0" t="n">
        <v>10.9</v>
      </c>
      <c r="L21" s="0" t="n">
        <v>7.7</v>
      </c>
      <c r="M21" s="0" t="n">
        <v>-6.6</v>
      </c>
    </row>
    <row r="22" customFormat="false" ht="14.4" hidden="false" customHeight="false" outlineLevel="0" collapsed="false">
      <c r="A22" s="43" t="n">
        <v>18</v>
      </c>
      <c r="B22" s="0" t="n">
        <v>-2.9</v>
      </c>
      <c r="C22" s="0" t="n">
        <v>5.1</v>
      </c>
      <c r="D22" s="0" t="n">
        <v>1.6</v>
      </c>
      <c r="E22" s="0" t="n">
        <v>6.4</v>
      </c>
      <c r="F22" s="0" t="n">
        <v>9.5</v>
      </c>
      <c r="G22" s="0" t="n">
        <v>13.6</v>
      </c>
      <c r="H22" s="0" t="n">
        <v>13.9</v>
      </c>
      <c r="I22" s="0" t="n">
        <v>15</v>
      </c>
      <c r="J22" s="0" t="n">
        <v>7.9</v>
      </c>
      <c r="K22" s="0" t="n">
        <v>3.9</v>
      </c>
      <c r="L22" s="0" t="n">
        <v>7.2</v>
      </c>
      <c r="M22" s="0" t="n">
        <v>-2.1</v>
      </c>
    </row>
    <row r="23" customFormat="false" ht="14.4" hidden="false" customHeight="false" outlineLevel="0" collapsed="false">
      <c r="A23" s="43" t="n">
        <v>19</v>
      </c>
      <c r="B23" s="0" t="n">
        <v>-1.8</v>
      </c>
      <c r="C23" s="0" t="n">
        <v>1.6</v>
      </c>
      <c r="D23" s="0" t="n">
        <v>4.9</v>
      </c>
      <c r="E23" s="0" t="n">
        <v>3.7</v>
      </c>
      <c r="F23" s="0" t="n">
        <v>10.3</v>
      </c>
      <c r="G23" s="0" t="n">
        <v>7.3</v>
      </c>
      <c r="H23" s="0" t="n">
        <v>18.9</v>
      </c>
      <c r="I23" s="0" t="n">
        <v>14.2</v>
      </c>
      <c r="J23" s="0" t="n">
        <v>9.5</v>
      </c>
      <c r="K23" s="0" t="n">
        <v>8.6</v>
      </c>
      <c r="L23" s="0" t="n">
        <v>4.9</v>
      </c>
      <c r="M23" s="0" t="n">
        <v>0.5</v>
      </c>
    </row>
    <row r="24" customFormat="false" ht="14.4" hidden="false" customHeight="false" outlineLevel="0" collapsed="false">
      <c r="A24" s="43" t="n">
        <v>20</v>
      </c>
      <c r="B24" s="0" t="n">
        <v>-0.8</v>
      </c>
      <c r="C24" s="0" t="n">
        <v>2</v>
      </c>
      <c r="D24" s="0" t="n">
        <v>2.2</v>
      </c>
      <c r="E24" s="0" t="n">
        <v>5.5</v>
      </c>
      <c r="F24" s="0" t="n">
        <v>10.1</v>
      </c>
      <c r="G24" s="0" t="n">
        <v>7.7</v>
      </c>
      <c r="H24" s="0" t="n">
        <v>17.2</v>
      </c>
      <c r="I24" s="0" t="n">
        <v>12.2</v>
      </c>
      <c r="J24" s="0" t="n">
        <v>8.1</v>
      </c>
      <c r="K24" s="0" t="n">
        <v>11.5</v>
      </c>
      <c r="L24" s="0" t="n">
        <v>4.1</v>
      </c>
      <c r="M24" s="0" t="n">
        <v>6.5</v>
      </c>
    </row>
    <row r="25" customFormat="false" ht="14.4" hidden="false" customHeight="false" outlineLevel="0" collapsed="false">
      <c r="A25" s="43" t="n">
        <v>21</v>
      </c>
      <c r="B25" s="0" t="n">
        <v>-3.1</v>
      </c>
      <c r="C25" s="0" t="n">
        <v>3.6</v>
      </c>
      <c r="D25" s="0" t="n">
        <v>-1.1</v>
      </c>
      <c r="E25" s="0" t="n">
        <v>4.9</v>
      </c>
      <c r="F25" s="0" t="n">
        <v>8.8</v>
      </c>
      <c r="G25" s="0" t="n">
        <v>6.9</v>
      </c>
      <c r="H25" s="0" t="n">
        <v>13.2</v>
      </c>
      <c r="I25" s="0" t="n">
        <v>12.4</v>
      </c>
      <c r="J25" s="0" t="n">
        <v>11</v>
      </c>
      <c r="K25" s="0" t="n">
        <v>9.6</v>
      </c>
      <c r="L25" s="0" t="n">
        <v>1.9</v>
      </c>
      <c r="M25" s="0" t="n">
        <v>4.3</v>
      </c>
    </row>
    <row r="26" customFormat="false" ht="14.4" hidden="false" customHeight="false" outlineLevel="0" collapsed="false">
      <c r="A26" s="43" t="n">
        <v>22</v>
      </c>
      <c r="B26" s="0" t="n">
        <v>0.2</v>
      </c>
      <c r="C26" s="0" t="n">
        <v>4.4</v>
      </c>
      <c r="D26" s="0" t="n">
        <v>4.3</v>
      </c>
      <c r="E26" s="0" t="n">
        <v>5.9</v>
      </c>
      <c r="F26" s="0" t="n">
        <v>8.5</v>
      </c>
      <c r="G26" s="0" t="n">
        <v>9.8</v>
      </c>
      <c r="H26" s="0" t="n">
        <v>15</v>
      </c>
      <c r="I26" s="0" t="n">
        <v>12.2</v>
      </c>
      <c r="J26" s="0" t="n">
        <v>10</v>
      </c>
      <c r="K26" s="0" t="n">
        <v>11.2</v>
      </c>
      <c r="L26" s="0" t="n">
        <v>4.1</v>
      </c>
      <c r="M26" s="0" t="n">
        <v>4</v>
      </c>
    </row>
    <row r="27" customFormat="false" ht="14.4" hidden="false" customHeight="false" outlineLevel="0" collapsed="false">
      <c r="A27" s="43" t="n">
        <v>23</v>
      </c>
      <c r="B27" s="0" t="n">
        <v>3.8</v>
      </c>
      <c r="C27" s="0" t="n">
        <v>3.1</v>
      </c>
      <c r="D27" s="0" t="n">
        <v>3.7</v>
      </c>
      <c r="E27" s="0" t="n">
        <v>6.6</v>
      </c>
      <c r="F27" s="0" t="n">
        <v>9.8</v>
      </c>
      <c r="G27" s="0" t="n">
        <v>10.1</v>
      </c>
      <c r="H27" s="0" t="n">
        <v>12.3</v>
      </c>
      <c r="I27" s="0" t="n">
        <v>16</v>
      </c>
      <c r="J27" s="0" t="n">
        <v>10.3</v>
      </c>
      <c r="K27" s="0" t="n">
        <v>12.4</v>
      </c>
      <c r="L27" s="0" t="n">
        <v>4.2</v>
      </c>
      <c r="M27" s="0" t="n">
        <v>5.4</v>
      </c>
    </row>
    <row r="28" customFormat="false" ht="14.4" hidden="false" customHeight="false" outlineLevel="0" collapsed="false">
      <c r="A28" s="43" t="n">
        <v>24</v>
      </c>
      <c r="B28" s="0" t="n">
        <v>2.9</v>
      </c>
      <c r="C28" s="0" t="n">
        <v>2.9</v>
      </c>
      <c r="D28" s="0" t="n">
        <v>2.2</v>
      </c>
      <c r="E28" s="0" t="n">
        <v>6.3</v>
      </c>
      <c r="F28" s="0" t="n">
        <v>8.6</v>
      </c>
      <c r="G28" s="0" t="n">
        <v>14.4</v>
      </c>
      <c r="H28" s="0" t="n">
        <v>16.8</v>
      </c>
      <c r="I28" s="0" t="n">
        <v>18.1</v>
      </c>
      <c r="J28" s="0" t="n">
        <v>6.1</v>
      </c>
      <c r="K28" s="0" t="n">
        <v>10.2</v>
      </c>
      <c r="L28" s="0" t="n">
        <v>5.2</v>
      </c>
      <c r="M28" s="0" t="n">
        <v>4.4</v>
      </c>
    </row>
    <row r="29" customFormat="false" ht="14.4" hidden="false" customHeight="false" outlineLevel="0" collapsed="false">
      <c r="A29" s="43" t="n">
        <v>25</v>
      </c>
      <c r="B29" s="0" t="n">
        <v>0.9</v>
      </c>
      <c r="C29" s="0" t="n">
        <v>2.3</v>
      </c>
      <c r="D29" s="0" t="n">
        <v>3.8</v>
      </c>
      <c r="E29" s="0" t="n">
        <v>4.4</v>
      </c>
      <c r="F29" s="0" t="n">
        <v>8.4</v>
      </c>
      <c r="G29" s="0" t="n">
        <v>10.8</v>
      </c>
      <c r="H29" s="0" t="n">
        <v>15.3</v>
      </c>
      <c r="I29" s="0" t="n">
        <v>15.2</v>
      </c>
      <c r="J29" s="0" t="n">
        <v>5</v>
      </c>
      <c r="K29" s="0" t="n">
        <v>10</v>
      </c>
      <c r="L29" s="0" t="n">
        <v>4.9</v>
      </c>
      <c r="M29" s="0" t="n">
        <v>5.4</v>
      </c>
    </row>
    <row r="30" customFormat="false" ht="14.4" hidden="false" customHeight="false" outlineLevel="0" collapsed="false">
      <c r="A30" s="43" t="n">
        <v>26</v>
      </c>
      <c r="B30" s="0" t="n">
        <v>0.8</v>
      </c>
      <c r="C30" s="0" t="n">
        <v>1.2</v>
      </c>
      <c r="D30" s="0" t="n">
        <v>3.2</v>
      </c>
      <c r="E30" s="0" t="n">
        <v>4.2</v>
      </c>
      <c r="F30" s="0" t="n">
        <v>9.8</v>
      </c>
      <c r="G30" s="0" t="n">
        <v>10</v>
      </c>
      <c r="H30" s="0" t="n">
        <v>12.8</v>
      </c>
      <c r="I30" s="0" t="n">
        <v>9.9</v>
      </c>
      <c r="J30" s="0" t="n">
        <v>10</v>
      </c>
      <c r="K30" s="0" t="n">
        <v>12.3</v>
      </c>
      <c r="L30" s="0" t="n">
        <v>6</v>
      </c>
      <c r="M30" s="0" t="n">
        <v>1</v>
      </c>
    </row>
    <row r="31" customFormat="false" ht="14.4" hidden="false" customHeight="false" outlineLevel="0" collapsed="false">
      <c r="A31" s="43" t="n">
        <v>27</v>
      </c>
      <c r="B31" s="0" t="n">
        <v>4.1</v>
      </c>
      <c r="C31" s="0" t="n">
        <v>2</v>
      </c>
      <c r="D31" s="0" t="n">
        <v>4.6</v>
      </c>
      <c r="E31" s="0" t="n">
        <v>2.8</v>
      </c>
      <c r="F31" s="0" t="n">
        <v>9.3</v>
      </c>
      <c r="G31" s="0" t="n">
        <v>10.4</v>
      </c>
      <c r="H31" s="0" t="n">
        <v>8.7</v>
      </c>
      <c r="I31" s="0" t="n">
        <v>12.2</v>
      </c>
      <c r="J31" s="0" t="n">
        <v>7.3</v>
      </c>
      <c r="K31" s="0" t="n">
        <v>11.6</v>
      </c>
      <c r="L31" s="0" t="n">
        <v>8.8</v>
      </c>
      <c r="M31" s="0" t="n">
        <v>1.2</v>
      </c>
    </row>
    <row r="32" customFormat="false" ht="14.4" hidden="false" customHeight="false" outlineLevel="0" collapsed="false">
      <c r="A32" s="43" t="n">
        <v>28</v>
      </c>
      <c r="B32" s="0" t="n">
        <v>1.1</v>
      </c>
      <c r="C32" s="0" t="n">
        <v>4.3</v>
      </c>
      <c r="D32" s="0" t="n">
        <v>4</v>
      </c>
      <c r="E32" s="0" t="n">
        <v>5</v>
      </c>
      <c r="F32" s="0" t="n">
        <v>5.9</v>
      </c>
      <c r="G32" s="0" t="n">
        <v>9.1</v>
      </c>
      <c r="H32" s="0" t="n">
        <v>13.6</v>
      </c>
      <c r="I32" s="0" t="n">
        <v>11.2</v>
      </c>
      <c r="J32" s="0" t="n">
        <v>4.7</v>
      </c>
      <c r="K32" s="0" t="n">
        <v>13.8</v>
      </c>
      <c r="L32" s="0" t="n">
        <v>4.7</v>
      </c>
      <c r="M32" s="0" t="n">
        <v>3.8</v>
      </c>
    </row>
    <row r="33" customFormat="false" ht="14.4" hidden="false" customHeight="false" outlineLevel="0" collapsed="false">
      <c r="A33" s="43" t="n">
        <v>29</v>
      </c>
      <c r="B33" s="0" t="n">
        <v>3.5</v>
      </c>
      <c r="C33" s="0" t="n">
        <v>-99.9</v>
      </c>
      <c r="D33" s="0" t="n">
        <v>6.5</v>
      </c>
      <c r="E33" s="0" t="n">
        <v>4.4</v>
      </c>
      <c r="F33" s="0" t="n">
        <v>7.2</v>
      </c>
      <c r="G33" s="0" t="n">
        <v>12.9</v>
      </c>
      <c r="H33" s="0" t="n">
        <v>13.3</v>
      </c>
      <c r="I33" s="0" t="n">
        <v>13.9</v>
      </c>
      <c r="J33" s="0" t="n">
        <v>6.1</v>
      </c>
      <c r="K33" s="0" t="n">
        <v>10.2</v>
      </c>
      <c r="L33" s="0" t="n">
        <v>2.4</v>
      </c>
      <c r="M33" s="0" t="n">
        <v>6.1</v>
      </c>
    </row>
    <row r="34" customFormat="false" ht="14.4" hidden="false" customHeight="false" outlineLevel="0" collapsed="false">
      <c r="A34" s="43" t="n">
        <v>30</v>
      </c>
      <c r="B34" s="0" t="n">
        <v>-0.2</v>
      </c>
      <c r="C34" s="0" t="n">
        <v>-99.9</v>
      </c>
      <c r="D34" s="0" t="n">
        <v>3.8</v>
      </c>
      <c r="E34" s="0" t="n">
        <v>0.8</v>
      </c>
      <c r="F34" s="0" t="n">
        <v>6</v>
      </c>
      <c r="G34" s="0" t="n">
        <v>11.4</v>
      </c>
      <c r="H34" s="0" t="n">
        <v>14.8</v>
      </c>
      <c r="I34" s="0" t="n">
        <v>11.1</v>
      </c>
      <c r="J34" s="0" t="n">
        <v>6.3</v>
      </c>
      <c r="K34" s="0" t="n">
        <v>12</v>
      </c>
      <c r="L34" s="0" t="n">
        <v>2.8</v>
      </c>
      <c r="M34" s="0" t="n">
        <v>4.1</v>
      </c>
    </row>
    <row r="35" customFormat="false" ht="14.4" hidden="false" customHeight="false" outlineLevel="0" collapsed="false">
      <c r="A35" s="43" t="n">
        <v>31</v>
      </c>
      <c r="B35" s="0" t="n">
        <v>1.4</v>
      </c>
      <c r="C35" s="0" t="n">
        <v>-99.9</v>
      </c>
      <c r="D35" s="0" t="n">
        <v>-0.4</v>
      </c>
      <c r="E35" s="0" t="n">
        <v>-99.9</v>
      </c>
      <c r="F35" s="0" t="n">
        <v>6.9</v>
      </c>
      <c r="G35" s="0" t="n">
        <v>-99.9</v>
      </c>
      <c r="H35" s="0" t="n">
        <v>17</v>
      </c>
      <c r="I35" s="0" t="n">
        <v>12</v>
      </c>
      <c r="J35" s="0" t="n">
        <v>-99.9</v>
      </c>
      <c r="K35" s="0" t="n">
        <v>11</v>
      </c>
      <c r="L35" s="0" t="n">
        <v>-99.9</v>
      </c>
      <c r="M35" s="0" t="n">
        <v>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2T12:19:36Z</dcterms:created>
  <dc:creator>James Parker</dc:creator>
  <dc:description/>
  <dc:language>en-US</dc:language>
  <cp:lastModifiedBy>James Parker</cp:lastModifiedBy>
  <dcterms:modified xsi:type="dcterms:W3CDTF">2023-04-22T18:39:01Z</dcterms:modified>
  <cp:revision>0</cp:revision>
  <dc:subject/>
  <dc:title/>
</cp:coreProperties>
</file>