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s_Analysis" sheetId="1" state="visible" r:id="rId2"/>
    <sheet name="Continuous" sheetId="2" state="visible" r:id="rId3"/>
    <sheet name="Setback" sheetId="3" state="visible" r:id="rId4"/>
  </sheets>
  <definedNames>
    <definedName function="false" hidden="false" name="Calculated_parameters___do_not_change" vbProcedure="false">Plots_Analysis!$T$17</definedName>
    <definedName function="false" hidden="false" name="CoolRate" vbProcedure="false">Plots_Analysis!$T$7</definedName>
    <definedName function="false" hidden="false" name="DaytimeHrs" vbProcedure="false">Plots_Analysis!$T$10</definedName>
    <definedName function="false" hidden="false" name="dTFd" vbProcedure="false">Plots_Analysis!$T$11</definedName>
    <definedName function="false" hidden="false" name="EmTempAvgd" vbProcedure="false">Plots_Analysis!$T$20</definedName>
    <definedName function="false" hidden="false" name="EmType" vbProcedure="false">Plots_Analysis!$T$6</definedName>
    <definedName function="false" hidden="false" name="Expnt" vbProcedure="false">Plots_Analysis!$T$19</definedName>
    <definedName function="false" hidden="false" name="FTd" vbProcedure="false">Plots_Analysis!$T$3</definedName>
    <definedName function="false" hidden="false" name="HeatCapExt" vbProcedure="false">Plots_Analysis!$T$26</definedName>
    <definedName function="false" hidden="false" name="HeatCaph" vbProcedure="false">Plots_Analysis!$T$21</definedName>
    <definedName function="false" hidden="false" name="HeatCapInt" vbProcedure="false">Plots_Analysis!$T$25</definedName>
    <definedName function="false" hidden="false" name="IATd" vbProcedure="false">Plots_Analysis!$T$5</definedName>
    <definedName function="false" hidden="false" name="LossHd" vbProcedure="false">Plots_Analysis!$T$2</definedName>
    <definedName function="false" hidden="false" name="MinHeatedHrs" vbProcedure="false">Plots_Analysis!$T$9</definedName>
    <definedName function="false" hidden="false" name="OATd" vbProcedure="false">Plots_Analysis!$T$4</definedName>
    <definedName function="false" hidden="false" name="PEmd" vbProcedure="false">Plots_Analysis!$T$22</definedName>
    <definedName function="false" hidden="false" name="PHPMax" vbProcedure="false">Plots_Analysis!$T$13</definedName>
    <definedName function="false" hidden="false" name="PHrest" vbProcedure="false">Plots_Analysis!$T$14</definedName>
    <definedName function="false" hidden="false" name="PWpump" vbProcedure="false">Plots_Analysis!$T$12</definedName>
    <definedName function="false" hidden="false" name="SvgMinForFlag" vbProcedure="false">Plots_Analysis!$T$15</definedName>
    <definedName function="false" hidden="false" name="Tolerance" vbProcedure="false">Plots_Analysis!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5">
  <si>
    <t xml:space="preserve">LossHd</t>
  </si>
  <si>
    <t xml:space="preserve">W</t>
  </si>
  <si>
    <t xml:space="preserve">Adjustable</t>
  </si>
  <si>
    <t xml:space="preserve">Loss of house under design condtions</t>
  </si>
  <si>
    <t xml:space="preserve">FTd</t>
  </si>
  <si>
    <t xml:space="preserve">C</t>
  </si>
  <si>
    <t xml:space="preserve">Flow temperature under design conditions</t>
  </si>
  <si>
    <t xml:space="preserve">OATd</t>
  </si>
  <si>
    <t xml:space="preserve">Outdoor temperature under design conditions</t>
  </si>
  <si>
    <t xml:space="preserve">IATd</t>
  </si>
  <si>
    <t xml:space="preserve">Indoor Temperature under design conditions</t>
  </si>
  <si>
    <t xml:space="preserve">EmType</t>
  </si>
  <si>
    <t xml:space="preserve">Rad</t>
  </si>
  <si>
    <t xml:space="preserve">Type of emitter/Model - See notes on model</t>
  </si>
  <si>
    <t xml:space="preserve">CoolRate</t>
  </si>
  <si>
    <t xml:space="preserve">C/hr</t>
  </si>
  <si>
    <t xml:space="preserve">Cooling rate of house at design OAT/IAT</t>
  </si>
  <si>
    <t xml:space="preserve">Tolerance</t>
  </si>
  <si>
    <t xml:space="preserve">Maximum deviation down from design temperature acceptable for house to be 'in tolerance'</t>
  </si>
  <si>
    <t xml:space="preserve">MinHeatedHrs</t>
  </si>
  <si>
    <t xml:space="preserve">h</t>
  </si>
  <si>
    <t xml:space="preserve">Minimum number of hours that house temperature should be within tolerance</t>
  </si>
  <si>
    <t xml:space="preserve">DaytimeHrs</t>
  </si>
  <si>
    <t xml:space="preserve">Number of hours for which OAT is at 'Daytime' temperature</t>
  </si>
  <si>
    <t xml:space="preserve">dTFd</t>
  </si>
  <si>
    <t xml:space="preserve">DeltaT flow to return at design conditions</t>
  </si>
  <si>
    <t xml:space="preserve">PWpump</t>
  </si>
  <si>
    <t xml:space="preserve">Power consumed by water pump(s) and any other things that are on only when heating (except the compreessor)</t>
  </si>
  <si>
    <t xml:space="preserve">PHPMax</t>
  </si>
  <si>
    <t xml:space="preserve">Max output of heat pump</t>
  </si>
  <si>
    <t xml:space="preserve">PHrest</t>
  </si>
  <si>
    <t xml:space="preserve">Average power supplied to house by occupants and waste heat from cooking/electrical applicances.  Typically about 400W plus 100W per occupant</t>
  </si>
  <si>
    <t xml:space="preserve">SvgMinForFlag</t>
  </si>
  <si>
    <t xml:space="preserve">Minimum saving to be flagged green</t>
  </si>
  <si>
    <t xml:space="preserve">Calculated parameters - do not change</t>
  </si>
  <si>
    <t xml:space="preserve">Expnt</t>
  </si>
  <si>
    <t xml:space="preserve">Calculated</t>
  </si>
  <si>
    <t xml:space="preserve">Emitter exponent - output proportional to (average temp difference)^Expnt</t>
  </si>
  <si>
    <t xml:space="preserve">EmTempAvgd</t>
  </si>
  <si>
    <t xml:space="preserve">Average emitter temperature difference to room at design conditions</t>
  </si>
  <si>
    <t xml:space="preserve">HeatCaph</t>
  </si>
  <si>
    <t xml:space="preserve">Wh/C</t>
  </si>
  <si>
    <t xml:space="preserve">Heat capacity of house</t>
  </si>
  <si>
    <t xml:space="preserve">PEmd</t>
  </si>
  <si>
    <t xml:space="preserve">Output of emitters at design conditions</t>
  </si>
  <si>
    <t xml:space="preserve">HeatCapInt</t>
  </si>
  <si>
    <t xml:space="preserve">Internal heat capacity from curve fitting exercise</t>
  </si>
  <si>
    <t xml:space="preserve">HeatCapExt</t>
  </si>
  <si>
    <t xml:space="preserve">External heat capacity from curve fitting exercise</t>
  </si>
  <si>
    <t xml:space="preserve">Curve fitting exercise uses Hour data for JP 1 Nov 23 to 30 Apr 24</t>
  </si>
  <si>
    <t xml:space="preserve">Logged data</t>
  </si>
  <si>
    <t xml:space="preserve">avg ambient 24 hrs</t>
  </si>
  <si>
    <t xml:space="preserve">avg MD02_tmp Average 24hrs</t>
  </si>
  <si>
    <t xml:space="preserve">sum htg_kWh_out 24 hrs</t>
  </si>
  <si>
    <t xml:space="preserve">sum htg_kWh_in 24 hrs</t>
  </si>
  <si>
    <t xml:space="preserve">Ambient</t>
  </si>
  <si>
    <t xml:space="preserve">MD02</t>
  </si>
  <si>
    <t xml:space="preserve">Event</t>
  </si>
  <si>
    <t xml:space="preserve">2025-02-23T09:01:00</t>
  </si>
  <si>
    <t xml:space="preserve">Continuous - Start</t>
  </si>
  <si>
    <t xml:space="preserve">2025-02-24T09:01:01</t>
  </si>
  <si>
    <t xml:space="preserve">Continuous - Finish</t>
  </si>
  <si>
    <t xml:space="preserve">2024-02-09T18:01:00</t>
  </si>
  <si>
    <t xml:space="preserve">With Setback - Start</t>
  </si>
  <si>
    <t xml:space="preserve">2024-02-10T18:01:00</t>
  </si>
  <si>
    <t xml:space="preserve">With Setback - Finish</t>
  </si>
  <si>
    <t xml:space="preserve">Energy Analysis - Out</t>
  </si>
  <si>
    <t xml:space="preserve">Continuous</t>
  </si>
  <si>
    <t xml:space="preserve">With setback</t>
  </si>
  <si>
    <t xml:space="preserve">Energy Difference kWh</t>
  </si>
  <si>
    <t xml:space="preserve">%</t>
  </si>
  <si>
    <t xml:space="preserve">Energy out</t>
  </si>
  <si>
    <t xml:space="preserve">Energy supplied to house</t>
  </si>
  <si>
    <t xml:space="preserve">Average MD02</t>
  </si>
  <si>
    <t xml:space="preserve">Average ambient</t>
  </si>
  <si>
    <t xml:space="preserve">Avergae DeltaT</t>
  </si>
  <si>
    <t xml:space="preserve">Energy lost by house</t>
  </si>
  <si>
    <t xml:space="preserve">MD02 Finish - Start</t>
  </si>
  <si>
    <t xml:space="preserve">Energy stored in fabric</t>
  </si>
  <si>
    <t xml:space="preserve">Ambient Finish - Start</t>
  </si>
  <si>
    <t xml:space="preserve">Total</t>
  </si>
  <si>
    <t xml:space="preserve">Unaccounted for </t>
  </si>
  <si>
    <t xml:space="preserve">Energy Analysis - In</t>
  </si>
  <si>
    <t xml:space="preserve">Energy in</t>
  </si>
  <si>
    <t xml:space="preserve">datetime</t>
  </si>
  <si>
    <t xml:space="preserve">ambient</t>
  </si>
  <si>
    <t xml:space="preserve">dhw_temp</t>
  </si>
  <si>
    <t xml:space="preserve">midea_kWh_in</t>
  </si>
  <si>
    <t xml:space="preserve">calc_kWh_in</t>
  </si>
  <si>
    <t xml:space="preserve">htg_kWh_in</t>
  </si>
  <si>
    <t xml:space="preserve">dhw_kWh_in</t>
  </si>
  <si>
    <t xml:space="preserve">midea_kWh_out</t>
  </si>
  <si>
    <t xml:space="preserve">calc_kWh_out</t>
  </si>
  <si>
    <t xml:space="preserve">htg_kWh_out</t>
  </si>
  <si>
    <t xml:space="preserve">dhw_kWh_out</t>
  </si>
  <si>
    <t xml:space="preserve">midea_60m_COP</t>
  </si>
  <si>
    <t xml:space="preserve">calc_60m_COP</t>
  </si>
  <si>
    <t xml:space="preserve">htg_60m_COP</t>
  </si>
  <si>
    <t xml:space="preserve">dhw_60m_COP</t>
  </si>
  <si>
    <t xml:space="preserve">MD02_tmp</t>
  </si>
  <si>
    <t xml:space="preserve">MD02_hmd</t>
  </si>
  <si>
    <t xml:space="preserve">RC4_tmp</t>
  </si>
  <si>
    <t xml:space="preserve">IAT</t>
  </si>
  <si>
    <t xml:space="preserve">DateTime</t>
  </si>
  <si>
    <t xml:space="preserve">Date</t>
  </si>
  <si>
    <t xml:space="preserve">Hour</t>
  </si>
  <si>
    <t xml:space="preserve">HTG On?</t>
  </si>
  <si>
    <t xml:space="preserve">2025-02-22T00:01:01</t>
  </si>
  <si>
    <t xml:space="preserve">2025-02-22T01:01:01</t>
  </si>
  <si>
    <t xml:space="preserve">2025-02-22T02:01:00</t>
  </si>
  <si>
    <t xml:space="preserve">2025-02-22T03:01:01</t>
  </si>
  <si>
    <t xml:space="preserve">2025-02-22T04:01:01</t>
  </si>
  <si>
    <t xml:space="preserve">2025-02-22T05:01:01</t>
  </si>
  <si>
    <t xml:space="preserve">2025-02-22T06:01:01</t>
  </si>
  <si>
    <t xml:space="preserve">2025-02-22T07:01:00</t>
  </si>
  <si>
    <t xml:space="preserve">2025-02-22T08:01:01</t>
  </si>
  <si>
    <t xml:space="preserve">2025-02-22T09:01:01</t>
  </si>
  <si>
    <t xml:space="preserve">2025-02-22T10:01:00</t>
  </si>
  <si>
    <t xml:space="preserve">2025-02-22T11:01:01</t>
  </si>
  <si>
    <t xml:space="preserve">2025-02-22T12:01:01</t>
  </si>
  <si>
    <t xml:space="preserve">2025-02-22T13:01:00</t>
  </si>
  <si>
    <t xml:space="preserve">2025-02-22T14:01:01</t>
  </si>
  <si>
    <t xml:space="preserve">2025-02-22T15:01:01</t>
  </si>
  <si>
    <t xml:space="preserve">2025-02-22T16:01:00</t>
  </si>
  <si>
    <t xml:space="preserve">2025-02-22T17:01:01</t>
  </si>
  <si>
    <t xml:space="preserve">2025-02-22T18:01:01</t>
  </si>
  <si>
    <t xml:space="preserve">2025-02-22T19:01:00</t>
  </si>
  <si>
    <t xml:space="preserve">2025-02-22T20:01:01</t>
  </si>
  <si>
    <t xml:space="preserve">2025-02-22T21:01:01</t>
  </si>
  <si>
    <t xml:space="preserve">2025-02-22T22:01:00</t>
  </si>
  <si>
    <t xml:space="preserve">2025-02-22T23:01:01</t>
  </si>
  <si>
    <t xml:space="preserve">2025-02-23T00:01:01</t>
  </si>
  <si>
    <t xml:space="preserve">2025-02-23T01:01:00</t>
  </si>
  <si>
    <t xml:space="preserve">2025-02-23T02:01:01</t>
  </si>
  <si>
    <t xml:space="preserve">2025-02-23T03:01:01</t>
  </si>
  <si>
    <t xml:space="preserve">2025-02-23T04:01:01</t>
  </si>
  <si>
    <t xml:space="preserve">2025-02-23T05:01:01</t>
  </si>
  <si>
    <t xml:space="preserve">2025-02-23T06:01:00</t>
  </si>
  <si>
    <t xml:space="preserve">2025-02-23T07:01:01</t>
  </si>
  <si>
    <t xml:space="preserve">2025-02-23T08:01:01</t>
  </si>
  <si>
    <t xml:space="preserve">2025-02-23T10:01:01</t>
  </si>
  <si>
    <t xml:space="preserve">2025-02-23T11:01:01</t>
  </si>
  <si>
    <t xml:space="preserve">2025-02-23T12:01:00</t>
  </si>
  <si>
    <t xml:space="preserve">2025-02-23T13:01:01</t>
  </si>
  <si>
    <t xml:space="preserve">2025-02-23T14:01:01</t>
  </si>
  <si>
    <t xml:space="preserve">2025-02-23T15:01:01</t>
  </si>
  <si>
    <t xml:space="preserve">2025-02-23T16:01:01</t>
  </si>
  <si>
    <t xml:space="preserve">2025-02-23T17:01:00</t>
  </si>
  <si>
    <t xml:space="preserve">2025-02-23T18:01:01</t>
  </si>
  <si>
    <t xml:space="preserve">2025-02-23T19:01:01</t>
  </si>
  <si>
    <t xml:space="preserve">2025-02-23T20:01:00</t>
  </si>
  <si>
    <t xml:space="preserve">2025-02-23T21:01:01</t>
  </si>
  <si>
    <t xml:space="preserve">2025-02-23T22:01:01</t>
  </si>
  <si>
    <t xml:space="preserve">2025-02-23T23:01:00</t>
  </si>
  <si>
    <t xml:space="preserve">2025-02-24T00:01:01</t>
  </si>
  <si>
    <t xml:space="preserve">2025-02-24T01:01:01</t>
  </si>
  <si>
    <t xml:space="preserve">2025-02-24T02:01:01</t>
  </si>
  <si>
    <t xml:space="preserve">2025-02-24T03:01:01</t>
  </si>
  <si>
    <t xml:space="preserve">2025-02-24T04:01:01</t>
  </si>
  <si>
    <t xml:space="preserve">2025-02-24T05:01:01</t>
  </si>
  <si>
    <t xml:space="preserve">2025-02-24T06:01:01</t>
  </si>
  <si>
    <t xml:space="preserve">2025-02-24T07:01:00</t>
  </si>
  <si>
    <t xml:space="preserve">2025-02-24T08:01:01</t>
  </si>
  <si>
    <t xml:space="preserve">2025-02-24T10:01:00</t>
  </si>
  <si>
    <t xml:space="preserve">2025-02-24T11:01:01</t>
  </si>
  <si>
    <t xml:space="preserve">2025-02-24T12:01:01</t>
  </si>
  <si>
    <t xml:space="preserve">2025-02-24T13:01:00</t>
  </si>
  <si>
    <t xml:space="preserve">2025-02-24T14:01:01</t>
  </si>
  <si>
    <t xml:space="preserve">2025-02-24T15:01:01</t>
  </si>
  <si>
    <t xml:space="preserve">2025-02-24T16:01:00</t>
  </si>
  <si>
    <t xml:space="preserve">2025-02-24T17:01:01</t>
  </si>
  <si>
    <t xml:space="preserve">2025-02-24T18:01:01</t>
  </si>
  <si>
    <t xml:space="preserve">2025-02-24T19:01:00</t>
  </si>
  <si>
    <t xml:space="preserve">2025-02-24T20:01:01</t>
  </si>
  <si>
    <t xml:space="preserve">2025-02-24T21:01:00</t>
  </si>
  <si>
    <t xml:space="preserve">2025-02-24T22:01:01</t>
  </si>
  <si>
    <t xml:space="preserve">2025-02-24T23:01:01</t>
  </si>
  <si>
    <t xml:space="preserve">2024-02-07T07:01:00</t>
  </si>
  <si>
    <t xml:space="preserve">2024-02-07T08:01:00</t>
  </si>
  <si>
    <t xml:space="preserve">2024-02-07T09:01:00</t>
  </si>
  <si>
    <t xml:space="preserve">2024-02-07T10:01:00</t>
  </si>
  <si>
    <t xml:space="preserve">2024-02-07T11:01:01</t>
  </si>
  <si>
    <t xml:space="preserve">2024-02-07T12:01:01</t>
  </si>
  <si>
    <t xml:space="preserve">2024-02-07T13:01:01</t>
  </si>
  <si>
    <t xml:space="preserve">2024-02-07T14:01:00</t>
  </si>
  <si>
    <t xml:space="preserve">2024-02-07T15:01:00</t>
  </si>
  <si>
    <t xml:space="preserve">2024-02-07T16:01:00</t>
  </si>
  <si>
    <t xml:space="preserve">2024-02-07T17:01:00</t>
  </si>
  <si>
    <t xml:space="preserve">2024-02-07T18:01:00</t>
  </si>
  <si>
    <t xml:space="preserve">2024-02-07T19:01:00</t>
  </si>
  <si>
    <t xml:space="preserve">2024-02-07T20:01:01</t>
  </si>
  <si>
    <t xml:space="preserve">2024-02-07T21:01:01</t>
  </si>
  <si>
    <t xml:space="preserve">2024-02-07T22:01:01</t>
  </si>
  <si>
    <t xml:space="preserve">2024-02-07T23:01:00</t>
  </si>
  <si>
    <t xml:space="preserve">2024-02-08T00:01:00</t>
  </si>
  <si>
    <t xml:space="preserve">2024-02-08T01:01:00</t>
  </si>
  <si>
    <t xml:space="preserve">2024-02-08T02:01:00</t>
  </si>
  <si>
    <t xml:space="preserve">2024-02-08T03:01:00</t>
  </si>
  <si>
    <t xml:space="preserve">inf</t>
  </si>
  <si>
    <t xml:space="preserve">2024-02-08T04:01:00</t>
  </si>
  <si>
    <t xml:space="preserve">2024-02-08T05:01:00</t>
  </si>
  <si>
    <t xml:space="preserve">2024-02-08T06:01:01</t>
  </si>
  <si>
    <t xml:space="preserve">2024-02-08T07:01:01</t>
  </si>
  <si>
    <t xml:space="preserve">2024-02-08T08:01:01</t>
  </si>
  <si>
    <t xml:space="preserve">2024-02-08T09:01:00</t>
  </si>
  <si>
    <t xml:space="preserve">2024-02-08T10:01:00</t>
  </si>
  <si>
    <t xml:space="preserve">2024-02-08T11:01:00</t>
  </si>
  <si>
    <t xml:space="preserve">2024-02-08T12:01:00</t>
  </si>
  <si>
    <t xml:space="preserve">2024-02-08T13:01:00</t>
  </si>
  <si>
    <t xml:space="preserve">2024-02-08T14:01:00</t>
  </si>
  <si>
    <t xml:space="preserve">2024-02-08T15:01:00</t>
  </si>
  <si>
    <t xml:space="preserve">2024-02-08T16:01:01</t>
  </si>
  <si>
    <t xml:space="preserve">2024-02-08T17:01:01</t>
  </si>
  <si>
    <t xml:space="preserve">2024-02-08T18:01:01</t>
  </si>
  <si>
    <t xml:space="preserve">2024-02-08T19:01:00</t>
  </si>
  <si>
    <t xml:space="preserve">2024-02-08T20:01:00</t>
  </si>
  <si>
    <t xml:space="preserve">2024-02-08T21:01:00</t>
  </si>
  <si>
    <t xml:space="preserve">2024-02-08T22:01:00</t>
  </si>
  <si>
    <t xml:space="preserve">2024-02-08T23:01:00</t>
  </si>
  <si>
    <t xml:space="preserve">2024-02-09T00:01:00</t>
  </si>
  <si>
    <t xml:space="preserve">2024-02-09T01:01:00</t>
  </si>
  <si>
    <t xml:space="preserve">2024-02-09T02:01:00</t>
  </si>
  <si>
    <t xml:space="preserve">2024-02-09T03:01:01</t>
  </si>
  <si>
    <t xml:space="preserve">2024-02-09T04:01:01</t>
  </si>
  <si>
    <t xml:space="preserve">2024-02-09T05:01:01</t>
  </si>
  <si>
    <t xml:space="preserve">2024-02-09T06:01:00</t>
  </si>
  <si>
    <t xml:space="preserve">2024-02-09T07:01:00</t>
  </si>
  <si>
    <t xml:space="preserve">2024-02-09T08:01:00</t>
  </si>
  <si>
    <t xml:space="preserve">2024-02-09T09:01:00</t>
  </si>
  <si>
    <t xml:space="preserve">2024-02-09T10:01:00</t>
  </si>
  <si>
    <t xml:space="preserve">2024-02-09T11:01:01</t>
  </si>
  <si>
    <t xml:space="preserve">2024-02-09T12:01:01</t>
  </si>
  <si>
    <t xml:space="preserve">2024-02-09T13:01:01</t>
  </si>
  <si>
    <t xml:space="preserve">2024-02-09T14:01:00</t>
  </si>
  <si>
    <t xml:space="preserve">2024-02-09T15:01:00</t>
  </si>
  <si>
    <t xml:space="preserve">2024-02-09T16:01:00</t>
  </si>
  <si>
    <t xml:space="preserve">2024-02-09T17:01:00</t>
  </si>
  <si>
    <t xml:space="preserve">2024-02-09T19:01:00</t>
  </si>
  <si>
    <t xml:space="preserve">2024-02-09T20:01:01</t>
  </si>
  <si>
    <t xml:space="preserve">2024-02-09T21:01:01</t>
  </si>
  <si>
    <t xml:space="preserve">2024-02-09T22:01:01</t>
  </si>
  <si>
    <t xml:space="preserve">2024-02-09T23:01:01</t>
  </si>
  <si>
    <t xml:space="preserve">2024-02-10T00:01:01</t>
  </si>
  <si>
    <t xml:space="preserve">2024-02-10T01:01:00</t>
  </si>
  <si>
    <t xml:space="preserve">2024-02-10T02:01:00</t>
  </si>
  <si>
    <t xml:space="preserve">2024-02-10T03:01:01</t>
  </si>
  <si>
    <t xml:space="preserve">2024-02-10T04:01:01</t>
  </si>
  <si>
    <t xml:space="preserve">2024-02-10T05:01:00</t>
  </si>
  <si>
    <t xml:space="preserve">2024-02-10T06:01:00</t>
  </si>
  <si>
    <t xml:space="preserve">2024-02-10T07:01:00</t>
  </si>
  <si>
    <t xml:space="preserve">2024-02-10T08:01:00</t>
  </si>
  <si>
    <t xml:space="preserve">2024-02-10T09:01:00</t>
  </si>
  <si>
    <t xml:space="preserve">2024-02-10T10:01:00</t>
  </si>
  <si>
    <t xml:space="preserve">2024-02-10T11:01:01</t>
  </si>
  <si>
    <t xml:space="preserve">2024-02-10T12:01:01</t>
  </si>
  <si>
    <t xml:space="preserve">2024-02-10T13:01:01</t>
  </si>
  <si>
    <t xml:space="preserve">2024-02-10T14:01:00</t>
  </si>
  <si>
    <t xml:space="preserve">2024-02-10T15:01:00</t>
  </si>
  <si>
    <t xml:space="preserve">2024-02-10T16:01:00</t>
  </si>
  <si>
    <t xml:space="preserve">2024-02-10T17:01:00</t>
  </si>
  <si>
    <t xml:space="preserve">2024-02-10T19:01:00</t>
  </si>
  <si>
    <t xml:space="preserve">2024-02-10T20:01:00</t>
  </si>
  <si>
    <t xml:space="preserve">2024-02-10T21:01:00</t>
  </si>
  <si>
    <t xml:space="preserve">2024-02-10T22:01:01</t>
  </si>
  <si>
    <t xml:space="preserve">2024-02-10T23:01: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* #,##0.00_-;\-* #,##0.00_-;_-* \-??_-;_-@_-"/>
    <numFmt numFmtId="167" formatCode="_-* #,##0_-;\-* #,##0_-;_-* \-??_-;_-@_-"/>
    <numFmt numFmtId="168" formatCode="0%"/>
    <numFmt numFmtId="169" formatCode="dd/mm/yyyy\ hh:mm:ss"/>
    <numFmt numFmtId="170" formatCode="dd/mm/yy"/>
    <numFmt numFmtId="171" formatCode="#,##0"/>
    <numFmt numFmtId="172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23840</xdr:rowOff>
    </xdr:from>
    <xdr:to>
      <xdr:col>14</xdr:col>
      <xdr:colOff>498960</xdr:colOff>
      <xdr:row>3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20" y="123840"/>
          <a:ext cx="1057356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5</xdr:row>
      <xdr:rowOff>18720</xdr:rowOff>
    </xdr:from>
    <xdr:to>
      <xdr:col>14</xdr:col>
      <xdr:colOff>519120</xdr:colOff>
      <xdr:row>67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1520" y="5686200"/>
          <a:ext cx="10593720" cy="53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94" activeCellId="1" sqref="T3 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S2" s="0" t="s">
        <v>0</v>
      </c>
      <c r="T2" s="0" t="n">
        <v>9000</v>
      </c>
      <c r="U2" s="0" t="s">
        <v>1</v>
      </c>
      <c r="V2" s="1" t="s">
        <v>2</v>
      </c>
      <c r="W2" s="0" t="s">
        <v>3</v>
      </c>
    </row>
    <row r="3" customFormat="false" ht="12.75" hidden="false" customHeight="false" outlineLevel="0" collapsed="false">
      <c r="S3" s="0" t="s">
        <v>4</v>
      </c>
      <c r="T3" s="0" t="n">
        <v>45</v>
      </c>
      <c r="U3" s="0" t="s">
        <v>5</v>
      </c>
      <c r="V3" s="1" t="s">
        <v>2</v>
      </c>
      <c r="W3" s="0" t="s">
        <v>6</v>
      </c>
    </row>
    <row r="4" customFormat="false" ht="12.75" hidden="false" customHeight="false" outlineLevel="0" collapsed="false">
      <c r="S4" s="0" t="s">
        <v>7</v>
      </c>
      <c r="T4" s="0" t="n">
        <v>-2</v>
      </c>
      <c r="U4" s="0" t="s">
        <v>5</v>
      </c>
      <c r="V4" s="1" t="s">
        <v>2</v>
      </c>
      <c r="W4" s="0" t="s">
        <v>8</v>
      </c>
    </row>
    <row r="5" customFormat="false" ht="12.75" hidden="false" customHeight="false" outlineLevel="0" collapsed="false">
      <c r="S5" s="0" t="s">
        <v>9</v>
      </c>
      <c r="T5" s="0" t="n">
        <v>20</v>
      </c>
      <c r="U5" s="0" t="s">
        <v>5</v>
      </c>
      <c r="V5" s="1" t="s">
        <v>2</v>
      </c>
      <c r="W5" s="0" t="s">
        <v>10</v>
      </c>
    </row>
    <row r="6" customFormat="false" ht="12.75" hidden="false" customHeight="false" outlineLevel="0" collapsed="false">
      <c r="S6" s="0" t="s">
        <v>11</v>
      </c>
      <c r="T6" s="2" t="s">
        <v>12</v>
      </c>
      <c r="V6" s="1" t="s">
        <v>2</v>
      </c>
      <c r="W6" s="0" t="s">
        <v>13</v>
      </c>
    </row>
    <row r="7" customFormat="false" ht="12.75" hidden="false" customHeight="false" outlineLevel="0" collapsed="false">
      <c r="S7" s="0" t="s">
        <v>14</v>
      </c>
      <c r="T7" s="0" t="n">
        <v>0.6</v>
      </c>
      <c r="U7" s="0" t="s">
        <v>15</v>
      </c>
      <c r="V7" s="1" t="s">
        <v>2</v>
      </c>
      <c r="W7" s="0" t="s">
        <v>16</v>
      </c>
    </row>
    <row r="8" customFormat="false" ht="12.75" hidden="false" customHeight="false" outlineLevel="0" collapsed="false">
      <c r="S8" s="0" t="s">
        <v>17</v>
      </c>
      <c r="T8" s="0" t="n">
        <v>0.5</v>
      </c>
      <c r="U8" s="0" t="s">
        <v>5</v>
      </c>
      <c r="V8" s="1" t="s">
        <v>2</v>
      </c>
      <c r="W8" s="0" t="s">
        <v>18</v>
      </c>
    </row>
    <row r="9" customFormat="false" ht="12.75" hidden="false" customHeight="false" outlineLevel="0" collapsed="false">
      <c r="S9" s="0" t="s">
        <v>19</v>
      </c>
      <c r="T9" s="0" t="n">
        <v>8</v>
      </c>
      <c r="U9" s="0" t="s">
        <v>20</v>
      </c>
      <c r="V9" s="1" t="s">
        <v>2</v>
      </c>
      <c r="W9" s="0" t="s">
        <v>21</v>
      </c>
    </row>
    <row r="10" customFormat="false" ht="12.75" hidden="false" customHeight="false" outlineLevel="0" collapsed="false">
      <c r="S10" s="0" t="s">
        <v>22</v>
      </c>
      <c r="T10" s="0" t="n">
        <v>8</v>
      </c>
      <c r="U10" s="0" t="s">
        <v>20</v>
      </c>
      <c r="V10" s="1" t="s">
        <v>2</v>
      </c>
      <c r="W10" s="0" t="s">
        <v>23</v>
      </c>
    </row>
    <row r="11" customFormat="false" ht="12.75" hidden="false" customHeight="false" outlineLevel="0" collapsed="false">
      <c r="S11" s="1" t="s">
        <v>24</v>
      </c>
      <c r="T11" s="1" t="n">
        <v>5</v>
      </c>
      <c r="U11" s="1" t="s">
        <v>5</v>
      </c>
      <c r="V11" s="1" t="s">
        <v>2</v>
      </c>
      <c r="W11" s="1" t="s">
        <v>25</v>
      </c>
    </row>
    <row r="12" customFormat="false" ht="12.75" hidden="false" customHeight="false" outlineLevel="0" collapsed="false">
      <c r="S12" s="3" t="s">
        <v>26</v>
      </c>
      <c r="T12" s="3" t="n">
        <v>100</v>
      </c>
      <c r="U12" s="1" t="s">
        <v>1</v>
      </c>
      <c r="V12" s="1" t="s">
        <v>2</v>
      </c>
      <c r="W12" s="1" t="s">
        <v>27</v>
      </c>
    </row>
    <row r="13" customFormat="false" ht="12.75" hidden="false" customHeight="false" outlineLevel="0" collapsed="false">
      <c r="S13" s="3" t="s">
        <v>28</v>
      </c>
      <c r="T13" s="3" t="n">
        <v>11000</v>
      </c>
      <c r="U13" s="1" t="s">
        <v>1</v>
      </c>
      <c r="V13" s="1" t="s">
        <v>2</v>
      </c>
      <c r="W13" s="1" t="s">
        <v>29</v>
      </c>
    </row>
    <row r="14" customFormat="false" ht="12.75" hidden="false" customHeight="false" outlineLevel="0" collapsed="false">
      <c r="S14" s="3" t="s">
        <v>30</v>
      </c>
      <c r="T14" s="1" t="n">
        <v>600</v>
      </c>
      <c r="U14" s="1" t="s">
        <v>1</v>
      </c>
      <c r="V14" s="1" t="s">
        <v>2</v>
      </c>
      <c r="W14" s="1" t="s">
        <v>31</v>
      </c>
    </row>
    <row r="15" customFormat="false" ht="12.75" hidden="false" customHeight="false" outlineLevel="0" collapsed="false">
      <c r="S15" s="3" t="s">
        <v>32</v>
      </c>
      <c r="T15" s="4" t="n">
        <v>0.005</v>
      </c>
      <c r="U15" s="1"/>
      <c r="V15" s="1" t="s">
        <v>2</v>
      </c>
      <c r="W15" s="1" t="s">
        <v>33</v>
      </c>
    </row>
    <row r="17" customFormat="false" ht="12.75" hidden="false" customHeight="false" outlineLevel="0" collapsed="false">
      <c r="S17" s="5" t="s">
        <v>34</v>
      </c>
    </row>
    <row r="19" customFormat="false" ht="12.75" hidden="false" customHeight="false" outlineLevel="0" collapsed="false">
      <c r="S19" s="3" t="s">
        <v>35</v>
      </c>
      <c r="T19" s="1" t="n">
        <f aca="false">IF(EmType="Rad",1.3,1)</f>
        <v>1.3</v>
      </c>
      <c r="U19" s="1"/>
      <c r="V19" s="1" t="s">
        <v>36</v>
      </c>
      <c r="W19" s="1" t="s">
        <v>37</v>
      </c>
    </row>
    <row r="20" customFormat="false" ht="12.75" hidden="false" customHeight="false" outlineLevel="0" collapsed="false">
      <c r="S20" s="3" t="s">
        <v>38</v>
      </c>
      <c r="T20" s="1" t="n">
        <f aca="false">FTd-dTFd/2-IATd</f>
        <v>22.5</v>
      </c>
      <c r="U20" s="1" t="s">
        <v>5</v>
      </c>
      <c r="V20" s="1" t="s">
        <v>36</v>
      </c>
      <c r="W20" s="1" t="s">
        <v>39</v>
      </c>
    </row>
    <row r="21" customFormat="false" ht="12.75" hidden="false" customHeight="false" outlineLevel="0" collapsed="false">
      <c r="S21" s="3" t="s">
        <v>40</v>
      </c>
      <c r="T21" s="6" t="n">
        <f aca="false">PEmd/CoolRate</f>
        <v>14000</v>
      </c>
      <c r="U21" s="3" t="s">
        <v>41</v>
      </c>
      <c r="V21" s="1" t="s">
        <v>36</v>
      </c>
      <c r="W21" s="1" t="s">
        <v>42</v>
      </c>
    </row>
    <row r="22" customFormat="false" ht="12.75" hidden="false" customHeight="false" outlineLevel="0" collapsed="false">
      <c r="S22" s="3" t="s">
        <v>43</v>
      </c>
      <c r="T22" s="1" t="n">
        <f aca="false">LossHd-PHrest</f>
        <v>8400</v>
      </c>
      <c r="U22" s="3" t="s">
        <v>1</v>
      </c>
      <c r="V22" s="1" t="s">
        <v>36</v>
      </c>
      <c r="W22" s="1" t="s">
        <v>44</v>
      </c>
    </row>
    <row r="25" customFormat="false" ht="12.75" hidden="false" customHeight="false" outlineLevel="0" collapsed="false">
      <c r="S25" s="0" t="s">
        <v>45</v>
      </c>
      <c r="T25" s="0" t="n">
        <v>15000</v>
      </c>
      <c r="U25" s="0" t="s">
        <v>41</v>
      </c>
      <c r="V25" s="0" t="s">
        <v>46</v>
      </c>
    </row>
    <row r="26" customFormat="false" ht="12.75" hidden="false" customHeight="false" outlineLevel="0" collapsed="false">
      <c r="S26" s="0" t="s">
        <v>47</v>
      </c>
      <c r="T26" s="0" t="n">
        <v>5000</v>
      </c>
      <c r="U26" s="0" t="s">
        <v>41</v>
      </c>
      <c r="V26" s="0" t="s">
        <v>48</v>
      </c>
    </row>
    <row r="27" customFormat="false" ht="12.75" hidden="false" customHeight="false" outlineLevel="0" collapsed="false">
      <c r="V27" s="0" t="s">
        <v>49</v>
      </c>
    </row>
    <row r="70" customFormat="false" ht="12.75" hidden="false" customHeight="false" outlineLevel="0" collapsed="false">
      <c r="A70" s="5" t="s">
        <v>50</v>
      </c>
    </row>
    <row r="72" customFormat="false" ht="51" hidden="false" customHeight="false" outlineLevel="0" collapsed="false">
      <c r="B72" s="7" t="s">
        <v>51</v>
      </c>
      <c r="C72" s="7" t="s">
        <v>52</v>
      </c>
      <c r="D72" s="7" t="s">
        <v>53</v>
      </c>
      <c r="E72" s="7" t="s">
        <v>54</v>
      </c>
      <c r="F72" s="7" t="s">
        <v>55</v>
      </c>
      <c r="G72" s="7" t="s">
        <v>56</v>
      </c>
      <c r="H72" s="7" t="s">
        <v>57</v>
      </c>
    </row>
    <row r="73" customFormat="false" ht="12.75" hidden="false" customHeight="false" outlineLevel="0" collapsed="false">
      <c r="A73" s="0" t="s">
        <v>58</v>
      </c>
      <c r="B73" s="8" t="n">
        <v>10.0375</v>
      </c>
      <c r="C73" s="8" t="n">
        <v>20.375</v>
      </c>
      <c r="D73" s="8" t="n">
        <v>103.1184</v>
      </c>
      <c r="E73" s="8" t="n">
        <v>20.705</v>
      </c>
      <c r="F73" s="9" t="n">
        <v>9.3</v>
      </c>
      <c r="G73" s="9" t="n">
        <v>20.5</v>
      </c>
      <c r="H73" s="0" t="s">
        <v>59</v>
      </c>
    </row>
    <row r="74" customFormat="false" ht="12.75" hidden="false" customHeight="false" outlineLevel="0" collapsed="false">
      <c r="A74" s="0" t="s">
        <v>60</v>
      </c>
      <c r="B74" s="8" t="n">
        <v>9.90833333333334</v>
      </c>
      <c r="C74" s="8" t="n">
        <v>20.2083333333333</v>
      </c>
      <c r="D74" s="8" t="n">
        <v>108.2897</v>
      </c>
      <c r="E74" s="8" t="n">
        <v>21.2211</v>
      </c>
      <c r="F74" s="9" t="n">
        <v>9.8</v>
      </c>
      <c r="G74" s="9" t="n">
        <v>20</v>
      </c>
      <c r="H74" s="0" t="s">
        <v>61</v>
      </c>
    </row>
    <row r="75" customFormat="false" ht="12.75" hidden="false" customHeight="false" outlineLevel="0" collapsed="false">
      <c r="A75" s="0" t="s">
        <v>62</v>
      </c>
      <c r="B75" s="8" t="n">
        <v>10.6208333333333</v>
      </c>
      <c r="C75" s="8" t="n">
        <v>18.3041666666667</v>
      </c>
      <c r="D75" s="8" t="n">
        <v>78.1824</v>
      </c>
      <c r="E75" s="8" t="n">
        <v>18.5688</v>
      </c>
      <c r="F75" s="9" t="n">
        <v>10.6</v>
      </c>
      <c r="G75" s="9" t="n">
        <v>18.9</v>
      </c>
      <c r="H75" s="0" t="s">
        <v>63</v>
      </c>
    </row>
    <row r="76" customFormat="false" ht="12.75" hidden="false" customHeight="false" outlineLevel="0" collapsed="false">
      <c r="A76" s="0" t="s">
        <v>64</v>
      </c>
      <c r="B76" s="8" t="n">
        <v>10.2041666666667</v>
      </c>
      <c r="C76" s="8" t="n">
        <v>18.7083333333333</v>
      </c>
      <c r="D76" s="8" t="n">
        <v>78.7253</v>
      </c>
      <c r="E76" s="8" t="n">
        <v>20.38</v>
      </c>
      <c r="F76" s="9" t="n">
        <v>9.8</v>
      </c>
      <c r="G76" s="9" t="n">
        <v>19.2</v>
      </c>
      <c r="H76" s="0" t="s">
        <v>65</v>
      </c>
    </row>
    <row r="79" customFormat="false" ht="12.75" hidden="false" customHeight="false" outlineLevel="0" collapsed="false">
      <c r="A79" s="5" t="s">
        <v>66</v>
      </c>
    </row>
    <row r="80" customFormat="false" ht="38.25" hidden="false" customHeight="false" outlineLevel="0" collapsed="false">
      <c r="B80" s="7" t="s">
        <v>67</v>
      </c>
      <c r="C80" s="7" t="s">
        <v>68</v>
      </c>
      <c r="D80" s="7" t="s">
        <v>69</v>
      </c>
      <c r="E80" s="7" t="s">
        <v>70</v>
      </c>
      <c r="F80" s="7"/>
    </row>
    <row r="81" customFormat="false" ht="12.75" hidden="false" customHeight="false" outlineLevel="0" collapsed="false">
      <c r="A81" s="0" t="s">
        <v>71</v>
      </c>
      <c r="B81" s="10" t="n">
        <f aca="false">D74</f>
        <v>108.2897</v>
      </c>
      <c r="C81" s="10" t="n">
        <f aca="false">D76</f>
        <v>78.7253</v>
      </c>
      <c r="D81" s="10" t="n">
        <f aca="false">B81-C81</f>
        <v>29.5644</v>
      </c>
      <c r="E81" s="11" t="n">
        <f aca="false">D81/B81</f>
        <v>0.273012114725592</v>
      </c>
      <c r="F81" s="0" t="s">
        <v>72</v>
      </c>
    </row>
    <row r="83" customFormat="false" ht="12.75" hidden="false" customHeight="false" outlineLevel="0" collapsed="false">
      <c r="A83" s="0" t="s">
        <v>73</v>
      </c>
      <c r="B83" s="10" t="n">
        <f aca="false">C74</f>
        <v>20.2083333333333</v>
      </c>
      <c r="C83" s="10" t="n">
        <f aca="false">C76</f>
        <v>18.7083333333333</v>
      </c>
      <c r="D83" s="8"/>
    </row>
    <row r="84" customFormat="false" ht="12.75" hidden="false" customHeight="false" outlineLevel="0" collapsed="false">
      <c r="A84" s="0" t="s">
        <v>74</v>
      </c>
      <c r="B84" s="10" t="n">
        <f aca="false">B74</f>
        <v>9.90833333333334</v>
      </c>
      <c r="C84" s="10" t="n">
        <f aca="false">B76</f>
        <v>10.2041666666667</v>
      </c>
      <c r="D84" s="8"/>
    </row>
    <row r="85" customFormat="false" ht="12.75" hidden="false" customHeight="false" outlineLevel="0" collapsed="false">
      <c r="A85" s="0" t="s">
        <v>75</v>
      </c>
      <c r="B85" s="10" t="n">
        <f aca="false">B83-B84</f>
        <v>10.3</v>
      </c>
      <c r="C85" s="10" t="n">
        <f aca="false">C83-C84</f>
        <v>8.50416666666667</v>
      </c>
      <c r="D85" s="8" t="n">
        <f aca="false">(B85-C85)*PEmd/(IATd-OATd)/1000*24</f>
        <v>16.4563636363636</v>
      </c>
      <c r="F85" s="0" t="s">
        <v>76</v>
      </c>
    </row>
    <row r="86" customFormat="false" ht="12.75" hidden="false" customHeight="false" outlineLevel="0" collapsed="false">
      <c r="A86" s="0" t="s">
        <v>77</v>
      </c>
      <c r="B86" s="10" t="n">
        <f aca="false">G74-G73</f>
        <v>-0.5</v>
      </c>
      <c r="C86" s="10" t="n">
        <f aca="false">G76-G75</f>
        <v>0.300000000000001</v>
      </c>
      <c r="D86" s="8" t="n">
        <f aca="false">(B86-C86)*HeatCapInt/1000</f>
        <v>-12</v>
      </c>
      <c r="F86" s="0" t="s">
        <v>78</v>
      </c>
    </row>
    <row r="87" customFormat="false" ht="12.75" hidden="false" customHeight="false" outlineLevel="0" collapsed="false">
      <c r="A87" s="0" t="s">
        <v>79</v>
      </c>
      <c r="B87" s="10" t="n">
        <f aca="false">F74-F73</f>
        <v>0.5</v>
      </c>
      <c r="C87" s="10" t="n">
        <f aca="false">F76-F75</f>
        <v>-0.799999999999999</v>
      </c>
      <c r="D87" s="8" t="n">
        <f aca="false">(B87-C87)*HeatCapExt/1000</f>
        <v>6.5</v>
      </c>
      <c r="F87" s="0" t="s">
        <v>78</v>
      </c>
    </row>
    <row r="88" customFormat="false" ht="12.75" hidden="false" customHeight="false" outlineLevel="0" collapsed="false">
      <c r="B88" s="10"/>
      <c r="C88" s="10"/>
      <c r="D88" s="8"/>
    </row>
    <row r="89" customFormat="false" ht="12.75" hidden="false" customHeight="false" outlineLevel="0" collapsed="false">
      <c r="A89" s="0" t="s">
        <v>80</v>
      </c>
      <c r="B89" s="10"/>
      <c r="C89" s="10"/>
      <c r="D89" s="8" t="n">
        <f aca="false">SUM(D83:D87)</f>
        <v>10.9563636363636</v>
      </c>
    </row>
    <row r="90" customFormat="false" ht="12.75" hidden="false" customHeight="false" outlineLevel="0" collapsed="false">
      <c r="A90" s="5" t="s">
        <v>81</v>
      </c>
      <c r="B90" s="5"/>
      <c r="C90" s="5"/>
      <c r="D90" s="12" t="n">
        <f aca="false">D81-D89</f>
        <v>18.6080363636364</v>
      </c>
    </row>
    <row r="93" customFormat="false" ht="12.75" hidden="false" customHeight="false" outlineLevel="0" collapsed="false">
      <c r="A93" s="5" t="s">
        <v>82</v>
      </c>
    </row>
    <row r="94" customFormat="false" ht="12.75" hidden="false" customHeight="false" outlineLevel="0" collapsed="false">
      <c r="A94" s="0" t="s">
        <v>83</v>
      </c>
      <c r="B94" s="10" t="n">
        <f aca="false">E74</f>
        <v>21.2211</v>
      </c>
      <c r="C94" s="10" t="n">
        <f aca="false">E76</f>
        <v>20.38</v>
      </c>
      <c r="D94" s="10" t="n">
        <f aca="false">B94-C94</f>
        <v>0.841100000000001</v>
      </c>
      <c r="E94" s="11" t="n">
        <f aca="false">D94/B94</f>
        <v>0.0396350801796326</v>
      </c>
    </row>
  </sheetData>
  <dataValidations count="1">
    <dataValidation allowBlank="false" errorStyle="stop" operator="between" showDropDown="false" showErrorMessage="true" showInputMessage="false" sqref="T6" type="list">
      <formula1>"Rad,UFH worst case,UFH best cas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J36" activeCellId="1" sqref="E39 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0" min="20" style="0" width="18.14"/>
    <col collapsed="false" customWidth="true" hidden="false" outlineLevel="0" max="22" min="22" style="0" width="9.7"/>
    <col collapsed="false" customWidth="true" hidden="false" outlineLevel="0" max="25" min="25" style="0" width="9.56"/>
  </cols>
  <sheetData>
    <row r="1" customFormat="false" ht="51" hidden="false" customHeight="false" outlineLevel="0" collapsed="false">
      <c r="A1" s="7" t="s">
        <v>84</v>
      </c>
      <c r="B1" s="7" t="s">
        <v>85</v>
      </c>
      <c r="C1" s="7" t="s">
        <v>86</v>
      </c>
      <c r="D1" s="7" t="s">
        <v>87</v>
      </c>
      <c r="E1" s="7" t="s">
        <v>88</v>
      </c>
      <c r="F1" s="7" t="s">
        <v>89</v>
      </c>
      <c r="G1" s="7" t="s">
        <v>90</v>
      </c>
      <c r="H1" s="7" t="s">
        <v>91</v>
      </c>
      <c r="I1" s="7" t="s">
        <v>92</v>
      </c>
      <c r="J1" s="7" t="s">
        <v>93</v>
      </c>
      <c r="K1" s="7" t="s">
        <v>94</v>
      </c>
      <c r="L1" s="7" t="s">
        <v>95</v>
      </c>
      <c r="M1" s="7" t="s">
        <v>96</v>
      </c>
      <c r="N1" s="7" t="s">
        <v>97</v>
      </c>
      <c r="O1" s="7" t="s">
        <v>98</v>
      </c>
      <c r="P1" s="7" t="s">
        <v>99</v>
      </c>
      <c r="Q1" s="7" t="s">
        <v>100</v>
      </c>
      <c r="R1" s="7" t="s">
        <v>101</v>
      </c>
      <c r="S1" s="7" t="s">
        <v>102</v>
      </c>
      <c r="T1" s="7" t="s">
        <v>103</v>
      </c>
      <c r="U1" s="7" t="s">
        <v>104</v>
      </c>
      <c r="V1" s="7" t="s">
        <v>105</v>
      </c>
      <c r="W1" s="7" t="s">
        <v>106</v>
      </c>
      <c r="X1" s="7" t="s">
        <v>51</v>
      </c>
      <c r="Y1" s="7" t="s">
        <v>52</v>
      </c>
      <c r="Z1" s="7" t="s">
        <v>53</v>
      </c>
      <c r="AA1" s="7" t="s">
        <v>54</v>
      </c>
    </row>
    <row r="2" customFormat="false" ht="12.75" hidden="false" customHeight="false" outlineLevel="0" collapsed="false">
      <c r="A2" s="0" t="s">
        <v>107</v>
      </c>
      <c r="B2" s="0" t="n">
        <v>10.8</v>
      </c>
      <c r="C2" s="0" t="n">
        <v>41</v>
      </c>
      <c r="D2" s="0" t="n">
        <v>0</v>
      </c>
      <c r="E2" s="0" t="n">
        <v>0.83</v>
      </c>
      <c r="F2" s="0" t="n">
        <v>0.8316</v>
      </c>
      <c r="G2" s="0" t="n">
        <v>0</v>
      </c>
      <c r="H2" s="0" t="n">
        <v>5</v>
      </c>
      <c r="I2" s="0" t="n">
        <v>4.45</v>
      </c>
      <c r="J2" s="0" t="n">
        <v>4.7492</v>
      </c>
      <c r="K2" s="0" t="n">
        <v>0</v>
      </c>
      <c r="L2" s="0" t="n">
        <v>0</v>
      </c>
      <c r="M2" s="0" t="n">
        <v>5.36</v>
      </c>
      <c r="N2" s="0" t="n">
        <v>5.71</v>
      </c>
      <c r="O2" s="0" t="n">
        <v>0</v>
      </c>
      <c r="P2" s="0" t="n">
        <v>20.1</v>
      </c>
      <c r="Q2" s="0" t="n">
        <v>53.6</v>
      </c>
      <c r="T2" s="13" t="n">
        <f aca="false">LEFT(A2,10)+MID(A2,12,2)/24</f>
        <v>45710</v>
      </c>
      <c r="U2" s="14" t="n">
        <f aca="false">INT(T2*1)</f>
        <v>45710</v>
      </c>
      <c r="V2" s="15" t="n">
        <f aca="false">INT((T2-U2)*24)</f>
        <v>0</v>
      </c>
      <c r="W2" s="0" t="n">
        <f aca="false">(N2&gt;0)*1</f>
        <v>1</v>
      </c>
    </row>
    <row r="3" customFormat="false" ht="12.75" hidden="false" customHeight="false" outlineLevel="0" collapsed="false">
      <c r="A3" s="0" t="s">
        <v>108</v>
      </c>
      <c r="B3" s="0" t="n">
        <v>11.2</v>
      </c>
      <c r="C3" s="0" t="n">
        <v>41</v>
      </c>
      <c r="D3" s="0" t="n">
        <v>1</v>
      </c>
      <c r="E3" s="0" t="n">
        <v>0.51</v>
      </c>
      <c r="F3" s="0" t="n">
        <v>0.5101</v>
      </c>
      <c r="G3" s="0" t="n">
        <v>0</v>
      </c>
      <c r="H3" s="0" t="n">
        <v>3</v>
      </c>
      <c r="I3" s="0" t="n">
        <v>2.79</v>
      </c>
      <c r="J3" s="0" t="n">
        <v>3.1101</v>
      </c>
      <c r="K3" s="0" t="n">
        <v>0</v>
      </c>
      <c r="L3" s="0" t="n">
        <v>3</v>
      </c>
      <c r="M3" s="0" t="n">
        <v>5.47</v>
      </c>
      <c r="N3" s="0" t="n">
        <v>6.1</v>
      </c>
      <c r="O3" s="0" t="n">
        <v>0</v>
      </c>
      <c r="P3" s="0" t="n">
        <v>20.1</v>
      </c>
      <c r="Q3" s="0" t="n">
        <v>53.3</v>
      </c>
      <c r="T3" s="13" t="n">
        <f aca="false">LEFT(A3,10)+MID(A3,12,2)/24</f>
        <v>45710.0416666667</v>
      </c>
      <c r="U3" s="14" t="n">
        <f aca="false">INT(T3*1)</f>
        <v>45710</v>
      </c>
      <c r="V3" s="15" t="n">
        <f aca="false">INT((T3-U3)*24)</f>
        <v>0</v>
      </c>
      <c r="W3" s="0" t="n">
        <f aca="false">(N3&gt;0)*1</f>
        <v>1</v>
      </c>
    </row>
    <row r="4" customFormat="false" ht="12.75" hidden="false" customHeight="false" outlineLevel="0" collapsed="false">
      <c r="A4" s="0" t="s">
        <v>109</v>
      </c>
      <c r="B4" s="0" t="n">
        <v>10.8</v>
      </c>
      <c r="C4" s="0" t="n">
        <v>40</v>
      </c>
      <c r="D4" s="0" t="n">
        <v>1</v>
      </c>
      <c r="E4" s="0" t="n">
        <v>0.69</v>
      </c>
      <c r="F4" s="0" t="n">
        <v>0.6865</v>
      </c>
      <c r="G4" s="0" t="n">
        <v>0</v>
      </c>
      <c r="H4" s="0" t="n">
        <v>3</v>
      </c>
      <c r="I4" s="0" t="n">
        <v>3.55</v>
      </c>
      <c r="J4" s="0" t="n">
        <v>3.9036</v>
      </c>
      <c r="K4" s="0" t="n">
        <v>0</v>
      </c>
      <c r="L4" s="0" t="n">
        <v>3</v>
      </c>
      <c r="M4" s="0" t="n">
        <v>5.14</v>
      </c>
      <c r="N4" s="0" t="n">
        <v>5.69</v>
      </c>
      <c r="O4" s="0" t="n">
        <v>0</v>
      </c>
      <c r="P4" s="0" t="n">
        <v>20.1</v>
      </c>
      <c r="Q4" s="0" t="n">
        <v>53.2</v>
      </c>
      <c r="T4" s="13" t="n">
        <f aca="false">LEFT(A4,10)+MID(A4,12,2)/24</f>
        <v>45710.0833333333</v>
      </c>
      <c r="U4" s="14" t="n">
        <f aca="false">INT(T4*1)</f>
        <v>45710</v>
      </c>
      <c r="V4" s="15" t="n">
        <f aca="false">INT((T4-U4)*24)</f>
        <v>2</v>
      </c>
      <c r="W4" s="0" t="n">
        <f aca="false">(N4&gt;0)*1</f>
        <v>1</v>
      </c>
    </row>
    <row r="5" customFormat="false" ht="12.75" hidden="false" customHeight="false" outlineLevel="0" collapsed="false">
      <c r="A5" s="0" t="s">
        <v>110</v>
      </c>
      <c r="B5" s="0" t="n">
        <v>10.3</v>
      </c>
      <c r="C5" s="0" t="n">
        <v>40</v>
      </c>
      <c r="D5" s="0" t="n">
        <v>1</v>
      </c>
      <c r="E5" s="0" t="n">
        <v>0.92</v>
      </c>
      <c r="F5" s="0" t="n">
        <v>0.9153</v>
      </c>
      <c r="G5" s="0" t="n">
        <v>0</v>
      </c>
      <c r="H5" s="0" t="n">
        <v>6</v>
      </c>
      <c r="I5" s="0" t="n">
        <v>4.76</v>
      </c>
      <c r="J5" s="0" t="n">
        <v>5.0034</v>
      </c>
      <c r="K5" s="0" t="n">
        <v>0</v>
      </c>
      <c r="L5" s="0" t="n">
        <v>6</v>
      </c>
      <c r="M5" s="0" t="n">
        <v>5.17</v>
      </c>
      <c r="N5" s="0" t="n">
        <v>5.47</v>
      </c>
      <c r="O5" s="0" t="n">
        <v>0</v>
      </c>
      <c r="P5" s="0" t="n">
        <v>20.1</v>
      </c>
      <c r="Q5" s="0" t="n">
        <v>53</v>
      </c>
      <c r="T5" s="13" t="n">
        <f aca="false">LEFT(A5,10)+MID(A5,12,2)/24</f>
        <v>45710.125</v>
      </c>
      <c r="U5" s="14" t="n">
        <f aca="false">INT(T5*1)</f>
        <v>45710</v>
      </c>
      <c r="V5" s="15" t="n">
        <f aca="false">INT((T5-U5)*24)</f>
        <v>3</v>
      </c>
      <c r="W5" s="0" t="n">
        <f aca="false">(N5&gt;0)*1</f>
        <v>1</v>
      </c>
    </row>
    <row r="6" customFormat="false" ht="12.75" hidden="false" customHeight="false" outlineLevel="0" collapsed="false">
      <c r="A6" s="0" t="s">
        <v>111</v>
      </c>
      <c r="B6" s="0" t="n">
        <v>10.4</v>
      </c>
      <c r="C6" s="0" t="n">
        <v>39</v>
      </c>
      <c r="D6" s="0" t="n">
        <v>1</v>
      </c>
      <c r="E6" s="0" t="n">
        <v>0.86</v>
      </c>
      <c r="F6" s="0" t="n">
        <v>0.8555</v>
      </c>
      <c r="G6" s="0" t="n">
        <v>0</v>
      </c>
      <c r="H6" s="0" t="n">
        <v>4</v>
      </c>
      <c r="I6" s="0" t="n">
        <v>4.27</v>
      </c>
      <c r="J6" s="0" t="n">
        <v>4.5705</v>
      </c>
      <c r="K6" s="0" t="n">
        <v>0</v>
      </c>
      <c r="L6" s="0" t="n">
        <v>4</v>
      </c>
      <c r="M6" s="0" t="n">
        <v>4.97</v>
      </c>
      <c r="N6" s="0" t="n">
        <v>5.34</v>
      </c>
      <c r="O6" s="0" t="n">
        <v>0</v>
      </c>
      <c r="P6" s="0" t="n">
        <v>20.1</v>
      </c>
      <c r="Q6" s="0" t="n">
        <v>52.9</v>
      </c>
      <c r="T6" s="13" t="n">
        <f aca="false">LEFT(A6,10)+MID(A6,12,2)/24</f>
        <v>45710.1666666667</v>
      </c>
      <c r="U6" s="14" t="n">
        <f aca="false">INT(T6*1)</f>
        <v>45710</v>
      </c>
      <c r="V6" s="15" t="n">
        <f aca="false">INT((T6-U6)*24)</f>
        <v>3</v>
      </c>
      <c r="W6" s="0" t="n">
        <f aca="false">(N6&gt;0)*1</f>
        <v>1</v>
      </c>
    </row>
    <row r="7" customFormat="false" ht="12.75" hidden="false" customHeight="false" outlineLevel="0" collapsed="false">
      <c r="A7" s="0" t="s">
        <v>112</v>
      </c>
      <c r="B7" s="0" t="n">
        <v>10.8</v>
      </c>
      <c r="C7" s="0" t="n">
        <v>39</v>
      </c>
      <c r="D7" s="0" t="n">
        <v>1</v>
      </c>
      <c r="E7" s="0" t="n">
        <v>0.74</v>
      </c>
      <c r="F7" s="0" t="n">
        <v>0.739</v>
      </c>
      <c r="G7" s="0" t="n">
        <v>0</v>
      </c>
      <c r="H7" s="0" t="n">
        <v>4</v>
      </c>
      <c r="I7" s="0" t="n">
        <v>3.67</v>
      </c>
      <c r="J7" s="0" t="n">
        <v>4.1081</v>
      </c>
      <c r="K7" s="0" t="n">
        <v>0</v>
      </c>
      <c r="L7" s="0" t="n">
        <v>4</v>
      </c>
      <c r="M7" s="0" t="n">
        <v>4.96</v>
      </c>
      <c r="N7" s="0" t="n">
        <v>5.56</v>
      </c>
      <c r="O7" s="0" t="n">
        <v>0</v>
      </c>
      <c r="P7" s="0" t="n">
        <v>20.1</v>
      </c>
      <c r="Q7" s="0" t="n">
        <v>52.8</v>
      </c>
      <c r="T7" s="13" t="n">
        <f aca="false">LEFT(A7,10)+MID(A7,12,2)/24</f>
        <v>45710.2083333333</v>
      </c>
      <c r="U7" s="14" t="n">
        <f aca="false">INT(T7*1)</f>
        <v>45710</v>
      </c>
      <c r="V7" s="15" t="n">
        <f aca="false">INT((T7-U7)*24)</f>
        <v>5</v>
      </c>
      <c r="W7" s="0" t="n">
        <f aca="false">(N7&gt;0)*1</f>
        <v>1</v>
      </c>
    </row>
    <row r="8" customFormat="false" ht="12.75" hidden="false" customHeight="false" outlineLevel="0" collapsed="false">
      <c r="A8" s="0" t="s">
        <v>113</v>
      </c>
      <c r="B8" s="0" t="n">
        <v>10.8</v>
      </c>
      <c r="C8" s="0" t="n">
        <v>39</v>
      </c>
      <c r="D8" s="0" t="n">
        <v>0</v>
      </c>
      <c r="E8" s="0" t="n">
        <v>0.69</v>
      </c>
      <c r="F8" s="0" t="n">
        <v>0.6901</v>
      </c>
      <c r="G8" s="0" t="n">
        <v>0</v>
      </c>
      <c r="H8" s="0" t="n">
        <v>4</v>
      </c>
      <c r="I8" s="0" t="n">
        <v>3.49</v>
      </c>
      <c r="J8" s="0" t="n">
        <v>3.9077</v>
      </c>
      <c r="K8" s="0" t="n">
        <v>0</v>
      </c>
      <c r="L8" s="0" t="n">
        <v>0</v>
      </c>
      <c r="M8" s="0" t="n">
        <v>5.06</v>
      </c>
      <c r="N8" s="0" t="n">
        <v>5.66</v>
      </c>
      <c r="O8" s="0" t="n">
        <v>0</v>
      </c>
      <c r="P8" s="0" t="n">
        <v>20.1</v>
      </c>
      <c r="Q8" s="0" t="n">
        <v>52.6</v>
      </c>
      <c r="T8" s="13" t="n">
        <f aca="false">LEFT(A8,10)+MID(A8,12,2)/24</f>
        <v>45710.25</v>
      </c>
      <c r="U8" s="14" t="n">
        <f aca="false">INT(T8*1)</f>
        <v>45710</v>
      </c>
      <c r="V8" s="15" t="n">
        <f aca="false">INT((T8-U8)*24)</f>
        <v>6</v>
      </c>
      <c r="W8" s="0" t="n">
        <f aca="false">(N8&gt;0)*1</f>
        <v>1</v>
      </c>
    </row>
    <row r="9" customFormat="false" ht="12.75" hidden="false" customHeight="false" outlineLevel="0" collapsed="false">
      <c r="A9" s="0" t="s">
        <v>114</v>
      </c>
      <c r="B9" s="0" t="n">
        <v>10.7</v>
      </c>
      <c r="C9" s="0" t="n">
        <v>38</v>
      </c>
      <c r="D9" s="0" t="n">
        <v>1</v>
      </c>
      <c r="E9" s="0" t="n">
        <v>0.75</v>
      </c>
      <c r="F9" s="0" t="n">
        <v>0.7495</v>
      </c>
      <c r="G9" s="0" t="n">
        <v>0</v>
      </c>
      <c r="H9" s="0" t="n">
        <v>4</v>
      </c>
      <c r="I9" s="0" t="n">
        <v>3.93</v>
      </c>
      <c r="J9" s="0" t="n">
        <v>4.2795</v>
      </c>
      <c r="K9" s="0" t="n">
        <v>0</v>
      </c>
      <c r="L9" s="0" t="n">
        <v>4</v>
      </c>
      <c r="M9" s="0" t="n">
        <v>5.24</v>
      </c>
      <c r="N9" s="0" t="n">
        <v>5.71</v>
      </c>
      <c r="O9" s="0" t="n">
        <v>0</v>
      </c>
      <c r="P9" s="0" t="n">
        <v>20.2</v>
      </c>
      <c r="Q9" s="0" t="n">
        <v>52.6</v>
      </c>
      <c r="T9" s="13" t="n">
        <f aca="false">LEFT(A9,10)+MID(A9,12,2)/24</f>
        <v>45710.2916666667</v>
      </c>
      <c r="U9" s="14" t="n">
        <f aca="false">INT(T9*1)</f>
        <v>45710</v>
      </c>
      <c r="V9" s="15" t="n">
        <f aca="false">INT((T9-U9)*24)</f>
        <v>6</v>
      </c>
      <c r="W9" s="0" t="n">
        <f aca="false">(N9&gt;0)*1</f>
        <v>1</v>
      </c>
    </row>
    <row r="10" customFormat="false" ht="12.75" hidden="false" customHeight="false" outlineLevel="0" collapsed="false">
      <c r="A10" s="0" t="s">
        <v>115</v>
      </c>
      <c r="B10" s="0" t="n">
        <v>10</v>
      </c>
      <c r="C10" s="0" t="n">
        <v>38</v>
      </c>
      <c r="D10" s="0" t="n">
        <v>1</v>
      </c>
      <c r="E10" s="0" t="n">
        <v>0.75</v>
      </c>
      <c r="F10" s="0" t="n">
        <v>0.7507</v>
      </c>
      <c r="G10" s="0" t="n">
        <v>0</v>
      </c>
      <c r="H10" s="0" t="n">
        <v>4</v>
      </c>
      <c r="I10" s="0" t="n">
        <v>3.84</v>
      </c>
      <c r="J10" s="0" t="n">
        <v>4.1809</v>
      </c>
      <c r="K10" s="0" t="n">
        <v>0</v>
      </c>
      <c r="L10" s="0" t="n">
        <v>4</v>
      </c>
      <c r="M10" s="0" t="n">
        <v>5.12</v>
      </c>
      <c r="N10" s="0" t="n">
        <v>5.57</v>
      </c>
      <c r="O10" s="0" t="n">
        <v>0</v>
      </c>
      <c r="P10" s="0" t="n">
        <v>20.2</v>
      </c>
      <c r="Q10" s="0" t="n">
        <v>53.4</v>
      </c>
      <c r="T10" s="13" t="n">
        <f aca="false">LEFT(A10,10)+MID(A10,12,2)/24</f>
        <v>45710.3333333333</v>
      </c>
      <c r="U10" s="14" t="n">
        <f aca="false">INT(T10*1)</f>
        <v>45710</v>
      </c>
      <c r="V10" s="15" t="n">
        <f aca="false">INT((T10-U10)*24)</f>
        <v>8</v>
      </c>
      <c r="W10" s="0" t="n">
        <f aca="false">(N10&gt;0)*1</f>
        <v>1</v>
      </c>
    </row>
    <row r="11" customFormat="false" ht="12.75" hidden="false" customHeight="false" outlineLevel="0" collapsed="false">
      <c r="A11" s="0" t="s">
        <v>116</v>
      </c>
      <c r="B11" s="0" t="n">
        <v>10.4</v>
      </c>
      <c r="C11" s="0" t="n">
        <v>38</v>
      </c>
      <c r="D11" s="0" t="n">
        <v>1</v>
      </c>
      <c r="E11" s="0" t="n">
        <v>0.92</v>
      </c>
      <c r="F11" s="0" t="n">
        <v>0.9212</v>
      </c>
      <c r="G11" s="0" t="n">
        <v>0</v>
      </c>
      <c r="H11" s="0" t="n">
        <v>5</v>
      </c>
      <c r="I11" s="0" t="n">
        <v>4.59</v>
      </c>
      <c r="J11" s="0" t="n">
        <v>4.8454</v>
      </c>
      <c r="K11" s="0" t="n">
        <v>0</v>
      </c>
      <c r="L11" s="0" t="n">
        <v>5</v>
      </c>
      <c r="M11" s="0" t="n">
        <v>4.99</v>
      </c>
      <c r="N11" s="0" t="n">
        <v>5.26</v>
      </c>
      <c r="O11" s="0" t="n">
        <v>0</v>
      </c>
      <c r="P11" s="0" t="n">
        <v>20.3</v>
      </c>
      <c r="Q11" s="0" t="n">
        <v>52.5</v>
      </c>
      <c r="T11" s="13" t="n">
        <f aca="false">LEFT(A11,10)+MID(A11,12,2)/24</f>
        <v>45710.375</v>
      </c>
      <c r="U11" s="14" t="n">
        <f aca="false">INT(T11*1)</f>
        <v>45710</v>
      </c>
      <c r="V11" s="15" t="n">
        <f aca="false">INT((T11-U11)*24)</f>
        <v>9</v>
      </c>
      <c r="W11" s="0" t="n">
        <f aca="false">(N11&gt;0)*1</f>
        <v>1</v>
      </c>
    </row>
    <row r="12" customFormat="false" ht="12.75" hidden="false" customHeight="false" outlineLevel="0" collapsed="false">
      <c r="A12" s="0" t="s">
        <v>117</v>
      </c>
      <c r="B12" s="0" t="n">
        <v>11</v>
      </c>
      <c r="C12" s="0" t="n">
        <v>37</v>
      </c>
      <c r="D12" s="0" t="n">
        <v>1</v>
      </c>
      <c r="E12" s="0" t="n">
        <v>0.7</v>
      </c>
      <c r="F12" s="0" t="n">
        <v>0.6922</v>
      </c>
      <c r="G12" s="0" t="n">
        <v>0</v>
      </c>
      <c r="H12" s="0" t="n">
        <v>4</v>
      </c>
      <c r="I12" s="0" t="n">
        <v>3.43</v>
      </c>
      <c r="J12" s="0" t="n">
        <v>3.8257</v>
      </c>
      <c r="K12" s="0" t="n">
        <v>0</v>
      </c>
      <c r="L12" s="0" t="n">
        <v>4</v>
      </c>
      <c r="M12" s="0" t="n">
        <v>4.9</v>
      </c>
      <c r="N12" s="0" t="n">
        <v>5.53</v>
      </c>
      <c r="O12" s="0" t="n">
        <v>0</v>
      </c>
      <c r="P12" s="0" t="n">
        <v>20.3</v>
      </c>
      <c r="Q12" s="0" t="n">
        <v>52.4</v>
      </c>
      <c r="T12" s="13" t="n">
        <f aca="false">LEFT(A12,10)+MID(A12,12,2)/24</f>
        <v>45710.4166666667</v>
      </c>
      <c r="U12" s="14" t="n">
        <f aca="false">INT(T12*1)</f>
        <v>45710</v>
      </c>
      <c r="V12" s="15" t="n">
        <f aca="false">INT((T12-U12)*24)</f>
        <v>9</v>
      </c>
      <c r="W12" s="0" t="n">
        <f aca="false">(N12&gt;0)*1</f>
        <v>1</v>
      </c>
    </row>
    <row r="13" customFormat="false" ht="12.75" hidden="false" customHeight="false" outlineLevel="0" collapsed="false">
      <c r="A13" s="0" t="s">
        <v>118</v>
      </c>
      <c r="B13" s="0" t="n">
        <v>11.7</v>
      </c>
      <c r="C13" s="0" t="n">
        <v>37</v>
      </c>
      <c r="D13" s="0" t="n">
        <v>0</v>
      </c>
      <c r="E13" s="0" t="n">
        <v>0.55</v>
      </c>
      <c r="F13" s="0" t="n">
        <v>0.5432</v>
      </c>
      <c r="G13" s="0" t="n">
        <v>0</v>
      </c>
      <c r="H13" s="0" t="n">
        <v>3</v>
      </c>
      <c r="I13" s="0" t="n">
        <v>2.98</v>
      </c>
      <c r="J13" s="0" t="n">
        <v>3.3127</v>
      </c>
      <c r="K13" s="0" t="n">
        <v>0</v>
      </c>
      <c r="L13" s="0" t="n">
        <v>0</v>
      </c>
      <c r="M13" s="0" t="n">
        <v>5.42</v>
      </c>
      <c r="N13" s="0" t="n">
        <v>6.1</v>
      </c>
      <c r="O13" s="0" t="n">
        <v>0</v>
      </c>
      <c r="P13" s="0" t="n">
        <v>20.3</v>
      </c>
      <c r="Q13" s="0" t="n">
        <v>52.4</v>
      </c>
      <c r="T13" s="13" t="n">
        <f aca="false">LEFT(A13,10)+MID(A13,12,2)/24</f>
        <v>45710.4583333333</v>
      </c>
      <c r="U13" s="14" t="n">
        <f aca="false">INT(T13*1)</f>
        <v>45710</v>
      </c>
      <c r="V13" s="15" t="n">
        <f aca="false">INT((T13-U13)*24)</f>
        <v>11</v>
      </c>
      <c r="W13" s="0" t="n">
        <f aca="false">(N13&gt;0)*1</f>
        <v>1</v>
      </c>
    </row>
    <row r="14" customFormat="false" ht="12.75" hidden="false" customHeight="false" outlineLevel="0" collapsed="false">
      <c r="A14" s="0" t="s">
        <v>119</v>
      </c>
      <c r="B14" s="0" t="n">
        <v>11.9</v>
      </c>
      <c r="C14" s="0" t="n">
        <v>37</v>
      </c>
      <c r="D14" s="0" t="n">
        <v>1</v>
      </c>
      <c r="E14" s="0" t="n">
        <v>0.53</v>
      </c>
      <c r="F14" s="0" t="n">
        <v>0.531</v>
      </c>
      <c r="G14" s="0" t="n">
        <v>0</v>
      </c>
      <c r="H14" s="0" t="n">
        <v>3</v>
      </c>
      <c r="I14" s="0" t="n">
        <v>2.66</v>
      </c>
      <c r="J14" s="0" t="n">
        <v>3.0557</v>
      </c>
      <c r="K14" s="0" t="n">
        <v>0</v>
      </c>
      <c r="L14" s="0" t="n">
        <v>3</v>
      </c>
      <c r="M14" s="0" t="n">
        <v>5.02</v>
      </c>
      <c r="N14" s="0" t="n">
        <v>5.75</v>
      </c>
      <c r="O14" s="0" t="n">
        <v>0</v>
      </c>
      <c r="P14" s="0" t="n">
        <v>20.2</v>
      </c>
      <c r="Q14" s="0" t="n">
        <v>52.6</v>
      </c>
      <c r="T14" s="13" t="n">
        <f aca="false">LEFT(A14,10)+MID(A14,12,2)/24</f>
        <v>45710.5</v>
      </c>
      <c r="U14" s="14" t="n">
        <f aca="false">INT(T14*1)</f>
        <v>45710</v>
      </c>
      <c r="V14" s="15" t="n">
        <f aca="false">INT((T14-U14)*24)</f>
        <v>12</v>
      </c>
      <c r="W14" s="0" t="n">
        <f aca="false">(N14&gt;0)*1</f>
        <v>1</v>
      </c>
    </row>
    <row r="15" customFormat="false" ht="12.75" hidden="false" customHeight="false" outlineLevel="0" collapsed="false">
      <c r="A15" s="0" t="s">
        <v>120</v>
      </c>
      <c r="B15" s="0" t="n">
        <v>12.4</v>
      </c>
      <c r="C15" s="0" t="n">
        <v>37</v>
      </c>
      <c r="D15" s="0" t="n">
        <v>1</v>
      </c>
      <c r="E15" s="0" t="n">
        <v>0.55</v>
      </c>
      <c r="F15" s="0" t="n">
        <v>0.5437</v>
      </c>
      <c r="G15" s="0" t="n">
        <v>0</v>
      </c>
      <c r="H15" s="0" t="n">
        <v>3</v>
      </c>
      <c r="I15" s="0" t="n">
        <v>2.75</v>
      </c>
      <c r="J15" s="0" t="n">
        <v>3.1204</v>
      </c>
      <c r="K15" s="0" t="n">
        <v>0</v>
      </c>
      <c r="L15" s="0" t="n">
        <v>3</v>
      </c>
      <c r="M15" s="0" t="n">
        <v>5</v>
      </c>
      <c r="N15" s="0" t="n">
        <v>5.74</v>
      </c>
      <c r="O15" s="0" t="n">
        <v>0</v>
      </c>
      <c r="P15" s="0" t="n">
        <v>20.2</v>
      </c>
      <c r="Q15" s="0" t="n">
        <v>52.5</v>
      </c>
      <c r="T15" s="13" t="n">
        <f aca="false">LEFT(A15,10)+MID(A15,12,2)/24</f>
        <v>45710.5416666667</v>
      </c>
      <c r="U15" s="14" t="n">
        <f aca="false">INT(T15*1)</f>
        <v>45710</v>
      </c>
      <c r="V15" s="15" t="n">
        <f aca="false">INT((T15-U15)*24)</f>
        <v>12</v>
      </c>
      <c r="W15" s="0" t="n">
        <f aca="false">(N15&gt;0)*1</f>
        <v>1</v>
      </c>
    </row>
    <row r="16" customFormat="false" ht="12.75" hidden="false" customHeight="false" outlineLevel="0" collapsed="false">
      <c r="A16" s="0" t="s">
        <v>121</v>
      </c>
      <c r="B16" s="0" t="n">
        <v>12.6</v>
      </c>
      <c r="C16" s="0" t="n">
        <v>46</v>
      </c>
      <c r="D16" s="0" t="n">
        <v>1</v>
      </c>
      <c r="E16" s="0" t="n">
        <v>1.4</v>
      </c>
      <c r="F16" s="0" t="n">
        <v>0.2463</v>
      </c>
      <c r="G16" s="0" t="n">
        <v>1.1467</v>
      </c>
      <c r="H16" s="0" t="n">
        <v>6</v>
      </c>
      <c r="I16" s="0" t="n">
        <v>5.25</v>
      </c>
      <c r="J16" s="0" t="n">
        <v>1.6982</v>
      </c>
      <c r="K16" s="0" t="n">
        <v>3.7363</v>
      </c>
      <c r="L16" s="0" t="n">
        <v>6</v>
      </c>
      <c r="M16" s="0" t="n">
        <v>3.75</v>
      </c>
      <c r="N16" s="0" t="n">
        <v>6.89</v>
      </c>
      <c r="O16" s="0" t="n">
        <v>3.26</v>
      </c>
      <c r="P16" s="0" t="n">
        <v>20.1</v>
      </c>
      <c r="Q16" s="0" t="n">
        <v>52.7</v>
      </c>
      <c r="T16" s="13" t="n">
        <f aca="false">LEFT(A16,10)+MID(A16,12,2)/24</f>
        <v>45710.5833333333</v>
      </c>
      <c r="U16" s="14" t="n">
        <f aca="false">INT(T16*1)</f>
        <v>45710</v>
      </c>
      <c r="V16" s="15" t="n">
        <f aca="false">INT((T16-U16)*24)</f>
        <v>14</v>
      </c>
      <c r="W16" s="0" t="n">
        <f aca="false">(N16&gt;0)*1</f>
        <v>1</v>
      </c>
    </row>
    <row r="17" customFormat="false" ht="12.75" hidden="false" customHeight="false" outlineLevel="0" collapsed="false">
      <c r="A17" s="0" t="s">
        <v>122</v>
      </c>
      <c r="B17" s="0" t="n">
        <v>12.5</v>
      </c>
      <c r="C17" s="0" t="n">
        <v>49</v>
      </c>
      <c r="D17" s="0" t="n">
        <v>1</v>
      </c>
      <c r="E17" s="0" t="n">
        <v>0.7</v>
      </c>
      <c r="F17" s="0" t="n">
        <v>0.6948</v>
      </c>
      <c r="G17" s="0" t="n">
        <v>0</v>
      </c>
      <c r="H17" s="0" t="n">
        <v>4</v>
      </c>
      <c r="I17" s="0" t="n">
        <v>3.63</v>
      </c>
      <c r="J17" s="0" t="n">
        <v>3.9276</v>
      </c>
      <c r="K17" s="0" t="n">
        <v>0</v>
      </c>
      <c r="L17" s="0" t="n">
        <v>4</v>
      </c>
      <c r="M17" s="0" t="n">
        <v>5.19</v>
      </c>
      <c r="N17" s="0" t="n">
        <v>5.65</v>
      </c>
      <c r="O17" s="0" t="n">
        <v>0</v>
      </c>
      <c r="P17" s="0" t="n">
        <v>20.1</v>
      </c>
      <c r="Q17" s="0" t="n">
        <v>52.8</v>
      </c>
      <c r="T17" s="13" t="n">
        <f aca="false">LEFT(A17,10)+MID(A17,12,2)/24</f>
        <v>45710.625</v>
      </c>
      <c r="U17" s="14" t="n">
        <f aca="false">INT(T17*1)</f>
        <v>45710</v>
      </c>
      <c r="V17" s="15" t="n">
        <f aca="false">INT((T17-U17)*24)</f>
        <v>15</v>
      </c>
      <c r="W17" s="0" t="n">
        <f aca="false">(N17&gt;0)*1</f>
        <v>1</v>
      </c>
    </row>
    <row r="18" customFormat="false" ht="12.75" hidden="false" customHeight="false" outlineLevel="0" collapsed="false">
      <c r="A18" s="0" t="s">
        <v>123</v>
      </c>
      <c r="B18" s="0" t="n">
        <v>12.4</v>
      </c>
      <c r="C18" s="0" t="n">
        <v>48</v>
      </c>
      <c r="D18" s="0" t="n">
        <v>0</v>
      </c>
      <c r="E18" s="0" t="n">
        <v>0.52</v>
      </c>
      <c r="F18" s="0" t="n">
        <v>0.5177</v>
      </c>
      <c r="G18" s="0" t="n">
        <v>0</v>
      </c>
      <c r="H18" s="0" t="n">
        <v>2</v>
      </c>
      <c r="I18" s="0" t="n">
        <v>2.46</v>
      </c>
      <c r="J18" s="0" t="n">
        <v>2.9209</v>
      </c>
      <c r="K18" s="0" t="n">
        <v>0</v>
      </c>
      <c r="L18" s="0" t="n">
        <v>0</v>
      </c>
      <c r="M18" s="0" t="n">
        <v>4.73</v>
      </c>
      <c r="N18" s="0" t="n">
        <v>5.64</v>
      </c>
      <c r="O18" s="0" t="n">
        <v>0</v>
      </c>
      <c r="P18" s="0" t="n">
        <v>20.1</v>
      </c>
      <c r="Q18" s="0" t="n">
        <v>52.8</v>
      </c>
      <c r="T18" s="13" t="n">
        <f aca="false">LEFT(A18,10)+MID(A18,12,2)/24</f>
        <v>45710.6666666667</v>
      </c>
      <c r="U18" s="14" t="n">
        <f aca="false">INT(T18*1)</f>
        <v>45710</v>
      </c>
      <c r="V18" s="15" t="n">
        <f aca="false">INT((T18-U18)*24)</f>
        <v>15</v>
      </c>
      <c r="W18" s="0" t="n">
        <f aca="false">(N18&gt;0)*1</f>
        <v>1</v>
      </c>
    </row>
    <row r="19" customFormat="false" ht="12.75" hidden="false" customHeight="false" outlineLevel="0" collapsed="false">
      <c r="A19" s="0" t="s">
        <v>124</v>
      </c>
      <c r="B19" s="0" t="n">
        <v>11.7</v>
      </c>
      <c r="C19" s="0" t="n">
        <v>47</v>
      </c>
      <c r="D19" s="0" t="n">
        <v>1</v>
      </c>
      <c r="E19" s="0" t="n">
        <v>0.58</v>
      </c>
      <c r="F19" s="0" t="n">
        <v>0.578</v>
      </c>
      <c r="G19" s="0" t="n">
        <v>0</v>
      </c>
      <c r="H19" s="0" t="n">
        <v>3</v>
      </c>
      <c r="I19" s="0" t="n">
        <v>2.78</v>
      </c>
      <c r="J19" s="0" t="n">
        <v>3.2269</v>
      </c>
      <c r="K19" s="0" t="n">
        <v>0</v>
      </c>
      <c r="L19" s="0" t="n">
        <v>3</v>
      </c>
      <c r="M19" s="0" t="n">
        <v>4.79</v>
      </c>
      <c r="N19" s="0" t="n">
        <v>5.58</v>
      </c>
      <c r="O19" s="0" t="n">
        <v>0</v>
      </c>
      <c r="P19" s="0" t="n">
        <v>20.2</v>
      </c>
      <c r="Q19" s="0" t="n">
        <v>52.8</v>
      </c>
      <c r="T19" s="13" t="n">
        <f aca="false">LEFT(A19,10)+MID(A19,12,2)/24</f>
        <v>45710.7083333333</v>
      </c>
      <c r="U19" s="14" t="n">
        <f aca="false">INT(T19*1)</f>
        <v>45710</v>
      </c>
      <c r="V19" s="15" t="n">
        <f aca="false">INT((T19-U19)*24)</f>
        <v>17</v>
      </c>
      <c r="W19" s="0" t="n">
        <f aca="false">(N19&gt;0)*1</f>
        <v>1</v>
      </c>
    </row>
    <row r="20" customFormat="false" ht="12.75" hidden="false" customHeight="false" outlineLevel="0" collapsed="false">
      <c r="A20" s="0" t="s">
        <v>125</v>
      </c>
      <c r="B20" s="0" t="n">
        <v>11.1</v>
      </c>
      <c r="C20" s="0" t="n">
        <v>46</v>
      </c>
      <c r="D20" s="0" t="n">
        <v>1</v>
      </c>
      <c r="E20" s="0" t="n">
        <v>0.75</v>
      </c>
      <c r="F20" s="0" t="n">
        <v>0.7448</v>
      </c>
      <c r="G20" s="0" t="n">
        <v>0</v>
      </c>
      <c r="H20" s="0" t="n">
        <v>4</v>
      </c>
      <c r="I20" s="0" t="n">
        <v>3.72</v>
      </c>
      <c r="J20" s="0" t="n">
        <v>4.0198</v>
      </c>
      <c r="K20" s="0" t="n">
        <v>0</v>
      </c>
      <c r="L20" s="0" t="n">
        <v>4</v>
      </c>
      <c r="M20" s="0" t="n">
        <v>4.96</v>
      </c>
      <c r="N20" s="0" t="n">
        <v>5.4</v>
      </c>
      <c r="O20" s="0" t="n">
        <v>0</v>
      </c>
      <c r="P20" s="0" t="n">
        <v>20.2</v>
      </c>
      <c r="Q20" s="0" t="n">
        <v>52.6</v>
      </c>
      <c r="T20" s="13" t="n">
        <f aca="false">LEFT(A20,10)+MID(A20,12,2)/24</f>
        <v>45710.75</v>
      </c>
      <c r="U20" s="14" t="n">
        <f aca="false">INT(T20*1)</f>
        <v>45710</v>
      </c>
      <c r="V20" s="15" t="n">
        <f aca="false">INT((T20-U20)*24)</f>
        <v>18</v>
      </c>
      <c r="W20" s="0" t="n">
        <f aca="false">(N20&gt;0)*1</f>
        <v>1</v>
      </c>
    </row>
    <row r="21" customFormat="false" ht="12.75" hidden="false" customHeight="false" outlineLevel="0" collapsed="false">
      <c r="A21" s="0" t="s">
        <v>126</v>
      </c>
      <c r="B21" s="0" t="n">
        <v>10.4</v>
      </c>
      <c r="C21" s="0" t="n">
        <v>45</v>
      </c>
      <c r="D21" s="0" t="n">
        <v>1</v>
      </c>
      <c r="E21" s="0" t="n">
        <v>0.77</v>
      </c>
      <c r="F21" s="0" t="n">
        <v>0.7658</v>
      </c>
      <c r="G21" s="0" t="n">
        <v>0</v>
      </c>
      <c r="H21" s="0" t="n">
        <v>5</v>
      </c>
      <c r="I21" s="0" t="n">
        <v>3.81</v>
      </c>
      <c r="J21" s="0" t="n">
        <v>4.1689</v>
      </c>
      <c r="K21" s="0" t="n">
        <v>0</v>
      </c>
      <c r="L21" s="0" t="n">
        <v>5</v>
      </c>
      <c r="M21" s="0" t="n">
        <v>4.95</v>
      </c>
      <c r="N21" s="0" t="n">
        <v>5.44</v>
      </c>
      <c r="O21" s="0" t="n">
        <v>0</v>
      </c>
      <c r="P21" s="0" t="n">
        <v>20.2</v>
      </c>
      <c r="Q21" s="0" t="n">
        <v>52.5</v>
      </c>
      <c r="T21" s="13" t="n">
        <f aca="false">LEFT(A21,10)+MID(A21,12,2)/24</f>
        <v>45710.7916666667</v>
      </c>
      <c r="U21" s="14" t="n">
        <f aca="false">INT(T21*1)</f>
        <v>45710</v>
      </c>
      <c r="V21" s="15" t="n">
        <f aca="false">INT((T21-U21)*24)</f>
        <v>18</v>
      </c>
      <c r="W21" s="0" t="n">
        <f aca="false">(N21&gt;0)*1</f>
        <v>1</v>
      </c>
    </row>
    <row r="22" customFormat="false" ht="12.75" hidden="false" customHeight="false" outlineLevel="0" collapsed="false">
      <c r="A22" s="0" t="s">
        <v>127</v>
      </c>
      <c r="B22" s="0" t="n">
        <v>8.8</v>
      </c>
      <c r="C22" s="0" t="n">
        <v>44</v>
      </c>
      <c r="D22" s="0" t="n">
        <v>1</v>
      </c>
      <c r="E22" s="0" t="n">
        <v>1.13</v>
      </c>
      <c r="F22" s="0" t="n">
        <v>1.1286</v>
      </c>
      <c r="G22" s="0" t="n">
        <v>0</v>
      </c>
      <c r="H22" s="0" t="n">
        <v>5</v>
      </c>
      <c r="I22" s="0" t="n">
        <v>4.96</v>
      </c>
      <c r="J22" s="0" t="n">
        <v>5.3383</v>
      </c>
      <c r="K22" s="0" t="n">
        <v>0</v>
      </c>
      <c r="L22" s="0" t="n">
        <v>5</v>
      </c>
      <c r="M22" s="0" t="n">
        <v>4.39</v>
      </c>
      <c r="N22" s="0" t="n">
        <v>4.73</v>
      </c>
      <c r="O22" s="0" t="n">
        <v>0</v>
      </c>
      <c r="P22" s="0" t="n">
        <v>20.2</v>
      </c>
      <c r="Q22" s="0" t="n">
        <v>52</v>
      </c>
      <c r="T22" s="13" t="n">
        <f aca="false">LEFT(A22,10)+MID(A22,12,2)/24</f>
        <v>45710.8333333333</v>
      </c>
      <c r="U22" s="14" t="n">
        <f aca="false">INT(T22*1)</f>
        <v>45710</v>
      </c>
      <c r="V22" s="15" t="n">
        <f aca="false">INT((T22-U22)*24)</f>
        <v>20</v>
      </c>
      <c r="W22" s="0" t="n">
        <f aca="false">(N22&gt;0)*1</f>
        <v>1</v>
      </c>
    </row>
    <row r="23" customFormat="false" ht="12.75" hidden="false" customHeight="false" outlineLevel="0" collapsed="false">
      <c r="A23" s="0" t="s">
        <v>128</v>
      </c>
      <c r="B23" s="0" t="n">
        <v>7.6</v>
      </c>
      <c r="C23" s="0" t="n">
        <v>44</v>
      </c>
      <c r="D23" s="0" t="n">
        <v>1</v>
      </c>
      <c r="E23" s="0" t="n">
        <v>1.1</v>
      </c>
      <c r="F23" s="0" t="n">
        <v>1.0983</v>
      </c>
      <c r="G23" s="0" t="n">
        <v>0</v>
      </c>
      <c r="H23" s="0" t="n">
        <v>5</v>
      </c>
      <c r="I23" s="0" t="n">
        <v>4.45</v>
      </c>
      <c r="J23" s="0" t="n">
        <v>4.6837</v>
      </c>
      <c r="K23" s="0" t="n">
        <v>0</v>
      </c>
      <c r="L23" s="0" t="n">
        <v>5</v>
      </c>
      <c r="M23" s="0" t="n">
        <v>4.05</v>
      </c>
      <c r="N23" s="0" t="n">
        <v>4.26</v>
      </c>
      <c r="O23" s="0" t="n">
        <v>0</v>
      </c>
      <c r="P23" s="0" t="n">
        <v>20.4</v>
      </c>
      <c r="Q23" s="0" t="n">
        <v>51.9</v>
      </c>
      <c r="T23" s="13" t="n">
        <f aca="false">LEFT(A23,10)+MID(A23,12,2)/24</f>
        <v>45710.875</v>
      </c>
      <c r="U23" s="14" t="n">
        <f aca="false">INT(T23*1)</f>
        <v>45710</v>
      </c>
      <c r="V23" s="15" t="n">
        <f aca="false">INT((T23-U23)*24)</f>
        <v>21</v>
      </c>
      <c r="W23" s="0" t="n">
        <f aca="false">(N23&gt;0)*1</f>
        <v>1</v>
      </c>
    </row>
    <row r="24" customFormat="false" ht="12.75" hidden="false" customHeight="false" outlineLevel="0" collapsed="false">
      <c r="A24" s="0" t="s">
        <v>129</v>
      </c>
      <c r="B24" s="0" t="n">
        <v>6.2</v>
      </c>
      <c r="C24" s="0" t="n">
        <v>43</v>
      </c>
      <c r="D24" s="0" t="n">
        <v>2</v>
      </c>
      <c r="E24" s="0" t="n">
        <v>1.6</v>
      </c>
      <c r="F24" s="0" t="n">
        <v>1.604</v>
      </c>
      <c r="G24" s="0" t="n">
        <v>0</v>
      </c>
      <c r="H24" s="0" t="n">
        <v>7</v>
      </c>
      <c r="I24" s="0" t="n">
        <v>7.33</v>
      </c>
      <c r="J24" s="0" t="n">
        <v>7.3243</v>
      </c>
      <c r="K24" s="0" t="n">
        <v>0</v>
      </c>
      <c r="L24" s="0" t="n">
        <v>3.5</v>
      </c>
      <c r="M24" s="0" t="n">
        <v>4.58</v>
      </c>
      <c r="N24" s="0" t="n">
        <v>4.57</v>
      </c>
      <c r="O24" s="0" t="n">
        <v>0</v>
      </c>
      <c r="P24" s="0" t="n">
        <v>20.6</v>
      </c>
      <c r="Q24" s="0" t="n">
        <v>51.5</v>
      </c>
      <c r="T24" s="13" t="n">
        <f aca="false">LEFT(A24,10)+MID(A24,12,2)/24</f>
        <v>45710.9166666667</v>
      </c>
      <c r="U24" s="14" t="n">
        <f aca="false">INT(T24*1)</f>
        <v>45710</v>
      </c>
      <c r="V24" s="15" t="n">
        <f aca="false">INT((T24-U24)*24)</f>
        <v>21</v>
      </c>
      <c r="W24" s="0" t="n">
        <f aca="false">(N24&gt;0)*1</f>
        <v>1</v>
      </c>
      <c r="Y24" s="16"/>
    </row>
    <row r="25" customFormat="false" ht="12.75" hidden="false" customHeight="false" outlineLevel="0" collapsed="false">
      <c r="A25" s="0" t="s">
        <v>130</v>
      </c>
      <c r="B25" s="0" t="n">
        <v>7.1</v>
      </c>
      <c r="C25" s="0" t="n">
        <v>43</v>
      </c>
      <c r="D25" s="0" t="n">
        <v>1</v>
      </c>
      <c r="E25" s="0" t="n">
        <v>1.29</v>
      </c>
      <c r="F25" s="0" t="n">
        <v>1.2839</v>
      </c>
      <c r="G25" s="0" t="n">
        <v>0</v>
      </c>
      <c r="H25" s="0" t="n">
        <v>5</v>
      </c>
      <c r="I25" s="0" t="n">
        <v>4.95</v>
      </c>
      <c r="J25" s="0" t="n">
        <v>5.0576</v>
      </c>
      <c r="K25" s="0" t="n">
        <v>0</v>
      </c>
      <c r="L25" s="0" t="n">
        <v>5</v>
      </c>
      <c r="M25" s="0" t="n">
        <v>3.84</v>
      </c>
      <c r="N25" s="0" t="n">
        <v>3.94</v>
      </c>
      <c r="O25" s="0" t="n">
        <v>0</v>
      </c>
      <c r="P25" s="0" t="n">
        <v>20.8</v>
      </c>
      <c r="Q25" s="0" t="n">
        <v>49.9</v>
      </c>
      <c r="T25" s="13" t="n">
        <f aca="false">LEFT(A25,10)+MID(A25,12,2)/24</f>
        <v>45710.9583333333</v>
      </c>
      <c r="U25" s="14" t="n">
        <f aca="false">INT(T25*1)</f>
        <v>45710</v>
      </c>
      <c r="V25" s="15" t="n">
        <f aca="false">INT((T25-U25)*24)</f>
        <v>23</v>
      </c>
      <c r="W25" s="0" t="n">
        <f aca="false">(N25&gt;0)*1</f>
        <v>1</v>
      </c>
      <c r="X25" s="16" t="n">
        <f aca="false">AVERAGE(B2:B25)</f>
        <v>10.5666666666667</v>
      </c>
      <c r="Y25" s="16" t="n">
        <f aca="false">AVERAGE(P2:P25)</f>
        <v>20.2208333333333</v>
      </c>
      <c r="Z25" s="16" t="n">
        <f aca="false">SUM(J2:J25)</f>
        <v>98.3391</v>
      </c>
      <c r="AA25" s="16" t="n">
        <f aca="false">SUM(F2:F25)</f>
        <v>18.6218</v>
      </c>
    </row>
    <row r="26" customFormat="false" ht="12.75" hidden="false" customHeight="false" outlineLevel="0" collapsed="false">
      <c r="A26" s="0" t="s">
        <v>131</v>
      </c>
      <c r="B26" s="0" t="n">
        <v>8</v>
      </c>
      <c r="C26" s="0" t="n">
        <v>42</v>
      </c>
      <c r="D26" s="0" t="n">
        <v>1</v>
      </c>
      <c r="E26" s="0" t="n">
        <v>1.33</v>
      </c>
      <c r="F26" s="0" t="n">
        <v>1.3221</v>
      </c>
      <c r="G26" s="0" t="n">
        <v>0</v>
      </c>
      <c r="H26" s="0" t="n">
        <v>6</v>
      </c>
      <c r="I26" s="0" t="n">
        <v>5.26</v>
      </c>
      <c r="J26" s="0" t="n">
        <v>5.2736</v>
      </c>
      <c r="K26" s="0" t="n">
        <v>0</v>
      </c>
      <c r="L26" s="0" t="n">
        <v>6</v>
      </c>
      <c r="M26" s="0" t="n">
        <v>3.95</v>
      </c>
      <c r="N26" s="0" t="n">
        <v>3.99</v>
      </c>
      <c r="O26" s="0" t="n">
        <v>0</v>
      </c>
      <c r="P26" s="0" t="n">
        <v>20.7</v>
      </c>
      <c r="Q26" s="0" t="n">
        <v>49.7</v>
      </c>
      <c r="T26" s="13" t="n">
        <f aca="false">LEFT(A26,10)+MID(A26,12,2)/24</f>
        <v>45711</v>
      </c>
      <c r="U26" s="14" t="n">
        <f aca="false">INT(T26*1)</f>
        <v>45711</v>
      </c>
      <c r="V26" s="15" t="n">
        <f aca="false">INT((T26-U26)*24)</f>
        <v>0</v>
      </c>
      <c r="W26" s="0" t="n">
        <f aca="false">(N26&gt;0)*1</f>
        <v>1</v>
      </c>
      <c r="X26" s="16" t="n">
        <f aca="false">AVERAGE(B3:B26)</f>
        <v>10.45</v>
      </c>
      <c r="Y26" s="16" t="n">
        <f aca="false">AVERAGE(P3:P26)</f>
        <v>20.2458333333333</v>
      </c>
      <c r="Z26" s="16" t="n">
        <f aca="false">SUM(J3:J26)</f>
        <v>98.8635</v>
      </c>
      <c r="AA26" s="16" t="n">
        <f aca="false">SUM(F3:F26)</f>
        <v>19.1123</v>
      </c>
    </row>
    <row r="27" customFormat="false" ht="12.75" hidden="false" customHeight="false" outlineLevel="0" collapsed="false">
      <c r="A27" s="0" t="s">
        <v>132</v>
      </c>
      <c r="B27" s="0" t="n">
        <v>9.4</v>
      </c>
      <c r="C27" s="0" t="n">
        <v>42</v>
      </c>
      <c r="D27" s="0" t="n">
        <v>1</v>
      </c>
      <c r="E27" s="0" t="n">
        <v>0.96</v>
      </c>
      <c r="F27" s="0" t="n">
        <v>0.9596</v>
      </c>
      <c r="G27" s="0" t="n">
        <v>0</v>
      </c>
      <c r="H27" s="0" t="n">
        <v>4</v>
      </c>
      <c r="I27" s="0" t="n">
        <v>4.48</v>
      </c>
      <c r="J27" s="0" t="n">
        <v>4.7807</v>
      </c>
      <c r="K27" s="0" t="n">
        <v>0</v>
      </c>
      <c r="L27" s="0" t="n">
        <v>4</v>
      </c>
      <c r="M27" s="0" t="n">
        <v>4.67</v>
      </c>
      <c r="N27" s="0" t="n">
        <v>4.98</v>
      </c>
      <c r="O27" s="0" t="n">
        <v>0</v>
      </c>
      <c r="P27" s="0" t="n">
        <v>20.6</v>
      </c>
      <c r="Q27" s="0" t="n">
        <v>49.9</v>
      </c>
      <c r="T27" s="13" t="n">
        <f aca="false">LEFT(A27,10)+MID(A27,12,2)/24</f>
        <v>45711.0416666667</v>
      </c>
      <c r="U27" s="14" t="n">
        <f aca="false">INT(T27*1)</f>
        <v>45711</v>
      </c>
      <c r="V27" s="15" t="n">
        <f aca="false">INT((T27-U27)*24)</f>
        <v>0</v>
      </c>
      <c r="W27" s="0" t="n">
        <f aca="false">(N27&gt;0)*1</f>
        <v>1</v>
      </c>
      <c r="X27" s="16" t="n">
        <f aca="false">AVERAGE(B4:B27)</f>
        <v>10.375</v>
      </c>
      <c r="Y27" s="16" t="n">
        <f aca="false">AVERAGE(P4:P27)</f>
        <v>20.2666666666667</v>
      </c>
      <c r="Z27" s="16" t="n">
        <f aca="false">SUM(J4:J27)</f>
        <v>100.5341</v>
      </c>
      <c r="AA27" s="16" t="n">
        <f aca="false">SUM(F4:F27)</f>
        <v>19.5618</v>
      </c>
    </row>
    <row r="28" customFormat="false" ht="12.75" hidden="false" customHeight="false" outlineLevel="0" collapsed="false">
      <c r="A28" s="0" t="s">
        <v>133</v>
      </c>
      <c r="B28" s="0" t="n">
        <v>10</v>
      </c>
      <c r="C28" s="0" t="n">
        <v>41</v>
      </c>
      <c r="D28" s="0" t="n">
        <v>1</v>
      </c>
      <c r="E28" s="0" t="n">
        <v>0.77</v>
      </c>
      <c r="F28" s="0" t="n">
        <v>0.7622</v>
      </c>
      <c r="G28" s="0" t="n">
        <v>0</v>
      </c>
      <c r="H28" s="0" t="n">
        <v>4</v>
      </c>
      <c r="I28" s="0" t="n">
        <v>3.56</v>
      </c>
      <c r="J28" s="0" t="n">
        <v>3.858</v>
      </c>
      <c r="K28" s="0" t="n">
        <v>0</v>
      </c>
      <c r="L28" s="0" t="n">
        <v>4</v>
      </c>
      <c r="M28" s="0" t="n">
        <v>4.62</v>
      </c>
      <c r="N28" s="0" t="n">
        <v>5.06</v>
      </c>
      <c r="O28" s="0" t="n">
        <v>0</v>
      </c>
      <c r="P28" s="0" t="n">
        <v>20.6</v>
      </c>
      <c r="Q28" s="0" t="n">
        <v>49.9</v>
      </c>
      <c r="T28" s="13" t="n">
        <f aca="false">LEFT(A28,10)+MID(A28,12,2)/24</f>
        <v>45711.0833333333</v>
      </c>
      <c r="U28" s="14" t="n">
        <f aca="false">INT(T28*1)</f>
        <v>45711</v>
      </c>
      <c r="V28" s="15" t="n">
        <f aca="false">INT((T28-U28)*24)</f>
        <v>2</v>
      </c>
      <c r="W28" s="0" t="n">
        <f aca="false">(N28&gt;0)*1</f>
        <v>1</v>
      </c>
      <c r="X28" s="16" t="n">
        <f aca="false">AVERAGE(B5:B28)</f>
        <v>10.3416666666667</v>
      </c>
      <c r="Y28" s="16" t="n">
        <f aca="false">AVERAGE(P5:P28)</f>
        <v>20.2875</v>
      </c>
      <c r="Z28" s="16" t="n">
        <f aca="false">SUM(J5:J28)</f>
        <v>100.4885</v>
      </c>
      <c r="AA28" s="16" t="n">
        <f aca="false">SUM(F5:F28)</f>
        <v>19.6375</v>
      </c>
    </row>
    <row r="29" customFormat="false" ht="12.75" hidden="false" customHeight="false" outlineLevel="0" collapsed="false">
      <c r="A29" s="0" t="s">
        <v>134</v>
      </c>
      <c r="B29" s="0" t="n">
        <v>9.7</v>
      </c>
      <c r="C29" s="0" t="n">
        <v>41</v>
      </c>
      <c r="D29" s="0" t="n">
        <v>1</v>
      </c>
      <c r="E29" s="0" t="n">
        <v>0.98</v>
      </c>
      <c r="F29" s="0" t="n">
        <v>0.9824</v>
      </c>
      <c r="G29" s="0" t="n">
        <v>0</v>
      </c>
      <c r="H29" s="0" t="n">
        <v>5</v>
      </c>
      <c r="I29" s="0" t="n">
        <v>4.75</v>
      </c>
      <c r="J29" s="0" t="n">
        <v>5.103</v>
      </c>
      <c r="K29" s="0" t="n">
        <v>0</v>
      </c>
      <c r="L29" s="0" t="n">
        <v>5</v>
      </c>
      <c r="M29" s="0" t="n">
        <v>4.85</v>
      </c>
      <c r="N29" s="0" t="n">
        <v>5.19</v>
      </c>
      <c r="O29" s="0" t="n">
        <v>0</v>
      </c>
      <c r="P29" s="0" t="n">
        <v>20.5</v>
      </c>
      <c r="Q29" s="0" t="n">
        <v>50</v>
      </c>
      <c r="T29" s="13" t="n">
        <f aca="false">LEFT(A29,10)+MID(A29,12,2)/24</f>
        <v>45711.125</v>
      </c>
      <c r="U29" s="14" t="n">
        <f aca="false">INT(T29*1)</f>
        <v>45711</v>
      </c>
      <c r="V29" s="15" t="n">
        <f aca="false">INT((T29-U29)*24)</f>
        <v>3</v>
      </c>
      <c r="W29" s="0" t="n">
        <f aca="false">(N29&gt;0)*1</f>
        <v>1</v>
      </c>
      <c r="X29" s="16" t="n">
        <f aca="false">AVERAGE(B6:B29)</f>
        <v>10.3166666666667</v>
      </c>
      <c r="Y29" s="16" t="n">
        <f aca="false">AVERAGE(P6:P29)</f>
        <v>20.3041666666667</v>
      </c>
      <c r="Z29" s="16" t="n">
        <f aca="false">SUM(J6:J29)</f>
        <v>100.5881</v>
      </c>
      <c r="AA29" s="16" t="n">
        <f aca="false">SUM(F6:F29)</f>
        <v>19.7046</v>
      </c>
    </row>
    <row r="30" customFormat="false" ht="12.75" hidden="false" customHeight="false" outlineLevel="0" collapsed="false">
      <c r="A30" s="0" t="s">
        <v>135</v>
      </c>
      <c r="B30" s="0" t="n">
        <v>10.2</v>
      </c>
      <c r="C30" s="0" t="n">
        <v>40</v>
      </c>
      <c r="D30" s="0" t="n">
        <v>1</v>
      </c>
      <c r="E30" s="0" t="n">
        <v>0.74</v>
      </c>
      <c r="F30" s="0" t="n">
        <v>0.7431</v>
      </c>
      <c r="G30" s="0" t="n">
        <v>0</v>
      </c>
      <c r="H30" s="0" t="n">
        <v>4</v>
      </c>
      <c r="I30" s="0" t="n">
        <v>3.57</v>
      </c>
      <c r="J30" s="0" t="n">
        <v>3.8203</v>
      </c>
      <c r="K30" s="0" t="n">
        <v>0</v>
      </c>
      <c r="L30" s="0" t="n">
        <v>4</v>
      </c>
      <c r="M30" s="0" t="n">
        <v>4.82</v>
      </c>
      <c r="N30" s="0" t="n">
        <v>5.14</v>
      </c>
      <c r="O30" s="0" t="n">
        <v>0</v>
      </c>
      <c r="P30" s="0" t="n">
        <v>20.5</v>
      </c>
      <c r="Q30" s="0" t="n">
        <v>49.9</v>
      </c>
      <c r="T30" s="13" t="n">
        <f aca="false">LEFT(A30,10)+MID(A30,12,2)/24</f>
        <v>45711.1666666667</v>
      </c>
      <c r="U30" s="14" t="n">
        <f aca="false">INT(T30*1)</f>
        <v>45711</v>
      </c>
      <c r="V30" s="15" t="n">
        <f aca="false">INT((T30-U30)*24)</f>
        <v>3</v>
      </c>
      <c r="W30" s="0" t="n">
        <f aca="false">(N30&gt;0)*1</f>
        <v>1</v>
      </c>
      <c r="X30" s="16" t="n">
        <f aca="false">AVERAGE(B7:B30)</f>
        <v>10.3083333333333</v>
      </c>
      <c r="Y30" s="16" t="n">
        <f aca="false">AVERAGE(P7:P30)</f>
        <v>20.3208333333333</v>
      </c>
      <c r="Z30" s="16" t="n">
        <f aca="false">SUM(J7:J30)</f>
        <v>99.8379</v>
      </c>
      <c r="AA30" s="16" t="n">
        <f aca="false">SUM(F7:F30)</f>
        <v>19.5922</v>
      </c>
    </row>
    <row r="31" customFormat="false" ht="12.75" hidden="false" customHeight="false" outlineLevel="0" collapsed="false">
      <c r="A31" s="0" t="s">
        <v>136</v>
      </c>
      <c r="B31" s="0" t="n">
        <v>9.9</v>
      </c>
      <c r="C31" s="0" t="n">
        <v>40</v>
      </c>
      <c r="D31" s="0" t="n">
        <v>1</v>
      </c>
      <c r="E31" s="0" t="n">
        <v>0.82</v>
      </c>
      <c r="F31" s="0" t="n">
        <v>0.8179</v>
      </c>
      <c r="G31" s="0" t="n">
        <v>0</v>
      </c>
      <c r="H31" s="0" t="n">
        <v>4</v>
      </c>
      <c r="I31" s="0" t="n">
        <v>4.07</v>
      </c>
      <c r="J31" s="0" t="n">
        <v>4.3892</v>
      </c>
      <c r="K31" s="0" t="n">
        <v>0</v>
      </c>
      <c r="L31" s="0" t="n">
        <v>4</v>
      </c>
      <c r="M31" s="0" t="n">
        <v>4.96</v>
      </c>
      <c r="N31" s="0" t="n">
        <v>5.37</v>
      </c>
      <c r="O31" s="0" t="n">
        <v>0</v>
      </c>
      <c r="P31" s="0" t="n">
        <v>20.4</v>
      </c>
      <c r="Q31" s="0" t="n">
        <v>50.1</v>
      </c>
      <c r="T31" s="13" t="n">
        <f aca="false">LEFT(A31,10)+MID(A31,12,2)/24</f>
        <v>45711.2083333333</v>
      </c>
      <c r="U31" s="14" t="n">
        <f aca="false">INT(T31*1)</f>
        <v>45711</v>
      </c>
      <c r="V31" s="15" t="n">
        <f aca="false">INT((T31-U31)*24)</f>
        <v>5</v>
      </c>
      <c r="W31" s="0" t="n">
        <f aca="false">(N31&gt;0)*1</f>
        <v>1</v>
      </c>
      <c r="X31" s="16" t="n">
        <f aca="false">AVERAGE(B8:B31)</f>
        <v>10.2708333333333</v>
      </c>
      <c r="Y31" s="16" t="n">
        <f aca="false">AVERAGE(P8:P31)</f>
        <v>20.3333333333333</v>
      </c>
      <c r="Z31" s="16" t="n">
        <f aca="false">SUM(J8:J31)</f>
        <v>100.119</v>
      </c>
      <c r="AA31" s="16" t="n">
        <f aca="false">SUM(F8:F31)</f>
        <v>19.6711</v>
      </c>
    </row>
    <row r="32" customFormat="false" ht="12.75" hidden="false" customHeight="false" outlineLevel="0" collapsed="false">
      <c r="A32" s="0" t="s">
        <v>137</v>
      </c>
      <c r="B32" s="0" t="n">
        <v>9.2</v>
      </c>
      <c r="C32" s="0" t="n">
        <v>39</v>
      </c>
      <c r="D32" s="0" t="n">
        <v>1</v>
      </c>
      <c r="E32" s="0" t="n">
        <v>1.04</v>
      </c>
      <c r="F32" s="0" t="n">
        <v>1.0336</v>
      </c>
      <c r="G32" s="0" t="n">
        <v>0</v>
      </c>
      <c r="H32" s="0" t="n">
        <v>6</v>
      </c>
      <c r="I32" s="0" t="n">
        <v>4.89</v>
      </c>
      <c r="J32" s="0" t="n">
        <v>5.1454</v>
      </c>
      <c r="K32" s="0" t="n">
        <v>0</v>
      </c>
      <c r="L32" s="0" t="n">
        <v>6</v>
      </c>
      <c r="M32" s="0" t="n">
        <v>4.7</v>
      </c>
      <c r="N32" s="0" t="n">
        <v>4.98</v>
      </c>
      <c r="O32" s="0" t="n">
        <v>0</v>
      </c>
      <c r="P32" s="0" t="n">
        <v>20.4</v>
      </c>
      <c r="Q32" s="0" t="n">
        <v>49.9</v>
      </c>
      <c r="T32" s="13" t="n">
        <f aca="false">LEFT(A32,10)+MID(A32,12,2)/24</f>
        <v>45711.25</v>
      </c>
      <c r="U32" s="14" t="n">
        <f aca="false">INT(T32*1)</f>
        <v>45711</v>
      </c>
      <c r="V32" s="15" t="n">
        <f aca="false">INT((T32-U32)*24)</f>
        <v>6</v>
      </c>
      <c r="W32" s="0" t="n">
        <f aca="false">(N32&gt;0)*1</f>
        <v>1</v>
      </c>
      <c r="X32" s="16" t="n">
        <f aca="false">AVERAGE(B9:B32)</f>
        <v>10.2041666666667</v>
      </c>
      <c r="Y32" s="16" t="n">
        <f aca="false">AVERAGE(P9:P32)</f>
        <v>20.3458333333333</v>
      </c>
      <c r="Z32" s="16" t="n">
        <f aca="false">SUM(J9:J32)</f>
        <v>101.3567</v>
      </c>
      <c r="AA32" s="16" t="n">
        <f aca="false">SUM(F9:F32)</f>
        <v>20.0146</v>
      </c>
    </row>
    <row r="33" customFormat="false" ht="12.75" hidden="false" customHeight="false" outlineLevel="0" collapsed="false">
      <c r="A33" s="0" t="s">
        <v>138</v>
      </c>
      <c r="B33" s="0" t="n">
        <v>8.6</v>
      </c>
      <c r="C33" s="0" t="n">
        <v>39</v>
      </c>
      <c r="D33" s="0" t="n">
        <v>1</v>
      </c>
      <c r="E33" s="0" t="n">
        <v>1.11</v>
      </c>
      <c r="F33" s="0" t="n">
        <v>1.1056</v>
      </c>
      <c r="G33" s="0" t="n">
        <v>0</v>
      </c>
      <c r="H33" s="0" t="n">
        <v>5</v>
      </c>
      <c r="I33" s="0" t="n">
        <v>5</v>
      </c>
      <c r="J33" s="0" t="n">
        <v>5.2114</v>
      </c>
      <c r="K33" s="0" t="n">
        <v>0</v>
      </c>
      <c r="L33" s="0" t="n">
        <v>5</v>
      </c>
      <c r="M33" s="0" t="n">
        <v>4.5</v>
      </c>
      <c r="N33" s="0" t="n">
        <v>4.71</v>
      </c>
      <c r="O33" s="0" t="n">
        <v>0</v>
      </c>
      <c r="P33" s="0" t="n">
        <v>20.4</v>
      </c>
      <c r="Q33" s="0" t="n">
        <v>49.5</v>
      </c>
      <c r="T33" s="13" t="n">
        <f aca="false">LEFT(A33,10)+MID(A33,12,2)/24</f>
        <v>45711.2916666667</v>
      </c>
      <c r="U33" s="14" t="n">
        <f aca="false">INT(T33*1)</f>
        <v>45711</v>
      </c>
      <c r="V33" s="15" t="n">
        <f aca="false">INT((T33-U33)*24)</f>
        <v>6</v>
      </c>
      <c r="W33" s="0" t="n">
        <f aca="false">(N33&gt;0)*1</f>
        <v>1</v>
      </c>
      <c r="X33" s="16" t="n">
        <f aca="false">AVERAGE(B10:B33)</f>
        <v>10.1166666666667</v>
      </c>
      <c r="Y33" s="16" t="n">
        <f aca="false">AVERAGE(P10:P33)</f>
        <v>20.3541666666667</v>
      </c>
      <c r="Z33" s="16" t="n">
        <f aca="false">SUM(J10:J33)</f>
        <v>102.2886</v>
      </c>
      <c r="AA33" s="16" t="n">
        <f aca="false">SUM(F10:F33)</f>
        <v>20.3707</v>
      </c>
    </row>
    <row r="34" customFormat="false" ht="12.75" hidden="false" customHeight="false" outlineLevel="0" collapsed="false">
      <c r="A34" s="0" t="s">
        <v>139</v>
      </c>
      <c r="B34" s="0" t="n">
        <v>9.2</v>
      </c>
      <c r="C34" s="0" t="n">
        <v>39</v>
      </c>
      <c r="D34" s="0" t="n">
        <v>1</v>
      </c>
      <c r="E34" s="0" t="n">
        <v>1.01</v>
      </c>
      <c r="F34" s="0" t="n">
        <v>1.0069</v>
      </c>
      <c r="G34" s="0" t="n">
        <v>0</v>
      </c>
      <c r="H34" s="0" t="n">
        <v>5</v>
      </c>
      <c r="I34" s="0" t="n">
        <v>4.67</v>
      </c>
      <c r="J34" s="0" t="n">
        <v>4.8997</v>
      </c>
      <c r="K34" s="0" t="n">
        <v>0</v>
      </c>
      <c r="L34" s="0" t="n">
        <v>5</v>
      </c>
      <c r="M34" s="0" t="n">
        <v>4.62</v>
      </c>
      <c r="N34" s="0" t="n">
        <v>4.87</v>
      </c>
      <c r="O34" s="0" t="n">
        <v>0</v>
      </c>
      <c r="P34" s="0" t="n">
        <v>20.5</v>
      </c>
      <c r="Q34" s="0" t="n">
        <v>49.7</v>
      </c>
      <c r="T34" s="13" t="n">
        <f aca="false">LEFT(A34,10)+MID(A34,12,2)/24</f>
        <v>45711.3333333333</v>
      </c>
      <c r="U34" s="14" t="n">
        <f aca="false">INT(T34*1)</f>
        <v>45711</v>
      </c>
      <c r="V34" s="15" t="n">
        <f aca="false">INT((T34-U34)*24)</f>
        <v>8</v>
      </c>
      <c r="W34" s="0" t="n">
        <f aca="false">(N34&gt;0)*1</f>
        <v>1</v>
      </c>
      <c r="X34" s="16" t="n">
        <f aca="false">AVERAGE(B11:B34)</f>
        <v>10.0833333333333</v>
      </c>
      <c r="Y34" s="16" t="n">
        <f aca="false">AVERAGE(P11:P34)</f>
        <v>20.3666666666667</v>
      </c>
      <c r="Z34" s="16" t="n">
        <f aca="false">SUM(J11:J34)</f>
        <v>103.0074</v>
      </c>
      <c r="AA34" s="16" t="n">
        <f aca="false">SUM(F11:F34)</f>
        <v>20.6269</v>
      </c>
    </row>
    <row r="35" s="17" customFormat="true" ht="12.75" hidden="false" customHeight="false" outlineLevel="0" collapsed="false">
      <c r="A35" s="17" t="s">
        <v>58</v>
      </c>
      <c r="B35" s="17" t="n">
        <v>9.3</v>
      </c>
      <c r="C35" s="17" t="n">
        <v>39</v>
      </c>
      <c r="D35" s="17" t="n">
        <v>2</v>
      </c>
      <c r="E35" s="17" t="n">
        <v>1</v>
      </c>
      <c r="F35" s="17" t="n">
        <v>0.9993</v>
      </c>
      <c r="G35" s="17" t="n">
        <v>0</v>
      </c>
      <c r="H35" s="17" t="n">
        <v>5</v>
      </c>
      <c r="I35" s="17" t="n">
        <v>4.75</v>
      </c>
      <c r="J35" s="17" t="n">
        <v>4.9564</v>
      </c>
      <c r="K35" s="17" t="n">
        <v>0</v>
      </c>
      <c r="L35" s="17" t="n">
        <v>2.5</v>
      </c>
      <c r="M35" s="17" t="n">
        <v>4.75</v>
      </c>
      <c r="N35" s="17" t="n">
        <v>4.96</v>
      </c>
      <c r="O35" s="17" t="n">
        <v>0</v>
      </c>
      <c r="P35" s="17" t="n">
        <v>20.5</v>
      </c>
      <c r="Q35" s="17" t="n">
        <v>49.5</v>
      </c>
      <c r="T35" s="18" t="n">
        <f aca="false">LEFT(A35,10)+MID(A35,12,2)/24</f>
        <v>45711.375</v>
      </c>
      <c r="U35" s="19" t="n">
        <f aca="false">INT(T35*1)</f>
        <v>45711</v>
      </c>
      <c r="V35" s="20" t="n">
        <f aca="false">INT((T35-U35)*24)</f>
        <v>9</v>
      </c>
      <c r="W35" s="17" t="n">
        <f aca="false">(N35&gt;0)*1</f>
        <v>1</v>
      </c>
      <c r="X35" s="21" t="n">
        <f aca="false">AVERAGE(B12:B35)</f>
        <v>10.0375</v>
      </c>
      <c r="Y35" s="21" t="n">
        <f aca="false">AVERAGE(P12:P35)</f>
        <v>20.375</v>
      </c>
      <c r="Z35" s="21" t="n">
        <f aca="false">SUM(J12:J35)</f>
        <v>103.1184</v>
      </c>
      <c r="AA35" s="21" t="n">
        <f aca="false">SUM(F12:F35)</f>
        <v>20.705</v>
      </c>
    </row>
    <row r="36" customFormat="false" ht="12.75" hidden="false" customHeight="false" outlineLevel="0" collapsed="false">
      <c r="A36" s="0" t="s">
        <v>140</v>
      </c>
      <c r="B36" s="0" t="n">
        <v>9.3</v>
      </c>
      <c r="C36" s="0" t="n">
        <v>39</v>
      </c>
      <c r="D36" s="0" t="n">
        <v>1</v>
      </c>
      <c r="E36" s="0" t="n">
        <v>1.03</v>
      </c>
      <c r="F36" s="0" t="n">
        <v>1.0265</v>
      </c>
      <c r="G36" s="0" t="n">
        <v>0</v>
      </c>
      <c r="H36" s="0" t="n">
        <v>5</v>
      </c>
      <c r="I36" s="0" t="n">
        <v>4.76</v>
      </c>
      <c r="J36" s="0" t="n">
        <v>4.9603</v>
      </c>
      <c r="K36" s="0" t="n">
        <v>0</v>
      </c>
      <c r="L36" s="0" t="n">
        <v>5</v>
      </c>
      <c r="M36" s="0" t="n">
        <v>4.62</v>
      </c>
      <c r="N36" s="0" t="n">
        <v>4.83</v>
      </c>
      <c r="O36" s="0" t="n">
        <v>0</v>
      </c>
      <c r="P36" s="0" t="n">
        <v>20.5</v>
      </c>
      <c r="Q36" s="0" t="n">
        <v>49.3</v>
      </c>
      <c r="T36" s="13" t="n">
        <f aca="false">LEFT(A36,10)+MID(A36,12,2)/24</f>
        <v>45711.4166666667</v>
      </c>
      <c r="U36" s="14" t="n">
        <f aca="false">INT(T36*1)</f>
        <v>45711</v>
      </c>
      <c r="V36" s="15" t="n">
        <f aca="false">INT((T36-U36)*24)</f>
        <v>9</v>
      </c>
      <c r="W36" s="0" t="n">
        <f aca="false">(N36&gt;0)*1</f>
        <v>1</v>
      </c>
      <c r="X36" s="16" t="n">
        <f aca="false">AVERAGE(B13:B36)</f>
        <v>9.96666666666667</v>
      </c>
      <c r="Y36" s="16" t="n">
        <f aca="false">AVERAGE(P13:P36)</f>
        <v>20.3833333333333</v>
      </c>
      <c r="Z36" s="16" t="n">
        <f aca="false">SUM(J13:J36)</f>
        <v>104.253</v>
      </c>
      <c r="AA36" s="16" t="n">
        <f aca="false">SUM(F13:F36)</f>
        <v>21.0393</v>
      </c>
    </row>
    <row r="37" customFormat="false" ht="12.75" hidden="false" customHeight="false" outlineLevel="0" collapsed="false">
      <c r="A37" s="0" t="s">
        <v>141</v>
      </c>
      <c r="B37" s="0" t="n">
        <v>9.2</v>
      </c>
      <c r="C37" s="0" t="n">
        <v>38</v>
      </c>
      <c r="D37" s="0" t="n">
        <v>1</v>
      </c>
      <c r="E37" s="0" t="n">
        <v>0.99</v>
      </c>
      <c r="F37" s="0" t="n">
        <v>0.9866</v>
      </c>
      <c r="G37" s="0" t="n">
        <v>0</v>
      </c>
      <c r="H37" s="0" t="n">
        <v>5</v>
      </c>
      <c r="I37" s="0" t="n">
        <v>4.74</v>
      </c>
      <c r="J37" s="0" t="n">
        <v>4.9367</v>
      </c>
      <c r="K37" s="0" t="n">
        <v>0</v>
      </c>
      <c r="L37" s="0" t="n">
        <v>5</v>
      </c>
      <c r="M37" s="0" t="n">
        <v>4.79</v>
      </c>
      <c r="N37" s="0" t="n">
        <v>5</v>
      </c>
      <c r="O37" s="0" t="n">
        <v>0</v>
      </c>
      <c r="P37" s="0" t="n">
        <v>20.4</v>
      </c>
      <c r="Q37" s="0" t="n">
        <v>49</v>
      </c>
      <c r="T37" s="13" t="n">
        <f aca="false">LEFT(A37,10)+MID(A37,12,2)/24</f>
        <v>45711.4583333333</v>
      </c>
      <c r="U37" s="14" t="n">
        <f aca="false">INT(T37*1)</f>
        <v>45711</v>
      </c>
      <c r="V37" s="15" t="n">
        <f aca="false">INT((T37-U37)*24)</f>
        <v>11</v>
      </c>
      <c r="W37" s="0" t="n">
        <f aca="false">(N37&gt;0)*1</f>
        <v>1</v>
      </c>
      <c r="X37" s="16" t="n">
        <f aca="false">AVERAGE(B14:B37)</f>
        <v>9.8625</v>
      </c>
      <c r="Y37" s="16" t="n">
        <f aca="false">AVERAGE(P14:P37)</f>
        <v>20.3875</v>
      </c>
      <c r="Z37" s="16" t="n">
        <f aca="false">SUM(J14:J37)</f>
        <v>105.877</v>
      </c>
      <c r="AA37" s="16" t="n">
        <f aca="false">SUM(F14:F37)</f>
        <v>21.4827</v>
      </c>
    </row>
    <row r="38" customFormat="false" ht="12.75" hidden="false" customHeight="false" outlineLevel="0" collapsed="false">
      <c r="A38" s="0" t="s">
        <v>142</v>
      </c>
      <c r="B38" s="0" t="n">
        <v>10</v>
      </c>
      <c r="C38" s="0" t="n">
        <v>38</v>
      </c>
      <c r="D38" s="0" t="n">
        <v>1</v>
      </c>
      <c r="E38" s="0" t="n">
        <v>0.81</v>
      </c>
      <c r="F38" s="0" t="n">
        <v>0.8019</v>
      </c>
      <c r="G38" s="0" t="n">
        <v>0</v>
      </c>
      <c r="H38" s="0" t="n">
        <v>4</v>
      </c>
      <c r="I38" s="0" t="n">
        <v>3.86</v>
      </c>
      <c r="J38" s="0" t="n">
        <v>4.0819</v>
      </c>
      <c r="K38" s="0" t="n">
        <v>0</v>
      </c>
      <c r="L38" s="0" t="n">
        <v>4</v>
      </c>
      <c r="M38" s="0" t="n">
        <v>4.77</v>
      </c>
      <c r="N38" s="0" t="n">
        <v>5.09</v>
      </c>
      <c r="O38" s="0" t="n">
        <v>0</v>
      </c>
      <c r="P38" s="0" t="n">
        <v>20.5</v>
      </c>
      <c r="Q38" s="0" t="n">
        <v>48.9</v>
      </c>
      <c r="T38" s="13" t="n">
        <f aca="false">LEFT(A38,10)+MID(A38,12,2)/24</f>
        <v>45711.5</v>
      </c>
      <c r="U38" s="14" t="n">
        <f aca="false">INT(T38*1)</f>
        <v>45711</v>
      </c>
      <c r="V38" s="15" t="n">
        <f aca="false">INT((T38-U38)*24)</f>
        <v>12</v>
      </c>
      <c r="W38" s="0" t="n">
        <f aca="false">(N38&gt;0)*1</f>
        <v>1</v>
      </c>
      <c r="X38" s="16" t="n">
        <f aca="false">AVERAGE(B15:B38)</f>
        <v>9.78333333333333</v>
      </c>
      <c r="Y38" s="16" t="n">
        <f aca="false">AVERAGE(P15:P38)</f>
        <v>20.4</v>
      </c>
      <c r="Z38" s="16" t="n">
        <f aca="false">SUM(J15:J38)</f>
        <v>106.9032</v>
      </c>
      <c r="AA38" s="16" t="n">
        <f aca="false">SUM(F15:F38)</f>
        <v>21.7536</v>
      </c>
    </row>
    <row r="39" customFormat="false" ht="12.75" hidden="false" customHeight="false" outlineLevel="0" collapsed="false">
      <c r="A39" s="0" t="s">
        <v>143</v>
      </c>
      <c r="B39" s="0" t="n">
        <v>10</v>
      </c>
      <c r="C39" s="0" t="n">
        <v>38</v>
      </c>
      <c r="D39" s="0" t="n">
        <v>1</v>
      </c>
      <c r="E39" s="0" t="n">
        <v>0.83</v>
      </c>
      <c r="F39" s="0" t="n">
        <v>0.8256</v>
      </c>
      <c r="G39" s="0" t="n">
        <v>0</v>
      </c>
      <c r="H39" s="0" t="n">
        <v>4</v>
      </c>
      <c r="I39" s="0" t="n">
        <v>3.89</v>
      </c>
      <c r="J39" s="0" t="n">
        <v>4.2056</v>
      </c>
      <c r="K39" s="0" t="n">
        <v>0</v>
      </c>
      <c r="L39" s="0" t="n">
        <v>4</v>
      </c>
      <c r="M39" s="0" t="n">
        <v>4.69</v>
      </c>
      <c r="N39" s="0" t="n">
        <v>5.09</v>
      </c>
      <c r="O39" s="0" t="n">
        <v>0</v>
      </c>
      <c r="P39" s="0" t="n">
        <v>20.4</v>
      </c>
      <c r="Q39" s="0" t="n">
        <v>49.1</v>
      </c>
      <c r="T39" s="13" t="n">
        <f aca="false">LEFT(A39,10)+MID(A39,12,2)/24</f>
        <v>45711.5416666667</v>
      </c>
      <c r="U39" s="14" t="n">
        <f aca="false">INT(T39*1)</f>
        <v>45711</v>
      </c>
      <c r="V39" s="15" t="n">
        <f aca="false">INT((T39-U39)*24)</f>
        <v>12</v>
      </c>
      <c r="W39" s="0" t="n">
        <f aca="false">(N39&gt;0)*1</f>
        <v>1</v>
      </c>
      <c r="X39" s="16" t="n">
        <f aca="false">AVERAGE(B16:B39)</f>
        <v>9.68333333333333</v>
      </c>
      <c r="Y39" s="16" t="n">
        <f aca="false">AVERAGE(P16:P39)</f>
        <v>20.4083333333333</v>
      </c>
      <c r="Z39" s="16" t="n">
        <f aca="false">SUM(J16:J39)</f>
        <v>107.9884</v>
      </c>
      <c r="AA39" s="16" t="n">
        <f aca="false">SUM(F16:F39)</f>
        <v>22.0355</v>
      </c>
    </row>
    <row r="40" customFormat="false" ht="12.75" hidden="false" customHeight="false" outlineLevel="0" collapsed="false">
      <c r="A40" s="0" t="s">
        <v>144</v>
      </c>
      <c r="B40" s="0" t="n">
        <v>10</v>
      </c>
      <c r="C40" s="0" t="n">
        <v>46</v>
      </c>
      <c r="D40" s="0" t="n">
        <v>1</v>
      </c>
      <c r="E40" s="0" t="n">
        <v>1.83</v>
      </c>
      <c r="F40" s="0" t="n">
        <v>0.5355</v>
      </c>
      <c r="G40" s="0" t="n">
        <v>1.2834</v>
      </c>
      <c r="H40" s="0" t="n">
        <v>6</v>
      </c>
      <c r="I40" s="0" t="n">
        <v>6.58</v>
      </c>
      <c r="J40" s="0" t="n">
        <v>3.0356</v>
      </c>
      <c r="K40" s="0" t="n">
        <v>3.5524</v>
      </c>
      <c r="L40" s="0" t="n">
        <v>6</v>
      </c>
      <c r="M40" s="0" t="n">
        <v>3.6</v>
      </c>
      <c r="N40" s="0" t="n">
        <v>5.67</v>
      </c>
      <c r="O40" s="0" t="n">
        <v>2.77</v>
      </c>
      <c r="P40" s="0" t="n">
        <v>20.2</v>
      </c>
      <c r="Q40" s="0" t="n">
        <v>49.6</v>
      </c>
      <c r="T40" s="13" t="n">
        <f aca="false">LEFT(A40,10)+MID(A40,12,2)/24</f>
        <v>45711.5833333333</v>
      </c>
      <c r="U40" s="14" t="n">
        <f aca="false">INT(T40*1)</f>
        <v>45711</v>
      </c>
      <c r="V40" s="15" t="n">
        <f aca="false">INT((T40-U40)*24)</f>
        <v>14</v>
      </c>
      <c r="W40" s="0" t="n">
        <f aca="false">(N40&gt;0)*1</f>
        <v>1</v>
      </c>
      <c r="X40" s="16" t="n">
        <f aca="false">AVERAGE(B17:B40)</f>
        <v>9.575</v>
      </c>
      <c r="Y40" s="16" t="n">
        <f aca="false">AVERAGE(P17:P40)</f>
        <v>20.4125</v>
      </c>
      <c r="Z40" s="16" t="n">
        <f aca="false">SUM(J17:J40)</f>
        <v>109.3258</v>
      </c>
      <c r="AA40" s="16" t="n">
        <f aca="false">SUM(F17:F40)</f>
        <v>22.3247</v>
      </c>
    </row>
    <row r="41" customFormat="false" ht="12.75" hidden="false" customHeight="false" outlineLevel="0" collapsed="false">
      <c r="A41" s="0" t="s">
        <v>145</v>
      </c>
      <c r="B41" s="0" t="n">
        <v>10.2</v>
      </c>
      <c r="C41" s="0" t="n">
        <v>49</v>
      </c>
      <c r="D41" s="0" t="n">
        <v>1</v>
      </c>
      <c r="E41" s="0" t="n">
        <v>0.88</v>
      </c>
      <c r="F41" s="0" t="n">
        <v>0.8762</v>
      </c>
      <c r="G41" s="0" t="n">
        <v>0</v>
      </c>
      <c r="H41" s="0" t="n">
        <v>5</v>
      </c>
      <c r="I41" s="0" t="n">
        <v>4.28</v>
      </c>
      <c r="J41" s="0" t="n">
        <v>4.4983</v>
      </c>
      <c r="K41" s="0" t="n">
        <v>0</v>
      </c>
      <c r="L41" s="0" t="n">
        <v>5</v>
      </c>
      <c r="M41" s="0" t="n">
        <v>4.86</v>
      </c>
      <c r="N41" s="0" t="n">
        <v>5.13</v>
      </c>
      <c r="O41" s="0" t="n">
        <v>0</v>
      </c>
      <c r="P41" s="0" t="n">
        <v>20.2</v>
      </c>
      <c r="Q41" s="0" t="n">
        <v>49.5</v>
      </c>
      <c r="T41" s="13" t="n">
        <f aca="false">LEFT(A41,10)+MID(A41,12,2)/24</f>
        <v>45711.625</v>
      </c>
      <c r="U41" s="14" t="n">
        <f aca="false">INT(T41*1)</f>
        <v>45711</v>
      </c>
      <c r="V41" s="15" t="n">
        <f aca="false">INT((T41-U41)*24)</f>
        <v>15</v>
      </c>
      <c r="W41" s="0" t="n">
        <f aca="false">(N41&gt;0)*1</f>
        <v>1</v>
      </c>
      <c r="X41" s="16" t="n">
        <f aca="false">AVERAGE(B18:B41)</f>
        <v>9.47916666666667</v>
      </c>
      <c r="Y41" s="16" t="n">
        <f aca="false">AVERAGE(P18:P41)</f>
        <v>20.4166666666667</v>
      </c>
      <c r="Z41" s="16" t="n">
        <f aca="false">SUM(J18:J41)</f>
        <v>109.8965</v>
      </c>
      <c r="AA41" s="16" t="n">
        <f aca="false">SUM(F18:F41)</f>
        <v>22.5061</v>
      </c>
    </row>
    <row r="42" customFormat="false" ht="12.75" hidden="false" customHeight="false" outlineLevel="0" collapsed="false">
      <c r="A42" s="0" t="s">
        <v>146</v>
      </c>
      <c r="B42" s="0" t="n">
        <v>10.4</v>
      </c>
      <c r="C42" s="0" t="n">
        <v>48</v>
      </c>
      <c r="D42" s="0" t="n">
        <v>1</v>
      </c>
      <c r="E42" s="0" t="n">
        <v>0.79</v>
      </c>
      <c r="F42" s="0" t="n">
        <v>0.7929</v>
      </c>
      <c r="G42" s="0" t="n">
        <v>0</v>
      </c>
      <c r="H42" s="0" t="n">
        <v>4</v>
      </c>
      <c r="I42" s="0" t="n">
        <v>3.81</v>
      </c>
      <c r="J42" s="0" t="n">
        <v>4.092</v>
      </c>
      <c r="K42" s="0" t="n">
        <v>0</v>
      </c>
      <c r="L42" s="0" t="n">
        <v>4</v>
      </c>
      <c r="M42" s="0" t="n">
        <v>4.82</v>
      </c>
      <c r="N42" s="0" t="n">
        <v>5.16</v>
      </c>
      <c r="O42" s="0" t="n">
        <v>0</v>
      </c>
      <c r="P42" s="0" t="n">
        <v>20.2</v>
      </c>
      <c r="Q42" s="0" t="n">
        <v>49.7</v>
      </c>
      <c r="T42" s="13" t="n">
        <f aca="false">LEFT(A42,10)+MID(A42,12,2)/24</f>
        <v>45711.6666666667</v>
      </c>
      <c r="U42" s="14" t="n">
        <f aca="false">INT(T42*1)</f>
        <v>45711</v>
      </c>
      <c r="V42" s="15" t="n">
        <f aca="false">INT((T42-U42)*24)</f>
        <v>15</v>
      </c>
      <c r="W42" s="0" t="n">
        <f aca="false">(N42&gt;0)*1</f>
        <v>1</v>
      </c>
      <c r="X42" s="16" t="n">
        <f aca="false">AVERAGE(B19:B42)</f>
        <v>9.39583333333333</v>
      </c>
      <c r="Y42" s="16" t="n">
        <f aca="false">AVERAGE(P19:P42)</f>
        <v>20.4208333333333</v>
      </c>
      <c r="Z42" s="16" t="n">
        <f aca="false">SUM(J19:J42)</f>
        <v>111.0676</v>
      </c>
      <c r="AA42" s="16" t="n">
        <f aca="false">SUM(F19:F42)</f>
        <v>22.7813</v>
      </c>
    </row>
    <row r="43" customFormat="false" ht="12.75" hidden="false" customHeight="false" outlineLevel="0" collapsed="false">
      <c r="A43" s="0" t="s">
        <v>147</v>
      </c>
      <c r="B43" s="0" t="n">
        <v>10</v>
      </c>
      <c r="C43" s="0" t="n">
        <v>47</v>
      </c>
      <c r="D43" s="0" t="n">
        <v>1</v>
      </c>
      <c r="E43" s="0" t="n">
        <v>0.97</v>
      </c>
      <c r="F43" s="0" t="n">
        <v>0.9643</v>
      </c>
      <c r="G43" s="0" t="n">
        <v>0</v>
      </c>
      <c r="H43" s="0" t="n">
        <v>5</v>
      </c>
      <c r="I43" s="0" t="n">
        <v>4.36</v>
      </c>
      <c r="J43" s="0" t="n">
        <v>4.5656</v>
      </c>
      <c r="K43" s="0" t="n">
        <v>0</v>
      </c>
      <c r="L43" s="0" t="n">
        <v>5</v>
      </c>
      <c r="M43" s="0" t="n">
        <v>4.49</v>
      </c>
      <c r="N43" s="0" t="n">
        <v>4.73</v>
      </c>
      <c r="O43" s="0" t="n">
        <v>0</v>
      </c>
      <c r="P43" s="0" t="n">
        <v>20.2</v>
      </c>
      <c r="Q43" s="0" t="n">
        <v>50</v>
      </c>
      <c r="T43" s="13" t="n">
        <f aca="false">LEFT(A43,10)+MID(A43,12,2)/24</f>
        <v>45711.7083333333</v>
      </c>
      <c r="U43" s="14" t="n">
        <f aca="false">INT(T43*1)</f>
        <v>45711</v>
      </c>
      <c r="V43" s="15" t="n">
        <f aca="false">INT((T43-U43)*24)</f>
        <v>17</v>
      </c>
      <c r="W43" s="0" t="n">
        <f aca="false">(N43&gt;0)*1</f>
        <v>1</v>
      </c>
      <c r="X43" s="16" t="n">
        <f aca="false">AVERAGE(B20:B43)</f>
        <v>9.325</v>
      </c>
      <c r="Y43" s="16" t="n">
        <f aca="false">AVERAGE(P20:P43)</f>
        <v>20.4208333333333</v>
      </c>
      <c r="Z43" s="16" t="n">
        <f aca="false">SUM(J20:J43)</f>
        <v>112.4063</v>
      </c>
      <c r="AA43" s="16" t="n">
        <f aca="false">SUM(F20:F43)</f>
        <v>23.1676</v>
      </c>
    </row>
    <row r="44" customFormat="false" ht="12.75" hidden="false" customHeight="false" outlineLevel="0" collapsed="false">
      <c r="A44" s="0" t="s">
        <v>148</v>
      </c>
      <c r="B44" s="0" t="n">
        <v>9.4</v>
      </c>
      <c r="C44" s="0" t="n">
        <v>46</v>
      </c>
      <c r="D44" s="0" t="n">
        <v>1</v>
      </c>
      <c r="E44" s="0" t="n">
        <v>0.97</v>
      </c>
      <c r="F44" s="0" t="n">
        <v>0.9619</v>
      </c>
      <c r="G44" s="0" t="n">
        <v>0</v>
      </c>
      <c r="H44" s="0" t="n">
        <v>4</v>
      </c>
      <c r="I44" s="0" t="n">
        <v>4.56</v>
      </c>
      <c r="J44" s="0" t="n">
        <v>4.74</v>
      </c>
      <c r="K44" s="0" t="n">
        <v>0</v>
      </c>
      <c r="L44" s="0" t="n">
        <v>4</v>
      </c>
      <c r="M44" s="0" t="n">
        <v>4.7</v>
      </c>
      <c r="N44" s="0" t="n">
        <v>4.93</v>
      </c>
      <c r="O44" s="0" t="n">
        <v>0</v>
      </c>
      <c r="P44" s="0" t="n">
        <v>20.2</v>
      </c>
      <c r="Q44" s="0" t="n">
        <v>50.1</v>
      </c>
      <c r="T44" s="13" t="n">
        <f aca="false">LEFT(A44,10)+MID(A44,12,2)/24</f>
        <v>45711.75</v>
      </c>
      <c r="U44" s="14" t="n">
        <f aca="false">INT(T44*1)</f>
        <v>45711</v>
      </c>
      <c r="V44" s="15" t="n">
        <f aca="false">INT((T44-U44)*24)</f>
        <v>18</v>
      </c>
      <c r="W44" s="0" t="n">
        <f aca="false">(N44&gt;0)*1</f>
        <v>1</v>
      </c>
      <c r="X44" s="16" t="n">
        <f aca="false">AVERAGE(B21:B44)</f>
        <v>9.25416666666667</v>
      </c>
      <c r="Y44" s="16" t="n">
        <f aca="false">AVERAGE(P21:P44)</f>
        <v>20.4208333333333</v>
      </c>
      <c r="Z44" s="16" t="n">
        <f aca="false">SUM(J21:J44)</f>
        <v>113.1265</v>
      </c>
      <c r="AA44" s="16" t="n">
        <f aca="false">SUM(F21:F44)</f>
        <v>23.3847</v>
      </c>
    </row>
    <row r="45" customFormat="false" ht="12.75" hidden="false" customHeight="false" outlineLevel="0" collapsed="false">
      <c r="A45" s="0" t="s">
        <v>149</v>
      </c>
      <c r="B45" s="0" t="n">
        <v>9.4</v>
      </c>
      <c r="C45" s="0" t="n">
        <v>46</v>
      </c>
      <c r="D45" s="0" t="n">
        <v>1</v>
      </c>
      <c r="E45" s="0" t="n">
        <v>0.98</v>
      </c>
      <c r="F45" s="0" t="n">
        <v>0.9782</v>
      </c>
      <c r="G45" s="0" t="n">
        <v>0</v>
      </c>
      <c r="H45" s="0" t="n">
        <v>5</v>
      </c>
      <c r="I45" s="0" t="n">
        <v>4.69</v>
      </c>
      <c r="J45" s="0" t="n">
        <v>4.893</v>
      </c>
      <c r="K45" s="0" t="n">
        <v>0</v>
      </c>
      <c r="L45" s="0" t="n">
        <v>5</v>
      </c>
      <c r="M45" s="0" t="n">
        <v>4.79</v>
      </c>
      <c r="N45" s="0" t="n">
        <v>5</v>
      </c>
      <c r="O45" s="0" t="n">
        <v>0</v>
      </c>
      <c r="P45" s="0" t="n">
        <v>20.2</v>
      </c>
      <c r="Q45" s="0" t="n">
        <v>50.1</v>
      </c>
      <c r="T45" s="13" t="n">
        <f aca="false">LEFT(A45,10)+MID(A45,12,2)/24</f>
        <v>45711.7916666667</v>
      </c>
      <c r="U45" s="14" t="n">
        <f aca="false">INT(T45*1)</f>
        <v>45711</v>
      </c>
      <c r="V45" s="15" t="n">
        <f aca="false">INT((T45-U45)*24)</f>
        <v>18</v>
      </c>
      <c r="W45" s="0" t="n">
        <f aca="false">(N45&gt;0)*1</f>
        <v>1</v>
      </c>
      <c r="X45" s="16" t="n">
        <f aca="false">AVERAGE(B22:B45)</f>
        <v>9.2125</v>
      </c>
      <c r="Y45" s="16" t="n">
        <f aca="false">AVERAGE(P22:P45)</f>
        <v>20.4208333333333</v>
      </c>
      <c r="Z45" s="16" t="n">
        <f aca="false">SUM(J22:J45)</f>
        <v>113.8506</v>
      </c>
      <c r="AA45" s="16" t="n">
        <f aca="false">SUM(F22:F45)</f>
        <v>23.5971</v>
      </c>
    </row>
    <row r="46" customFormat="false" ht="12.75" hidden="false" customHeight="false" outlineLevel="0" collapsed="false">
      <c r="A46" s="0" t="s">
        <v>150</v>
      </c>
      <c r="B46" s="0" t="n">
        <v>9.4</v>
      </c>
      <c r="C46" s="0" t="n">
        <v>45</v>
      </c>
      <c r="D46" s="0" t="n">
        <v>1</v>
      </c>
      <c r="E46" s="0" t="n">
        <v>1.01</v>
      </c>
      <c r="F46" s="0" t="n">
        <v>1.0008</v>
      </c>
      <c r="G46" s="0" t="n">
        <v>0</v>
      </c>
      <c r="H46" s="0" t="n">
        <v>5</v>
      </c>
      <c r="I46" s="0" t="n">
        <v>4.81</v>
      </c>
      <c r="J46" s="0" t="n">
        <v>5.0062</v>
      </c>
      <c r="K46" s="0" t="n">
        <v>0</v>
      </c>
      <c r="L46" s="0" t="n">
        <v>5</v>
      </c>
      <c r="M46" s="0" t="n">
        <v>4.76</v>
      </c>
      <c r="N46" s="0" t="n">
        <v>5</v>
      </c>
      <c r="O46" s="0" t="n">
        <v>0</v>
      </c>
      <c r="P46" s="0" t="n">
        <v>20.2</v>
      </c>
      <c r="Q46" s="0" t="n">
        <v>50</v>
      </c>
      <c r="T46" s="13" t="n">
        <f aca="false">LEFT(A46,10)+MID(A46,12,2)/24</f>
        <v>45711.8333333333</v>
      </c>
      <c r="U46" s="14" t="n">
        <f aca="false">INT(T46*1)</f>
        <v>45711</v>
      </c>
      <c r="V46" s="15" t="n">
        <f aca="false">INT((T46-U46)*24)</f>
        <v>20</v>
      </c>
      <c r="W46" s="0" t="n">
        <f aca="false">(N46&gt;0)*1</f>
        <v>1</v>
      </c>
      <c r="X46" s="16" t="n">
        <f aca="false">AVERAGE(B23:B46)</f>
        <v>9.2375</v>
      </c>
      <c r="Y46" s="16" t="n">
        <f aca="false">AVERAGE(P23:P46)</f>
        <v>20.4208333333333</v>
      </c>
      <c r="Z46" s="16" t="n">
        <f aca="false">SUM(J23:J46)</f>
        <v>113.5185</v>
      </c>
      <c r="AA46" s="16" t="n">
        <f aca="false">SUM(F23:F46)</f>
        <v>23.4693</v>
      </c>
    </row>
    <row r="47" customFormat="false" ht="12.75" hidden="false" customHeight="false" outlineLevel="0" collapsed="false">
      <c r="A47" s="0" t="s">
        <v>151</v>
      </c>
      <c r="B47" s="0" t="n">
        <v>9.5</v>
      </c>
      <c r="C47" s="0" t="n">
        <v>44</v>
      </c>
      <c r="D47" s="0" t="n">
        <v>1</v>
      </c>
      <c r="E47" s="0" t="n">
        <v>0.97</v>
      </c>
      <c r="F47" s="0" t="n">
        <v>0.967</v>
      </c>
      <c r="G47" s="0" t="n">
        <v>0</v>
      </c>
      <c r="H47" s="0" t="n">
        <v>5</v>
      </c>
      <c r="I47" s="0" t="n">
        <v>4.61</v>
      </c>
      <c r="J47" s="0" t="n">
        <v>4.8266</v>
      </c>
      <c r="K47" s="0" t="n">
        <v>0</v>
      </c>
      <c r="L47" s="0" t="n">
        <v>5</v>
      </c>
      <c r="M47" s="0" t="n">
        <v>4.75</v>
      </c>
      <c r="N47" s="0" t="n">
        <v>4.99</v>
      </c>
      <c r="O47" s="0" t="n">
        <v>0</v>
      </c>
      <c r="P47" s="0" t="n">
        <v>20.3</v>
      </c>
      <c r="Q47" s="0" t="n">
        <v>50.8</v>
      </c>
      <c r="T47" s="13" t="n">
        <f aca="false">LEFT(A47,10)+MID(A47,12,2)/24</f>
        <v>45711.875</v>
      </c>
      <c r="U47" s="14" t="n">
        <f aca="false">INT(T47*1)</f>
        <v>45711</v>
      </c>
      <c r="V47" s="15" t="n">
        <f aca="false">INT((T47-U47)*24)</f>
        <v>21</v>
      </c>
      <c r="W47" s="0" t="n">
        <f aca="false">(N47&gt;0)*1</f>
        <v>1</v>
      </c>
      <c r="X47" s="16" t="n">
        <f aca="false">AVERAGE(B24:B47)</f>
        <v>9.31666666666667</v>
      </c>
      <c r="Y47" s="16" t="n">
        <f aca="false">AVERAGE(P24:P47)</f>
        <v>20.4166666666667</v>
      </c>
      <c r="Z47" s="16" t="n">
        <f aca="false">SUM(J24:J47)</f>
        <v>113.6614</v>
      </c>
      <c r="AA47" s="16" t="n">
        <f aca="false">SUM(F24:F47)</f>
        <v>23.338</v>
      </c>
    </row>
    <row r="48" customFormat="false" ht="12.75" hidden="false" customHeight="false" outlineLevel="0" collapsed="false">
      <c r="A48" s="0" t="s">
        <v>152</v>
      </c>
      <c r="B48" s="0" t="n">
        <v>10</v>
      </c>
      <c r="C48" s="0" t="n">
        <v>44</v>
      </c>
      <c r="D48" s="0" t="n">
        <v>1</v>
      </c>
      <c r="E48" s="0" t="n">
        <v>0.98</v>
      </c>
      <c r="F48" s="0" t="n">
        <v>0.9774</v>
      </c>
      <c r="G48" s="0" t="n">
        <v>0</v>
      </c>
      <c r="H48" s="0" t="n">
        <v>5</v>
      </c>
      <c r="I48" s="0" t="n">
        <v>4.69</v>
      </c>
      <c r="J48" s="0" t="n">
        <v>4.9316</v>
      </c>
      <c r="K48" s="0" t="n">
        <v>0</v>
      </c>
      <c r="L48" s="0" t="n">
        <v>5</v>
      </c>
      <c r="M48" s="0" t="n">
        <v>4.79</v>
      </c>
      <c r="N48" s="0" t="n">
        <v>5.05</v>
      </c>
      <c r="O48" s="0" t="n">
        <v>0</v>
      </c>
      <c r="P48" s="0" t="n">
        <v>20.3</v>
      </c>
      <c r="Q48" s="0" t="n">
        <v>51.7</v>
      </c>
      <c r="T48" s="13" t="n">
        <f aca="false">LEFT(A48,10)+MID(A48,12,2)/24</f>
        <v>45711.9166666667</v>
      </c>
      <c r="U48" s="14" t="n">
        <f aca="false">INT(T48*1)</f>
        <v>45711</v>
      </c>
      <c r="V48" s="15" t="n">
        <f aca="false">INT((T48-U48)*24)</f>
        <v>21</v>
      </c>
      <c r="W48" s="0" t="n">
        <f aca="false">(N48&gt;0)*1</f>
        <v>1</v>
      </c>
      <c r="X48" s="16" t="n">
        <f aca="false">AVERAGE(B25:B48)</f>
        <v>9.475</v>
      </c>
      <c r="Y48" s="16" t="n">
        <f aca="false">AVERAGE(P25:P48)</f>
        <v>20.4041666666667</v>
      </c>
      <c r="Z48" s="16" t="n">
        <f aca="false">SUM(J25:J48)</f>
        <v>111.2687</v>
      </c>
      <c r="AA48" s="16" t="n">
        <f aca="false">SUM(F25:F48)</f>
        <v>22.7114</v>
      </c>
    </row>
    <row r="49" customFormat="false" ht="12.75" hidden="false" customHeight="false" outlineLevel="0" collapsed="false">
      <c r="A49" s="0" t="s">
        <v>153</v>
      </c>
      <c r="B49" s="0" t="n">
        <v>10</v>
      </c>
      <c r="C49" s="0" t="n">
        <v>43</v>
      </c>
      <c r="D49" s="0" t="n">
        <v>1</v>
      </c>
      <c r="E49" s="0" t="n">
        <v>0.92</v>
      </c>
      <c r="F49" s="0" t="n">
        <v>0.9136</v>
      </c>
      <c r="G49" s="0" t="n">
        <v>0</v>
      </c>
      <c r="H49" s="0" t="n">
        <v>5</v>
      </c>
      <c r="I49" s="0" t="n">
        <v>4.42</v>
      </c>
      <c r="J49" s="0" t="n">
        <v>4.6314</v>
      </c>
      <c r="K49" s="0" t="n">
        <v>0</v>
      </c>
      <c r="L49" s="0" t="n">
        <v>5</v>
      </c>
      <c r="M49" s="0" t="n">
        <v>4.8</v>
      </c>
      <c r="N49" s="0" t="n">
        <v>5.07</v>
      </c>
      <c r="O49" s="0" t="n">
        <v>0</v>
      </c>
      <c r="P49" s="0" t="n">
        <v>20.3</v>
      </c>
      <c r="Q49" s="0" t="n">
        <v>51.1</v>
      </c>
      <c r="T49" s="13" t="n">
        <f aca="false">LEFT(A49,10)+MID(A49,12,2)/24</f>
        <v>45711.9583333333</v>
      </c>
      <c r="U49" s="14" t="n">
        <f aca="false">INT(T49*1)</f>
        <v>45711</v>
      </c>
      <c r="V49" s="15" t="n">
        <f aca="false">INT((T49-U49)*24)</f>
        <v>23</v>
      </c>
      <c r="W49" s="0" t="n">
        <f aca="false">(N49&gt;0)*1</f>
        <v>1</v>
      </c>
      <c r="X49" s="16" t="n">
        <f aca="false">AVERAGE(B26:B49)</f>
        <v>9.59583333333333</v>
      </c>
      <c r="Y49" s="16" t="n">
        <f aca="false">AVERAGE(P26:P49)</f>
        <v>20.3833333333333</v>
      </c>
      <c r="Z49" s="16" t="n">
        <f aca="false">SUM(J26:J49)</f>
        <v>110.8425</v>
      </c>
      <c r="AA49" s="16" t="n">
        <f aca="false">SUM(F26:F49)</f>
        <v>22.3411</v>
      </c>
    </row>
    <row r="50" customFormat="false" ht="12.75" hidden="false" customHeight="false" outlineLevel="0" collapsed="false">
      <c r="A50" s="0" t="s">
        <v>154</v>
      </c>
      <c r="B50" s="0" t="n">
        <v>10</v>
      </c>
      <c r="C50" s="0" t="n">
        <v>42</v>
      </c>
      <c r="D50" s="0" t="n">
        <v>1</v>
      </c>
      <c r="E50" s="0" t="n">
        <v>0.75</v>
      </c>
      <c r="F50" s="0" t="n">
        <v>0.7429</v>
      </c>
      <c r="G50" s="0" t="n">
        <v>0</v>
      </c>
      <c r="H50" s="0" t="n">
        <v>4</v>
      </c>
      <c r="I50" s="0" t="n">
        <v>3.56</v>
      </c>
      <c r="J50" s="0" t="n">
        <v>3.8666</v>
      </c>
      <c r="K50" s="0" t="n">
        <v>0</v>
      </c>
      <c r="L50" s="0" t="n">
        <v>4</v>
      </c>
      <c r="M50" s="0" t="n">
        <v>4.75</v>
      </c>
      <c r="N50" s="0" t="n">
        <v>5.2</v>
      </c>
      <c r="O50" s="0" t="n">
        <v>0</v>
      </c>
      <c r="P50" s="0" t="n">
        <v>20.2</v>
      </c>
      <c r="Q50" s="0" t="n">
        <v>50.9</v>
      </c>
      <c r="T50" s="13" t="n">
        <f aca="false">LEFT(A50,10)+MID(A50,12,2)/24</f>
        <v>45712</v>
      </c>
      <c r="U50" s="14" t="n">
        <f aca="false">INT(T50*1)</f>
        <v>45712</v>
      </c>
      <c r="V50" s="15" t="n">
        <f aca="false">INT((T50-U50)*24)</f>
        <v>0</v>
      </c>
      <c r="W50" s="0" t="n">
        <f aca="false">(N50&gt;0)*1</f>
        <v>1</v>
      </c>
      <c r="X50" s="16" t="n">
        <f aca="false">AVERAGE(B27:B50)</f>
        <v>9.67916666666667</v>
      </c>
      <c r="Y50" s="16" t="n">
        <f aca="false">AVERAGE(P27:P50)</f>
        <v>20.3625</v>
      </c>
      <c r="Z50" s="16" t="n">
        <f aca="false">SUM(J27:J50)</f>
        <v>109.4355</v>
      </c>
      <c r="AA50" s="16" t="n">
        <f aca="false">SUM(F27:F50)</f>
        <v>21.7619</v>
      </c>
    </row>
    <row r="51" customFormat="false" ht="12.75" hidden="false" customHeight="false" outlineLevel="0" collapsed="false">
      <c r="A51" s="0" t="s">
        <v>155</v>
      </c>
      <c r="B51" s="0" t="n">
        <v>10</v>
      </c>
      <c r="C51" s="0" t="n">
        <v>42</v>
      </c>
      <c r="D51" s="0" t="n">
        <v>1</v>
      </c>
      <c r="E51" s="0" t="n">
        <v>0.94</v>
      </c>
      <c r="F51" s="0" t="n">
        <v>0.9412</v>
      </c>
      <c r="G51" s="0" t="n">
        <v>0</v>
      </c>
      <c r="H51" s="0" t="n">
        <v>5</v>
      </c>
      <c r="I51" s="0" t="n">
        <v>4.41</v>
      </c>
      <c r="J51" s="0" t="n">
        <v>4.6421</v>
      </c>
      <c r="K51" s="0" t="n">
        <v>0</v>
      </c>
      <c r="L51" s="0" t="n">
        <v>5</v>
      </c>
      <c r="M51" s="0" t="n">
        <v>4.69</v>
      </c>
      <c r="N51" s="0" t="n">
        <v>4.93</v>
      </c>
      <c r="O51" s="0" t="n">
        <v>0</v>
      </c>
      <c r="P51" s="0" t="n">
        <v>20.2</v>
      </c>
      <c r="Q51" s="0" t="n">
        <v>51</v>
      </c>
      <c r="T51" s="13" t="n">
        <f aca="false">LEFT(A51,10)+MID(A51,12,2)/24</f>
        <v>45712.0416666667</v>
      </c>
      <c r="U51" s="14" t="n">
        <f aca="false">INT(T51*1)</f>
        <v>45712</v>
      </c>
      <c r="V51" s="15" t="n">
        <f aca="false">INT((T51-U51)*24)</f>
        <v>0</v>
      </c>
      <c r="W51" s="0" t="n">
        <f aca="false">(N51&gt;0)*1</f>
        <v>1</v>
      </c>
      <c r="X51" s="16" t="n">
        <f aca="false">AVERAGE(B28:B51)</f>
        <v>9.70416666666667</v>
      </c>
      <c r="Y51" s="16" t="n">
        <f aca="false">AVERAGE(P28:P51)</f>
        <v>20.3458333333333</v>
      </c>
      <c r="Z51" s="16" t="n">
        <f aca="false">SUM(J28:J51)</f>
        <v>109.2969</v>
      </c>
      <c r="AA51" s="16" t="n">
        <f aca="false">SUM(F28:F51)</f>
        <v>21.7435</v>
      </c>
    </row>
    <row r="52" customFormat="false" ht="12.75" hidden="false" customHeight="false" outlineLevel="0" collapsed="false">
      <c r="A52" s="0" t="s">
        <v>156</v>
      </c>
      <c r="B52" s="0" t="n">
        <v>10.1</v>
      </c>
      <c r="C52" s="0" t="n">
        <v>41</v>
      </c>
      <c r="D52" s="0" t="n">
        <v>1</v>
      </c>
      <c r="E52" s="0" t="n">
        <v>0.87</v>
      </c>
      <c r="F52" s="0" t="n">
        <v>0.8604</v>
      </c>
      <c r="G52" s="0" t="n">
        <v>0</v>
      </c>
      <c r="H52" s="0" t="n">
        <v>4</v>
      </c>
      <c r="I52" s="0" t="n">
        <v>4.05</v>
      </c>
      <c r="J52" s="0" t="n">
        <v>4.2602</v>
      </c>
      <c r="K52" s="0" t="n">
        <v>0</v>
      </c>
      <c r="L52" s="0" t="n">
        <v>4</v>
      </c>
      <c r="M52" s="0" t="n">
        <v>4.66</v>
      </c>
      <c r="N52" s="0" t="n">
        <v>4.95</v>
      </c>
      <c r="O52" s="0" t="n">
        <v>0</v>
      </c>
      <c r="P52" s="0" t="n">
        <v>20.2</v>
      </c>
      <c r="Q52" s="0" t="n">
        <v>51.2</v>
      </c>
      <c r="T52" s="13" t="n">
        <f aca="false">LEFT(A52,10)+MID(A52,12,2)/24</f>
        <v>45712.0833333333</v>
      </c>
      <c r="U52" s="14" t="n">
        <f aca="false">INT(T52*1)</f>
        <v>45712</v>
      </c>
      <c r="V52" s="15" t="n">
        <f aca="false">INT((T52-U52)*24)</f>
        <v>2</v>
      </c>
      <c r="W52" s="0" t="n">
        <f aca="false">(N52&gt;0)*1</f>
        <v>1</v>
      </c>
      <c r="X52" s="16" t="n">
        <f aca="false">AVERAGE(B29:B52)</f>
        <v>9.70833333333333</v>
      </c>
      <c r="Y52" s="16" t="n">
        <f aca="false">AVERAGE(P29:P52)</f>
        <v>20.3291666666667</v>
      </c>
      <c r="Z52" s="16" t="n">
        <f aca="false">SUM(J29:J52)</f>
        <v>109.6991</v>
      </c>
      <c r="AA52" s="16" t="n">
        <f aca="false">SUM(F29:F52)</f>
        <v>21.8417</v>
      </c>
    </row>
    <row r="53" customFormat="false" ht="12.75" hidden="false" customHeight="false" outlineLevel="0" collapsed="false">
      <c r="A53" s="0" t="s">
        <v>157</v>
      </c>
      <c r="B53" s="0" t="n">
        <v>10.2</v>
      </c>
      <c r="C53" s="0" t="n">
        <v>41</v>
      </c>
      <c r="D53" s="0" t="n">
        <v>1</v>
      </c>
      <c r="E53" s="0" t="n">
        <v>0.96</v>
      </c>
      <c r="F53" s="0" t="n">
        <v>0.9602</v>
      </c>
      <c r="G53" s="0" t="n">
        <v>0</v>
      </c>
      <c r="H53" s="0" t="n">
        <v>5</v>
      </c>
      <c r="I53" s="0" t="n">
        <v>4.62</v>
      </c>
      <c r="J53" s="0" t="n">
        <v>4.8321</v>
      </c>
      <c r="K53" s="0" t="n">
        <v>0</v>
      </c>
      <c r="L53" s="0" t="n">
        <v>5</v>
      </c>
      <c r="M53" s="0" t="n">
        <v>4.81</v>
      </c>
      <c r="N53" s="0" t="n">
        <v>5.03</v>
      </c>
      <c r="O53" s="0" t="n">
        <v>0</v>
      </c>
      <c r="P53" s="0" t="n">
        <v>20.1</v>
      </c>
      <c r="Q53" s="0" t="n">
        <v>51.4</v>
      </c>
      <c r="T53" s="13" t="n">
        <f aca="false">LEFT(A53,10)+MID(A53,12,2)/24</f>
        <v>45712.125</v>
      </c>
      <c r="U53" s="14" t="n">
        <f aca="false">INT(T53*1)</f>
        <v>45712</v>
      </c>
      <c r="V53" s="15" t="n">
        <f aca="false">INT((T53-U53)*24)</f>
        <v>3</v>
      </c>
      <c r="W53" s="0" t="n">
        <f aca="false">(N53&gt;0)*1</f>
        <v>1</v>
      </c>
      <c r="X53" s="16" t="n">
        <f aca="false">AVERAGE(B30:B53)</f>
        <v>9.72916666666667</v>
      </c>
      <c r="Y53" s="16" t="n">
        <f aca="false">AVERAGE(P30:P53)</f>
        <v>20.3125</v>
      </c>
      <c r="Z53" s="16" t="n">
        <f aca="false">SUM(J30:J53)</f>
        <v>109.4282</v>
      </c>
      <c r="AA53" s="16" t="n">
        <f aca="false">SUM(F30:F53)</f>
        <v>21.8195</v>
      </c>
    </row>
    <row r="54" customFormat="false" ht="12.75" hidden="false" customHeight="false" outlineLevel="0" collapsed="false">
      <c r="A54" s="0" t="s">
        <v>158</v>
      </c>
      <c r="B54" s="0" t="n">
        <v>10.3</v>
      </c>
      <c r="C54" s="0" t="n">
        <v>40</v>
      </c>
      <c r="D54" s="0" t="n">
        <v>1</v>
      </c>
      <c r="E54" s="0" t="n">
        <v>0.79</v>
      </c>
      <c r="F54" s="0" t="n">
        <v>0.7824</v>
      </c>
      <c r="G54" s="0" t="n">
        <v>0</v>
      </c>
      <c r="H54" s="0" t="n">
        <v>4</v>
      </c>
      <c r="I54" s="0" t="n">
        <v>3.81</v>
      </c>
      <c r="J54" s="0" t="n">
        <v>4.1265</v>
      </c>
      <c r="K54" s="0" t="n">
        <v>0</v>
      </c>
      <c r="L54" s="0" t="n">
        <v>4</v>
      </c>
      <c r="M54" s="0" t="n">
        <v>4.82</v>
      </c>
      <c r="N54" s="0" t="n">
        <v>5.27</v>
      </c>
      <c r="O54" s="0" t="n">
        <v>0</v>
      </c>
      <c r="P54" s="0" t="n">
        <v>20.1</v>
      </c>
      <c r="Q54" s="0" t="n">
        <v>51.6</v>
      </c>
      <c r="T54" s="13" t="n">
        <f aca="false">LEFT(A54,10)+MID(A54,12,2)/24</f>
        <v>45712.1666666667</v>
      </c>
      <c r="U54" s="14" t="n">
        <f aca="false">INT(T54*1)</f>
        <v>45712</v>
      </c>
      <c r="V54" s="15" t="n">
        <f aca="false">INT((T54-U54)*24)</f>
        <v>3</v>
      </c>
      <c r="W54" s="0" t="n">
        <f aca="false">(N54&gt;0)*1</f>
        <v>1</v>
      </c>
      <c r="X54" s="16" t="n">
        <f aca="false">AVERAGE(B31:B54)</f>
        <v>9.73333333333333</v>
      </c>
      <c r="Y54" s="16" t="n">
        <f aca="false">AVERAGE(P31:P54)</f>
        <v>20.2958333333333</v>
      </c>
      <c r="Z54" s="16" t="n">
        <f aca="false">SUM(J31:J54)</f>
        <v>109.7344</v>
      </c>
      <c r="AA54" s="16" t="n">
        <f aca="false">SUM(F31:F54)</f>
        <v>21.8588</v>
      </c>
    </row>
    <row r="55" customFormat="false" ht="12.75" hidden="false" customHeight="false" outlineLevel="0" collapsed="false">
      <c r="A55" s="0" t="s">
        <v>159</v>
      </c>
      <c r="B55" s="0" t="n">
        <v>10.4</v>
      </c>
      <c r="C55" s="0" t="n">
        <v>40</v>
      </c>
      <c r="D55" s="0" t="n">
        <v>1</v>
      </c>
      <c r="E55" s="0" t="n">
        <v>0.78</v>
      </c>
      <c r="F55" s="0" t="n">
        <v>0.7787</v>
      </c>
      <c r="G55" s="0" t="n">
        <v>0</v>
      </c>
      <c r="H55" s="0" t="n">
        <v>4</v>
      </c>
      <c r="I55" s="0" t="n">
        <v>4.09</v>
      </c>
      <c r="J55" s="0" t="n">
        <v>4.4387</v>
      </c>
      <c r="K55" s="0" t="n">
        <v>0</v>
      </c>
      <c r="L55" s="0" t="n">
        <v>4</v>
      </c>
      <c r="M55" s="0" t="n">
        <v>5.24</v>
      </c>
      <c r="N55" s="0" t="n">
        <v>5.7</v>
      </c>
      <c r="O55" s="0" t="n">
        <v>0</v>
      </c>
      <c r="P55" s="0" t="n">
        <v>20</v>
      </c>
      <c r="Q55" s="0" t="n">
        <v>51.9</v>
      </c>
      <c r="T55" s="13" t="n">
        <f aca="false">LEFT(A55,10)+MID(A55,12,2)/24</f>
        <v>45712.2083333333</v>
      </c>
      <c r="U55" s="14" t="n">
        <f aca="false">INT(T55*1)</f>
        <v>45712</v>
      </c>
      <c r="V55" s="15" t="n">
        <f aca="false">INT((T55-U55)*24)</f>
        <v>5</v>
      </c>
      <c r="W55" s="0" t="n">
        <f aca="false">(N55&gt;0)*1</f>
        <v>1</v>
      </c>
      <c r="X55" s="16" t="n">
        <f aca="false">AVERAGE(B32:B55)</f>
        <v>9.75416666666667</v>
      </c>
      <c r="Y55" s="16" t="n">
        <f aca="false">AVERAGE(P32:P55)</f>
        <v>20.2791666666667</v>
      </c>
      <c r="Z55" s="16" t="n">
        <f aca="false">SUM(J32:J55)</f>
        <v>109.7839</v>
      </c>
      <c r="AA55" s="16" t="n">
        <f aca="false">SUM(F32:F55)</f>
        <v>21.8196</v>
      </c>
    </row>
    <row r="56" customFormat="false" ht="12.75" hidden="false" customHeight="false" outlineLevel="0" collapsed="false">
      <c r="A56" s="0" t="s">
        <v>160</v>
      </c>
      <c r="B56" s="0" t="n">
        <v>10.4</v>
      </c>
      <c r="C56" s="0" t="n">
        <v>39</v>
      </c>
      <c r="D56" s="0" t="n">
        <v>1</v>
      </c>
      <c r="E56" s="0" t="n">
        <v>0.79</v>
      </c>
      <c r="F56" s="0" t="n">
        <v>0.7885</v>
      </c>
      <c r="G56" s="0" t="n">
        <v>0</v>
      </c>
      <c r="H56" s="0" t="n">
        <v>5</v>
      </c>
      <c r="I56" s="0" t="n">
        <v>4.06</v>
      </c>
      <c r="J56" s="0" t="n">
        <v>4.4008</v>
      </c>
      <c r="K56" s="0" t="n">
        <v>0</v>
      </c>
      <c r="L56" s="0" t="n">
        <v>5</v>
      </c>
      <c r="M56" s="0" t="n">
        <v>5.14</v>
      </c>
      <c r="N56" s="0" t="n">
        <v>5.58</v>
      </c>
      <c r="O56" s="0" t="n">
        <v>0</v>
      </c>
      <c r="P56" s="0" t="n">
        <v>20</v>
      </c>
      <c r="Q56" s="0" t="n">
        <v>52.1</v>
      </c>
      <c r="T56" s="13" t="n">
        <f aca="false">LEFT(A56,10)+MID(A56,12,2)/24</f>
        <v>45712.25</v>
      </c>
      <c r="U56" s="14" t="n">
        <f aca="false">INT(T56*1)</f>
        <v>45712</v>
      </c>
      <c r="V56" s="15" t="n">
        <f aca="false">INT((T56-U56)*24)</f>
        <v>6</v>
      </c>
      <c r="W56" s="0" t="n">
        <f aca="false">(N56&gt;0)*1</f>
        <v>1</v>
      </c>
      <c r="X56" s="16" t="n">
        <f aca="false">AVERAGE(B33:B56)</f>
        <v>9.80416666666667</v>
      </c>
      <c r="Y56" s="16" t="n">
        <f aca="false">AVERAGE(P33:P56)</f>
        <v>20.2625</v>
      </c>
      <c r="Z56" s="16" t="n">
        <f aca="false">SUM(J33:J56)</f>
        <v>109.0393</v>
      </c>
      <c r="AA56" s="16" t="n">
        <f aca="false">SUM(F33:F56)</f>
        <v>21.5745</v>
      </c>
    </row>
    <row r="57" customFormat="false" ht="12.75" hidden="false" customHeight="false" outlineLevel="0" collapsed="false">
      <c r="A57" s="0" t="s">
        <v>161</v>
      </c>
      <c r="B57" s="0" t="n">
        <v>10.3</v>
      </c>
      <c r="C57" s="0" t="n">
        <v>39</v>
      </c>
      <c r="D57" s="0" t="n">
        <v>1</v>
      </c>
      <c r="E57" s="0" t="n">
        <v>0.8</v>
      </c>
      <c r="F57" s="0" t="n">
        <v>0.7996</v>
      </c>
      <c r="G57" s="0" t="n">
        <v>0</v>
      </c>
      <c r="H57" s="0" t="n">
        <v>4</v>
      </c>
      <c r="I57" s="0" t="n">
        <v>4.02</v>
      </c>
      <c r="J57" s="0" t="n">
        <v>4.2096</v>
      </c>
      <c r="K57" s="0" t="n">
        <v>0</v>
      </c>
      <c r="L57" s="0" t="n">
        <v>4</v>
      </c>
      <c r="M57" s="0" t="n">
        <v>5.02</v>
      </c>
      <c r="N57" s="0" t="n">
        <v>5.26</v>
      </c>
      <c r="O57" s="0" t="n">
        <v>0</v>
      </c>
      <c r="P57" s="0" t="n">
        <v>20</v>
      </c>
      <c r="Q57" s="0" t="n">
        <v>52.1</v>
      </c>
      <c r="T57" s="13" t="n">
        <f aca="false">LEFT(A57,10)+MID(A57,12,2)/24</f>
        <v>45712.2916666667</v>
      </c>
      <c r="U57" s="14" t="n">
        <f aca="false">INT(T57*1)</f>
        <v>45712</v>
      </c>
      <c r="V57" s="15" t="n">
        <f aca="false">INT((T57-U57)*24)</f>
        <v>6</v>
      </c>
      <c r="W57" s="0" t="n">
        <f aca="false">(N57&gt;0)*1</f>
        <v>1</v>
      </c>
      <c r="X57" s="16" t="n">
        <f aca="false">AVERAGE(B34:B57)</f>
        <v>9.875</v>
      </c>
      <c r="Y57" s="16" t="n">
        <f aca="false">AVERAGE(P34:P57)</f>
        <v>20.2458333333333</v>
      </c>
      <c r="Z57" s="16" t="n">
        <f aca="false">SUM(J34:J57)</f>
        <v>108.0375</v>
      </c>
      <c r="AA57" s="16" t="n">
        <f aca="false">SUM(F34:F57)</f>
        <v>21.2685</v>
      </c>
    </row>
    <row r="58" customFormat="false" ht="12.75" hidden="false" customHeight="false" outlineLevel="0" collapsed="false">
      <c r="A58" s="0" t="s">
        <v>162</v>
      </c>
      <c r="B58" s="0" t="n">
        <v>9.5</v>
      </c>
      <c r="C58" s="0" t="n">
        <v>39</v>
      </c>
      <c r="D58" s="0" t="n">
        <v>1</v>
      </c>
      <c r="E58" s="0" t="n">
        <v>1.02</v>
      </c>
      <c r="F58" s="0" t="n">
        <v>1.0161</v>
      </c>
      <c r="G58" s="0" t="n">
        <v>0</v>
      </c>
      <c r="H58" s="0" t="n">
        <v>5</v>
      </c>
      <c r="I58" s="0" t="n">
        <v>5</v>
      </c>
      <c r="J58" s="0" t="n">
        <v>5.1756</v>
      </c>
      <c r="K58" s="0" t="n">
        <v>0</v>
      </c>
      <c r="L58" s="0" t="n">
        <v>5</v>
      </c>
      <c r="M58" s="0" t="n">
        <v>4.9</v>
      </c>
      <c r="N58" s="0" t="n">
        <v>5.09</v>
      </c>
      <c r="O58" s="0" t="n">
        <v>0</v>
      </c>
      <c r="P58" s="0" t="n">
        <v>20.1</v>
      </c>
      <c r="Q58" s="0" t="n">
        <v>52.3</v>
      </c>
      <c r="T58" s="13" t="n">
        <f aca="false">LEFT(A58,10)+MID(A58,12,2)/24</f>
        <v>45712.3333333333</v>
      </c>
      <c r="U58" s="14" t="n">
        <f aca="false">INT(T58*1)</f>
        <v>45712</v>
      </c>
      <c r="V58" s="15" t="n">
        <f aca="false">INT((T58-U58)*24)</f>
        <v>8</v>
      </c>
      <c r="W58" s="0" t="n">
        <f aca="false">(N58&gt;0)*1</f>
        <v>1</v>
      </c>
      <c r="X58" s="16" t="n">
        <f aca="false">AVERAGE(B35:B58)</f>
        <v>9.8875</v>
      </c>
      <c r="Y58" s="16" t="n">
        <f aca="false">AVERAGE(P35:P58)</f>
        <v>20.2291666666667</v>
      </c>
      <c r="Z58" s="16" t="n">
        <f aca="false">SUM(J35:J58)</f>
        <v>108.3134</v>
      </c>
      <c r="AA58" s="16" t="n">
        <f aca="false">SUM(F35:F58)</f>
        <v>21.2777</v>
      </c>
    </row>
    <row r="59" s="17" customFormat="true" ht="12.75" hidden="false" customHeight="false" outlineLevel="0" collapsed="false">
      <c r="A59" s="17" t="s">
        <v>60</v>
      </c>
      <c r="B59" s="17" t="n">
        <v>9.8</v>
      </c>
      <c r="C59" s="17" t="n">
        <v>39</v>
      </c>
      <c r="D59" s="17" t="n">
        <v>1</v>
      </c>
      <c r="E59" s="17" t="n">
        <v>0.94</v>
      </c>
      <c r="F59" s="17" t="n">
        <v>0.9427</v>
      </c>
      <c r="G59" s="17" t="n">
        <v>0</v>
      </c>
      <c r="H59" s="17" t="n">
        <v>5</v>
      </c>
      <c r="I59" s="17" t="n">
        <v>4.56</v>
      </c>
      <c r="J59" s="17" t="n">
        <v>4.9327</v>
      </c>
      <c r="K59" s="17" t="n">
        <v>0</v>
      </c>
      <c r="L59" s="17" t="n">
        <v>5</v>
      </c>
      <c r="M59" s="17" t="n">
        <v>4.85</v>
      </c>
      <c r="N59" s="17" t="n">
        <v>5.23</v>
      </c>
      <c r="O59" s="17" t="n">
        <v>0</v>
      </c>
      <c r="P59" s="17" t="n">
        <v>20</v>
      </c>
      <c r="Q59" s="17" t="n">
        <v>52.1</v>
      </c>
      <c r="T59" s="18" t="n">
        <f aca="false">LEFT(A59,10)+MID(A59,12,2)/24</f>
        <v>45712.375</v>
      </c>
      <c r="U59" s="19" t="n">
        <f aca="false">INT(T59*1)</f>
        <v>45712</v>
      </c>
      <c r="V59" s="20" t="n">
        <f aca="false">INT((T59-U59)*24)</f>
        <v>9</v>
      </c>
      <c r="W59" s="17" t="n">
        <f aca="false">(N59&gt;0)*1</f>
        <v>1</v>
      </c>
      <c r="X59" s="21" t="n">
        <f aca="false">AVERAGE(B36:B59)</f>
        <v>9.90833333333333</v>
      </c>
      <c r="Y59" s="21" t="n">
        <f aca="false">AVERAGE(P36:P59)</f>
        <v>20.2083333333333</v>
      </c>
      <c r="Z59" s="21" t="n">
        <f aca="false">SUM(J36:J59)</f>
        <v>108.2897</v>
      </c>
      <c r="AA59" s="21" t="n">
        <f aca="false">SUM(F36:F59)</f>
        <v>21.2211</v>
      </c>
    </row>
    <row r="60" s="1" customFormat="true" ht="12.75" hidden="false" customHeight="false" outlineLevel="0" collapsed="false">
      <c r="A60" s="1" t="s">
        <v>163</v>
      </c>
      <c r="B60" s="1" t="n">
        <v>10.4</v>
      </c>
      <c r="C60" s="1" t="n">
        <v>38</v>
      </c>
      <c r="D60" s="1" t="n">
        <v>1</v>
      </c>
      <c r="E60" s="1" t="n">
        <v>0.73</v>
      </c>
      <c r="F60" s="1" t="n">
        <v>0.7267</v>
      </c>
      <c r="G60" s="1" t="n">
        <v>0</v>
      </c>
      <c r="H60" s="1" t="n">
        <v>4</v>
      </c>
      <c r="I60" s="1" t="n">
        <v>3</v>
      </c>
      <c r="J60" s="1" t="n">
        <v>3.6795</v>
      </c>
      <c r="K60" s="1" t="n">
        <v>0</v>
      </c>
      <c r="L60" s="1" t="n">
        <v>4</v>
      </c>
      <c r="M60" s="1" t="n">
        <v>4.11</v>
      </c>
      <c r="N60" s="1" t="n">
        <v>5.06</v>
      </c>
      <c r="O60" s="1" t="n">
        <v>0</v>
      </c>
      <c r="P60" s="1" t="n">
        <v>20.1</v>
      </c>
      <c r="Q60" s="1" t="n">
        <v>52</v>
      </c>
      <c r="T60" s="22" t="n">
        <f aca="false">LEFT(A60,10)+MID(A60,12,2)/24</f>
        <v>45712.4166666667</v>
      </c>
      <c r="U60" s="23" t="n">
        <f aca="false">INT(T60*1)</f>
        <v>45712</v>
      </c>
      <c r="V60" s="24" t="n">
        <f aca="false">INT((T60-U60)*24)</f>
        <v>9</v>
      </c>
      <c r="W60" s="1" t="n">
        <f aca="false">(N60&gt;0)*1</f>
        <v>1</v>
      </c>
      <c r="X60" s="25" t="n">
        <f aca="false">AVERAGE(B37:B60)</f>
        <v>9.95416666666667</v>
      </c>
      <c r="Y60" s="25" t="n">
        <f aca="false">AVERAGE(P37:P60)</f>
        <v>20.1916666666667</v>
      </c>
      <c r="Z60" s="25" t="n">
        <f aca="false">SUM(J37:J60)</f>
        <v>107.0089</v>
      </c>
      <c r="AA60" s="25" t="n">
        <f aca="false">SUM(F37:F60)</f>
        <v>20.9213</v>
      </c>
    </row>
    <row r="61" customFormat="false" ht="12.75" hidden="false" customHeight="false" outlineLevel="0" collapsed="false">
      <c r="A61" s="0" t="s">
        <v>164</v>
      </c>
      <c r="B61" s="0" t="n">
        <v>10.3</v>
      </c>
      <c r="C61" s="0" t="n">
        <v>38</v>
      </c>
      <c r="D61" s="0" t="n">
        <v>0</v>
      </c>
      <c r="E61" s="0" t="n">
        <v>0.81</v>
      </c>
      <c r="F61" s="0" t="n">
        <v>0.8052</v>
      </c>
      <c r="G61" s="0" t="n">
        <v>0</v>
      </c>
      <c r="H61" s="0" t="n">
        <v>4</v>
      </c>
      <c r="I61" s="0" t="n">
        <v>3.95</v>
      </c>
      <c r="J61" s="0" t="n">
        <v>4.2122</v>
      </c>
      <c r="K61" s="0" t="n">
        <v>0</v>
      </c>
      <c r="L61" s="0" t="n">
        <v>0</v>
      </c>
      <c r="M61" s="0" t="n">
        <v>4.88</v>
      </c>
      <c r="N61" s="0" t="n">
        <v>5.23</v>
      </c>
      <c r="O61" s="0" t="n">
        <v>0</v>
      </c>
      <c r="P61" s="0" t="n">
        <v>20.1</v>
      </c>
      <c r="Q61" s="0" t="n">
        <v>52.2</v>
      </c>
      <c r="T61" s="13" t="n">
        <f aca="false">LEFT(A61,10)+MID(A61,12,2)/24</f>
        <v>45712.4583333333</v>
      </c>
      <c r="U61" s="14" t="n">
        <f aca="false">INT(T61*1)</f>
        <v>45712</v>
      </c>
      <c r="V61" s="15" t="n">
        <f aca="false">INT((T61-U61)*24)</f>
        <v>11</v>
      </c>
      <c r="W61" s="0" t="n">
        <f aca="false">(N61&gt;0)*1</f>
        <v>1</v>
      </c>
      <c r="X61" s="16" t="n">
        <f aca="false">AVERAGE(B38:B61)</f>
        <v>10</v>
      </c>
      <c r="Y61" s="16" t="n">
        <f aca="false">AVERAGE(P38:P61)</f>
        <v>20.1791666666667</v>
      </c>
      <c r="Z61" s="16" t="n">
        <f aca="false">SUM(J38:J61)</f>
        <v>106.2844</v>
      </c>
      <c r="AA61" s="16" t="n">
        <f aca="false">SUM(F38:F61)</f>
        <v>20.7399</v>
      </c>
    </row>
    <row r="62" customFormat="false" ht="12.75" hidden="false" customHeight="false" outlineLevel="0" collapsed="false">
      <c r="A62" s="0" t="s">
        <v>165</v>
      </c>
      <c r="B62" s="0" t="n">
        <v>11.2</v>
      </c>
      <c r="C62" s="0" t="n">
        <v>31</v>
      </c>
      <c r="D62" s="0" t="n">
        <v>1</v>
      </c>
      <c r="E62" s="0" t="n">
        <v>1.03</v>
      </c>
      <c r="F62" s="0" t="n">
        <v>0.5989</v>
      </c>
      <c r="G62" s="0" t="n">
        <v>0.4288</v>
      </c>
      <c r="H62" s="0" t="n">
        <v>5</v>
      </c>
      <c r="I62" s="0" t="n">
        <v>4.88</v>
      </c>
      <c r="J62" s="0" t="n">
        <v>3.2063</v>
      </c>
      <c r="K62" s="0" t="n">
        <v>1.6792</v>
      </c>
      <c r="L62" s="0" t="n">
        <v>5</v>
      </c>
      <c r="M62" s="0" t="n">
        <v>4.74</v>
      </c>
      <c r="N62" s="0" t="n">
        <v>5.35</v>
      </c>
      <c r="O62" s="0" t="n">
        <v>3.92</v>
      </c>
      <c r="P62" s="0" t="n">
        <v>20</v>
      </c>
      <c r="Q62" s="0" t="n">
        <v>52.5</v>
      </c>
      <c r="T62" s="13" t="n">
        <f aca="false">LEFT(A62,10)+MID(A62,12,2)/24</f>
        <v>45712.5</v>
      </c>
      <c r="U62" s="14" t="n">
        <f aca="false">INT(T62*1)</f>
        <v>45712</v>
      </c>
      <c r="V62" s="15" t="n">
        <f aca="false">INT((T62-U62)*24)</f>
        <v>12</v>
      </c>
      <c r="W62" s="0" t="n">
        <f aca="false">(N62&gt;0)*1</f>
        <v>1</v>
      </c>
      <c r="X62" s="16" t="n">
        <f aca="false">AVERAGE(B39:B62)</f>
        <v>10.05</v>
      </c>
      <c r="Y62" s="16" t="n">
        <f aca="false">AVERAGE(P39:P62)</f>
        <v>20.1583333333333</v>
      </c>
      <c r="Z62" s="16" t="n">
        <f aca="false">SUM(J39:J62)</f>
        <v>105.4088</v>
      </c>
      <c r="AA62" s="16" t="n">
        <f aca="false">SUM(F39:F62)</f>
        <v>20.5369</v>
      </c>
    </row>
    <row r="63" customFormat="false" ht="12.75" hidden="false" customHeight="false" outlineLevel="0" collapsed="false">
      <c r="A63" s="0" t="s">
        <v>166</v>
      </c>
      <c r="B63" s="0" t="n">
        <v>11.9</v>
      </c>
      <c r="C63" s="0" t="n">
        <v>18</v>
      </c>
      <c r="D63" s="0" t="n">
        <v>1</v>
      </c>
      <c r="E63" s="0" t="n">
        <v>0.55</v>
      </c>
      <c r="F63" s="0" t="n">
        <v>0.5501</v>
      </c>
      <c r="G63" s="0" t="n">
        <v>0</v>
      </c>
      <c r="H63" s="0" t="n">
        <v>3</v>
      </c>
      <c r="I63" s="0" t="n">
        <v>3.44</v>
      </c>
      <c r="J63" s="0" t="n">
        <v>3.4151</v>
      </c>
      <c r="K63" s="0" t="n">
        <v>0</v>
      </c>
      <c r="L63" s="0" t="n">
        <v>3</v>
      </c>
      <c r="M63" s="0" t="n">
        <v>6.25</v>
      </c>
      <c r="N63" s="0" t="n">
        <v>6.21</v>
      </c>
      <c r="O63" s="0" t="n">
        <v>0</v>
      </c>
      <c r="P63" s="0" t="n">
        <v>20</v>
      </c>
      <c r="Q63" s="0" t="n">
        <v>53.2</v>
      </c>
      <c r="T63" s="13" t="n">
        <f aca="false">LEFT(A63,10)+MID(A63,12,2)/24</f>
        <v>45712.5416666667</v>
      </c>
      <c r="U63" s="14" t="n">
        <f aca="false">INT(T63*1)</f>
        <v>45712</v>
      </c>
      <c r="V63" s="15" t="n">
        <f aca="false">INT((T63-U63)*24)</f>
        <v>12</v>
      </c>
      <c r="W63" s="0" t="n">
        <f aca="false">(N63&gt;0)*1</f>
        <v>1</v>
      </c>
      <c r="X63" s="16" t="n">
        <f aca="false">AVERAGE(B40:B63)</f>
        <v>10.1291666666667</v>
      </c>
      <c r="Y63" s="16" t="n">
        <f aca="false">AVERAGE(P40:P63)</f>
        <v>20.1416666666667</v>
      </c>
      <c r="Z63" s="16" t="n">
        <f aca="false">SUM(J40:J63)</f>
        <v>104.6183</v>
      </c>
      <c r="AA63" s="16" t="n">
        <f aca="false">SUM(F40:F63)</f>
        <v>20.2614</v>
      </c>
    </row>
    <row r="64" customFormat="false" ht="12.75" hidden="false" customHeight="false" outlineLevel="0" collapsed="false">
      <c r="A64" s="0" t="s">
        <v>167</v>
      </c>
      <c r="B64" s="0" t="n">
        <v>12.1</v>
      </c>
      <c r="C64" s="0" t="n">
        <v>35</v>
      </c>
      <c r="D64" s="0" t="n">
        <v>2</v>
      </c>
      <c r="E64" s="0" t="n">
        <v>1.68</v>
      </c>
      <c r="F64" s="0" t="n">
        <v>0.0531</v>
      </c>
      <c r="G64" s="0" t="n">
        <v>1.6218</v>
      </c>
      <c r="H64" s="0" t="n">
        <v>7</v>
      </c>
      <c r="I64" s="0" t="n">
        <v>6.88</v>
      </c>
      <c r="J64" s="0" t="n">
        <v>0.6523</v>
      </c>
      <c r="K64" s="0" t="n">
        <v>6.5747</v>
      </c>
      <c r="L64" s="0" t="n">
        <v>3.5</v>
      </c>
      <c r="M64" s="0" t="n">
        <v>4.1</v>
      </c>
      <c r="N64" s="0" t="n">
        <v>12.28</v>
      </c>
      <c r="O64" s="0" t="n">
        <v>4.05</v>
      </c>
      <c r="P64" s="0" t="n">
        <v>19.8</v>
      </c>
      <c r="Q64" s="0" t="n">
        <v>53.5</v>
      </c>
      <c r="T64" s="13" t="n">
        <f aca="false">LEFT(A64,10)+MID(A64,12,2)/24</f>
        <v>45712.5833333333</v>
      </c>
      <c r="U64" s="14" t="n">
        <f aca="false">INT(T64*1)</f>
        <v>45712</v>
      </c>
      <c r="V64" s="15" t="n">
        <f aca="false">INT((T64-U64)*24)</f>
        <v>14</v>
      </c>
      <c r="W64" s="0" t="n">
        <f aca="false">(N64&gt;0)*1</f>
        <v>1</v>
      </c>
      <c r="X64" s="16" t="n">
        <f aca="false">AVERAGE(B41:B64)</f>
        <v>10.2166666666667</v>
      </c>
      <c r="Y64" s="16" t="n">
        <f aca="false">AVERAGE(P41:P64)</f>
        <v>20.125</v>
      </c>
      <c r="Z64" s="16" t="n">
        <f aca="false">SUM(J41:J64)</f>
        <v>102.235</v>
      </c>
      <c r="AA64" s="16" t="n">
        <f aca="false">SUM(F41:F64)</f>
        <v>19.779</v>
      </c>
    </row>
    <row r="65" customFormat="false" ht="12.75" hidden="false" customHeight="false" outlineLevel="0" collapsed="false">
      <c r="A65" s="0" t="s">
        <v>168</v>
      </c>
      <c r="B65" s="0" t="n">
        <v>10.7</v>
      </c>
      <c r="C65" s="0" t="n">
        <v>50</v>
      </c>
      <c r="D65" s="0" t="n">
        <v>1</v>
      </c>
      <c r="E65" s="0" t="n">
        <v>1.04</v>
      </c>
      <c r="F65" s="0" t="n">
        <v>1.0414</v>
      </c>
      <c r="G65" s="0" t="n">
        <v>0</v>
      </c>
      <c r="H65" s="0" t="n">
        <v>6</v>
      </c>
      <c r="I65" s="0" t="n">
        <v>5.6</v>
      </c>
      <c r="J65" s="0" t="n">
        <v>5.748</v>
      </c>
      <c r="K65" s="0" t="n">
        <v>0</v>
      </c>
      <c r="L65" s="0" t="n">
        <v>6</v>
      </c>
      <c r="M65" s="0" t="n">
        <v>5.38</v>
      </c>
      <c r="N65" s="0" t="n">
        <v>5.52</v>
      </c>
      <c r="O65" s="0" t="n">
        <v>0</v>
      </c>
      <c r="P65" s="0" t="n">
        <v>19.8</v>
      </c>
      <c r="Q65" s="0" t="n">
        <v>53.8</v>
      </c>
      <c r="T65" s="13" t="n">
        <f aca="false">LEFT(A65,10)+MID(A65,12,2)/24</f>
        <v>45712.625</v>
      </c>
      <c r="U65" s="14" t="n">
        <f aca="false">INT(T65*1)</f>
        <v>45712</v>
      </c>
      <c r="V65" s="15" t="n">
        <f aca="false">INT((T65-U65)*24)</f>
        <v>15</v>
      </c>
      <c r="W65" s="0" t="n">
        <f aca="false">(N65&gt;0)*1</f>
        <v>1</v>
      </c>
      <c r="X65" s="16" t="n">
        <f aca="false">AVERAGE(B42:B65)</f>
        <v>10.2375</v>
      </c>
      <c r="Y65" s="16" t="n">
        <f aca="false">AVERAGE(P42:P65)</f>
        <v>20.1083333333333</v>
      </c>
      <c r="Z65" s="16" t="n">
        <f aca="false">SUM(J42:J65)</f>
        <v>103.4847</v>
      </c>
      <c r="AA65" s="16" t="n">
        <f aca="false">SUM(F42:F65)</f>
        <v>19.9442</v>
      </c>
    </row>
    <row r="66" customFormat="false" ht="12.75" hidden="false" customHeight="false" outlineLevel="0" collapsed="false">
      <c r="A66" s="0" t="s">
        <v>169</v>
      </c>
      <c r="B66" s="0" t="n">
        <v>11</v>
      </c>
      <c r="C66" s="0" t="n">
        <v>48</v>
      </c>
      <c r="D66" s="0" t="n">
        <v>1</v>
      </c>
      <c r="E66" s="0" t="n">
        <v>0.76</v>
      </c>
      <c r="F66" s="0" t="n">
        <v>0.7625</v>
      </c>
      <c r="G66" s="0" t="n">
        <v>0</v>
      </c>
      <c r="H66" s="0" t="n">
        <v>4</v>
      </c>
      <c r="I66" s="0" t="n">
        <v>3.6</v>
      </c>
      <c r="J66" s="0" t="n">
        <v>3.9081</v>
      </c>
      <c r="K66" s="0" t="n">
        <v>0</v>
      </c>
      <c r="L66" s="0" t="n">
        <v>4</v>
      </c>
      <c r="M66" s="0" t="n">
        <v>4.74</v>
      </c>
      <c r="N66" s="0" t="n">
        <v>5.13</v>
      </c>
      <c r="O66" s="0" t="n">
        <v>0</v>
      </c>
      <c r="P66" s="0" t="n">
        <v>20</v>
      </c>
      <c r="Q66" s="0" t="n">
        <v>53.5</v>
      </c>
      <c r="T66" s="13" t="n">
        <f aca="false">LEFT(A66,10)+MID(A66,12,2)/24</f>
        <v>45712.6666666667</v>
      </c>
      <c r="U66" s="14" t="n">
        <f aca="false">INT(T66*1)</f>
        <v>45712</v>
      </c>
      <c r="V66" s="15" t="n">
        <f aca="false">INT((T66-U66)*24)</f>
        <v>15</v>
      </c>
      <c r="W66" s="0" t="n">
        <f aca="false">(N66&gt;0)*1</f>
        <v>1</v>
      </c>
      <c r="X66" s="16" t="n">
        <f aca="false">AVERAGE(B43:B66)</f>
        <v>10.2625</v>
      </c>
      <c r="Y66" s="16" t="n">
        <f aca="false">AVERAGE(P43:P66)</f>
        <v>20.1</v>
      </c>
      <c r="Z66" s="16" t="n">
        <f aca="false">SUM(J43:J66)</f>
        <v>103.3008</v>
      </c>
      <c r="AA66" s="16" t="n">
        <f aca="false">SUM(F43:F66)</f>
        <v>19.9138</v>
      </c>
    </row>
    <row r="67" customFormat="false" ht="12.75" hidden="false" customHeight="false" outlineLevel="0" collapsed="false">
      <c r="A67" s="0" t="s">
        <v>170</v>
      </c>
      <c r="B67" s="0" t="n">
        <v>11</v>
      </c>
      <c r="C67" s="0" t="n">
        <v>48</v>
      </c>
      <c r="D67" s="0" t="n">
        <v>1</v>
      </c>
      <c r="E67" s="0" t="n">
        <v>0.76</v>
      </c>
      <c r="F67" s="0" t="n">
        <v>0.7602</v>
      </c>
      <c r="G67" s="0" t="n">
        <v>0</v>
      </c>
      <c r="H67" s="0" t="n">
        <v>4</v>
      </c>
      <c r="I67" s="0" t="n">
        <v>3.83</v>
      </c>
      <c r="J67" s="0" t="n">
        <v>4.1775</v>
      </c>
      <c r="K67" s="0" t="n">
        <v>0</v>
      </c>
      <c r="L67" s="0" t="n">
        <v>4</v>
      </c>
      <c r="M67" s="0" t="n">
        <v>5.04</v>
      </c>
      <c r="N67" s="0" t="n">
        <v>5.5</v>
      </c>
      <c r="O67" s="0" t="n">
        <v>0</v>
      </c>
      <c r="P67" s="0" t="n">
        <v>20.2</v>
      </c>
      <c r="Q67" s="0" t="n">
        <v>53.5</v>
      </c>
      <c r="T67" s="13" t="n">
        <f aca="false">LEFT(A67,10)+MID(A67,12,2)/24</f>
        <v>45712.7083333333</v>
      </c>
      <c r="U67" s="14" t="n">
        <f aca="false">INT(T67*1)</f>
        <v>45712</v>
      </c>
      <c r="V67" s="15" t="n">
        <f aca="false">INT((T67-U67)*24)</f>
        <v>17</v>
      </c>
      <c r="W67" s="0" t="n">
        <f aca="false">(N67&gt;0)*1</f>
        <v>1</v>
      </c>
      <c r="X67" s="16" t="n">
        <f aca="false">AVERAGE(B44:B67)</f>
        <v>10.3041666666667</v>
      </c>
      <c r="Y67" s="16" t="n">
        <f aca="false">AVERAGE(P44:P67)</f>
        <v>20.1</v>
      </c>
      <c r="Z67" s="16" t="n">
        <f aca="false">SUM(J44:J67)</f>
        <v>102.9127</v>
      </c>
      <c r="AA67" s="16" t="n">
        <f aca="false">SUM(F44:F67)</f>
        <v>19.7097</v>
      </c>
    </row>
    <row r="68" customFormat="false" ht="12.75" hidden="false" customHeight="false" outlineLevel="0" collapsed="false">
      <c r="A68" s="0" t="s">
        <v>171</v>
      </c>
      <c r="B68" s="0" t="n">
        <v>10</v>
      </c>
      <c r="C68" s="0" t="n">
        <v>46</v>
      </c>
      <c r="D68" s="0" t="n">
        <v>0</v>
      </c>
      <c r="E68" s="0" t="n">
        <v>0.76</v>
      </c>
      <c r="F68" s="0" t="n">
        <v>0.7592</v>
      </c>
      <c r="G68" s="0" t="n">
        <v>0</v>
      </c>
      <c r="H68" s="0" t="n">
        <v>4</v>
      </c>
      <c r="I68" s="0" t="n">
        <v>3.69</v>
      </c>
      <c r="J68" s="0" t="n">
        <v>4.0228</v>
      </c>
      <c r="K68" s="0" t="n">
        <v>0</v>
      </c>
      <c r="L68" s="0" t="n">
        <v>0</v>
      </c>
      <c r="M68" s="0" t="n">
        <v>4.86</v>
      </c>
      <c r="N68" s="0" t="n">
        <v>5.3</v>
      </c>
      <c r="O68" s="0" t="n">
        <v>0</v>
      </c>
      <c r="P68" s="0" t="n">
        <v>20.3</v>
      </c>
      <c r="Q68" s="0" t="n">
        <v>53.2</v>
      </c>
      <c r="T68" s="13" t="n">
        <f aca="false">LEFT(A68,10)+MID(A68,12,2)/24</f>
        <v>45712.75</v>
      </c>
      <c r="U68" s="14" t="n">
        <f aca="false">INT(T68*1)</f>
        <v>45712</v>
      </c>
      <c r="V68" s="15" t="n">
        <f aca="false">INT((T68-U68)*24)</f>
        <v>18</v>
      </c>
      <c r="W68" s="0" t="n">
        <f aca="false">(N68&gt;0)*1</f>
        <v>1</v>
      </c>
      <c r="X68" s="16" t="n">
        <f aca="false">AVERAGE(B45:B68)</f>
        <v>10.3291666666667</v>
      </c>
      <c r="Y68" s="16" t="n">
        <f aca="false">AVERAGE(P45:P68)</f>
        <v>20.1041666666667</v>
      </c>
      <c r="Z68" s="16" t="n">
        <f aca="false">SUM(J45:J68)</f>
        <v>102.1955</v>
      </c>
      <c r="AA68" s="16" t="n">
        <f aca="false">SUM(F45:F68)</f>
        <v>19.507</v>
      </c>
    </row>
    <row r="69" customFormat="false" ht="12.75" hidden="false" customHeight="false" outlineLevel="0" collapsed="false">
      <c r="A69" s="0" t="s">
        <v>172</v>
      </c>
      <c r="B69" s="0" t="n">
        <v>9.4</v>
      </c>
      <c r="C69" s="0" t="n">
        <v>46</v>
      </c>
      <c r="D69" s="0" t="n">
        <v>1</v>
      </c>
      <c r="E69" s="0" t="n">
        <v>1</v>
      </c>
      <c r="F69" s="0" t="n">
        <v>1.0005</v>
      </c>
      <c r="G69" s="0" t="n">
        <v>0</v>
      </c>
      <c r="H69" s="0" t="n">
        <v>5</v>
      </c>
      <c r="I69" s="0" t="n">
        <v>4.77</v>
      </c>
      <c r="J69" s="0" t="n">
        <v>4.9873</v>
      </c>
      <c r="K69" s="0" t="n">
        <v>0</v>
      </c>
      <c r="L69" s="0" t="n">
        <v>5</v>
      </c>
      <c r="M69" s="0" t="n">
        <v>4.77</v>
      </c>
      <c r="N69" s="0" t="n">
        <v>4.98</v>
      </c>
      <c r="O69" s="0" t="n">
        <v>0</v>
      </c>
      <c r="P69" s="0" t="n">
        <v>20.2</v>
      </c>
      <c r="Q69" s="0" t="n">
        <v>53.4</v>
      </c>
      <c r="T69" s="13" t="n">
        <f aca="false">LEFT(A69,10)+MID(A69,12,2)/24</f>
        <v>45712.7916666667</v>
      </c>
      <c r="U69" s="14" t="n">
        <f aca="false">INT(T69*1)</f>
        <v>45712</v>
      </c>
      <c r="V69" s="15" t="n">
        <f aca="false">INT((T69-U69)*24)</f>
        <v>18</v>
      </c>
      <c r="W69" s="0" t="n">
        <f aca="false">(N69&gt;0)*1</f>
        <v>1</v>
      </c>
      <c r="X69" s="16" t="n">
        <f aca="false">AVERAGE(B46:B69)</f>
        <v>10.3291666666667</v>
      </c>
      <c r="Y69" s="16" t="n">
        <f aca="false">AVERAGE(P46:P69)</f>
        <v>20.1041666666667</v>
      </c>
      <c r="Z69" s="16" t="n">
        <f aca="false">SUM(J46:J69)</f>
        <v>102.2898</v>
      </c>
      <c r="AA69" s="16" t="n">
        <f aca="false">SUM(F46:F69)</f>
        <v>19.5293</v>
      </c>
    </row>
    <row r="70" customFormat="false" ht="12.75" hidden="false" customHeight="false" outlineLevel="0" collapsed="false">
      <c r="A70" s="0" t="s">
        <v>173</v>
      </c>
      <c r="B70" s="0" t="n">
        <v>8.9</v>
      </c>
      <c r="C70" s="0" t="n">
        <v>45</v>
      </c>
      <c r="D70" s="0" t="n">
        <v>1</v>
      </c>
      <c r="E70" s="0" t="n">
        <v>1.01</v>
      </c>
      <c r="F70" s="0" t="n">
        <v>1.0052</v>
      </c>
      <c r="G70" s="0" t="n">
        <v>0</v>
      </c>
      <c r="H70" s="0" t="n">
        <v>5</v>
      </c>
      <c r="I70" s="0" t="n">
        <v>4.69</v>
      </c>
      <c r="J70" s="0" t="n">
        <v>4.9656</v>
      </c>
      <c r="K70" s="0" t="n">
        <v>0</v>
      </c>
      <c r="L70" s="0" t="n">
        <v>5</v>
      </c>
      <c r="M70" s="0" t="n">
        <v>4.64</v>
      </c>
      <c r="N70" s="0" t="n">
        <v>4.94</v>
      </c>
      <c r="O70" s="0" t="n">
        <v>0</v>
      </c>
      <c r="P70" s="0" t="n">
        <v>20.2</v>
      </c>
      <c r="Q70" s="0" t="n">
        <v>52.8</v>
      </c>
      <c r="T70" s="13" t="n">
        <f aca="false">LEFT(A70,10)+MID(A70,12,2)/24</f>
        <v>45712.8333333333</v>
      </c>
      <c r="U70" s="14" t="n">
        <f aca="false">INT(T70*1)</f>
        <v>45712</v>
      </c>
      <c r="V70" s="15" t="n">
        <f aca="false">INT((T70-U70)*24)</f>
        <v>20</v>
      </c>
      <c r="W70" s="0" t="n">
        <f aca="false">(N70&gt;0)*1</f>
        <v>1</v>
      </c>
      <c r="X70" s="16" t="n">
        <f aca="false">AVERAGE(B47:B70)</f>
        <v>10.3083333333333</v>
      </c>
      <c r="Y70" s="16" t="n">
        <f aca="false">AVERAGE(P47:P70)</f>
        <v>20.1041666666667</v>
      </c>
      <c r="Z70" s="16" t="n">
        <f aca="false">SUM(J47:J70)</f>
        <v>102.2492</v>
      </c>
      <c r="AA70" s="16" t="n">
        <f aca="false">SUM(F47:F70)</f>
        <v>19.5337</v>
      </c>
    </row>
    <row r="71" customFormat="false" ht="12.75" hidden="false" customHeight="false" outlineLevel="0" collapsed="false">
      <c r="A71" s="0" t="s">
        <v>174</v>
      </c>
      <c r="B71" s="0" t="n">
        <v>9</v>
      </c>
      <c r="C71" s="0" t="n">
        <v>44</v>
      </c>
      <c r="D71" s="0" t="n">
        <v>2</v>
      </c>
      <c r="E71" s="0" t="n">
        <v>0.94</v>
      </c>
      <c r="F71" s="0" t="n">
        <v>0.9383</v>
      </c>
      <c r="G71" s="0" t="n">
        <v>0</v>
      </c>
      <c r="H71" s="0" t="n">
        <v>4</v>
      </c>
      <c r="I71" s="0" t="n">
        <v>3.87</v>
      </c>
      <c r="J71" s="0" t="n">
        <v>4.1503</v>
      </c>
      <c r="K71" s="0" t="n">
        <v>0</v>
      </c>
      <c r="L71" s="0" t="n">
        <v>2</v>
      </c>
      <c r="M71" s="0" t="n">
        <v>4.12</v>
      </c>
      <c r="N71" s="0" t="n">
        <v>4.42</v>
      </c>
      <c r="O71" s="0" t="n">
        <v>0</v>
      </c>
      <c r="P71" s="0" t="n">
        <v>20.3</v>
      </c>
      <c r="Q71" s="0" t="n">
        <v>52.8</v>
      </c>
      <c r="T71" s="13" t="n">
        <f aca="false">LEFT(A71,10)+MID(A71,12,2)/24</f>
        <v>45712.875</v>
      </c>
      <c r="U71" s="14" t="n">
        <f aca="false">INT(T71*1)</f>
        <v>45712</v>
      </c>
      <c r="V71" s="15" t="n">
        <f aca="false">INT((T71-U71)*24)</f>
        <v>21</v>
      </c>
      <c r="W71" s="0" t="n">
        <f aca="false">(N71&gt;0)*1</f>
        <v>1</v>
      </c>
      <c r="X71" s="16" t="n">
        <f aca="false">AVERAGE(B48:B71)</f>
        <v>10.2875</v>
      </c>
      <c r="Y71" s="16" t="n">
        <f aca="false">AVERAGE(P48:P71)</f>
        <v>20.1041666666667</v>
      </c>
      <c r="Z71" s="16" t="n">
        <f aca="false">SUM(J48:J71)</f>
        <v>101.5729</v>
      </c>
      <c r="AA71" s="16" t="n">
        <f aca="false">SUM(F48:F71)</f>
        <v>19.505</v>
      </c>
    </row>
    <row r="72" customFormat="false" ht="12.75" hidden="false" customHeight="false" outlineLevel="0" collapsed="false">
      <c r="A72" s="0" t="s">
        <v>175</v>
      </c>
      <c r="B72" s="0" t="n">
        <v>10.7</v>
      </c>
      <c r="C72" s="0" t="n">
        <v>44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20</v>
      </c>
      <c r="Q72" s="0" t="n">
        <v>53.3</v>
      </c>
      <c r="T72" s="13" t="n">
        <f aca="false">LEFT(A72,10)+MID(A72,12,2)/24</f>
        <v>45712.9166666667</v>
      </c>
      <c r="U72" s="14" t="n">
        <f aca="false">INT(T72*1)</f>
        <v>45712</v>
      </c>
      <c r="V72" s="15" t="n">
        <f aca="false">INT((T72-U72)*24)</f>
        <v>21</v>
      </c>
      <c r="W72" s="0" t="n">
        <f aca="false">(N72&gt;0)*1</f>
        <v>0</v>
      </c>
      <c r="X72" s="16" t="n">
        <f aca="false">AVERAGE(B49:B72)</f>
        <v>10.3166666666667</v>
      </c>
      <c r="Y72" s="16" t="n">
        <f aca="false">AVERAGE(P49:P72)</f>
        <v>20.0916666666667</v>
      </c>
      <c r="Z72" s="16" t="n">
        <f aca="false">SUM(J49:J72)</f>
        <v>96.6413</v>
      </c>
      <c r="AA72" s="16" t="n">
        <f aca="false">SUM(F49:F72)</f>
        <v>18.5276</v>
      </c>
    </row>
    <row r="73" customFormat="false" ht="12.75" hidden="false" customHeight="false" outlineLevel="0" collapsed="false">
      <c r="A73" s="0" t="s">
        <v>176</v>
      </c>
      <c r="B73" s="0" t="n">
        <v>10.8</v>
      </c>
      <c r="C73" s="0" t="n">
        <v>44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19.5</v>
      </c>
      <c r="Q73" s="0" t="n">
        <v>53.6</v>
      </c>
      <c r="T73" s="13" t="n">
        <f aca="false">LEFT(A73,10)+MID(A73,12,2)/24</f>
        <v>45712.9583333333</v>
      </c>
      <c r="U73" s="14" t="n">
        <f aca="false">INT(T73*1)</f>
        <v>45712</v>
      </c>
      <c r="V73" s="15" t="n">
        <f aca="false">INT((T73-U73)*24)</f>
        <v>23</v>
      </c>
      <c r="W73" s="0" t="n">
        <f aca="false">(N73&gt;0)*1</f>
        <v>0</v>
      </c>
      <c r="X73" s="16" t="n">
        <f aca="false">AVERAGE(B50:B73)</f>
        <v>10.35</v>
      </c>
      <c r="Y73" s="16" t="n">
        <f aca="false">AVERAGE(P50:P73)</f>
        <v>20.0583333333333</v>
      </c>
      <c r="Z73" s="16" t="n">
        <f aca="false">SUM(J50:J73)</f>
        <v>92.0099</v>
      </c>
      <c r="AA73" s="16" t="n">
        <f aca="false">SUM(F50:F73)</f>
        <v>17.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0" min="20" style="0" width="18.14"/>
  </cols>
  <sheetData>
    <row r="1" customFormat="false" ht="51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  <c r="J1" s="0" t="s">
        <v>93</v>
      </c>
      <c r="K1" s="0" t="s">
        <v>94</v>
      </c>
      <c r="L1" s="0" t="s">
        <v>95</v>
      </c>
      <c r="M1" s="0" t="s">
        <v>96</v>
      </c>
      <c r="N1" s="0" t="s">
        <v>97</v>
      </c>
      <c r="O1" s="0" t="s">
        <v>98</v>
      </c>
      <c r="P1" s="0" t="s">
        <v>99</v>
      </c>
      <c r="Q1" s="0" t="s">
        <v>100</v>
      </c>
      <c r="R1" s="0" t="s">
        <v>101</v>
      </c>
      <c r="S1" s="0" t="s">
        <v>102</v>
      </c>
      <c r="T1" s="7" t="s">
        <v>103</v>
      </c>
      <c r="U1" s="7" t="s">
        <v>104</v>
      </c>
      <c r="V1" s="7" t="s">
        <v>105</v>
      </c>
      <c r="W1" s="7" t="s">
        <v>106</v>
      </c>
      <c r="X1" s="7" t="s">
        <v>51</v>
      </c>
      <c r="Y1" s="7" t="s">
        <v>52</v>
      </c>
      <c r="Z1" s="7" t="s">
        <v>53</v>
      </c>
      <c r="AA1" s="7" t="s">
        <v>54</v>
      </c>
    </row>
    <row r="2" customFormat="false" ht="12.75" hidden="false" customHeight="false" outlineLevel="0" collapsed="false">
      <c r="A2" s="0" t="s">
        <v>177</v>
      </c>
      <c r="B2" s="0" t="n">
        <v>6.4</v>
      </c>
      <c r="C2" s="0" t="n">
        <v>41</v>
      </c>
      <c r="D2" s="0" t="n">
        <v>1</v>
      </c>
      <c r="E2" s="0" t="n">
        <v>1.67</v>
      </c>
      <c r="F2" s="0" t="n">
        <v>1.668</v>
      </c>
      <c r="G2" s="0" t="n">
        <v>0</v>
      </c>
      <c r="H2" s="0" t="n">
        <v>5</v>
      </c>
      <c r="I2" s="0" t="n">
        <v>5.27</v>
      </c>
      <c r="J2" s="0" t="n">
        <v>5.2614</v>
      </c>
      <c r="K2" s="0" t="n">
        <v>0</v>
      </c>
      <c r="L2" s="0" t="n">
        <v>5</v>
      </c>
      <c r="M2" s="0" t="n">
        <v>3.16</v>
      </c>
      <c r="N2" s="0" t="n">
        <v>3.15</v>
      </c>
      <c r="O2" s="0" t="n">
        <v>0</v>
      </c>
      <c r="P2" s="0" t="n">
        <v>18.8</v>
      </c>
      <c r="Q2" s="0" t="n">
        <v>54.4</v>
      </c>
      <c r="T2" s="13" t="n">
        <f aca="false">LEFT(A2,10)+MID(A2,12,2)/24</f>
        <v>45329.2916666667</v>
      </c>
      <c r="U2" s="14" t="n">
        <f aca="false">INT(T2*1)</f>
        <v>45329</v>
      </c>
      <c r="V2" s="15" t="n">
        <f aca="false">INT((T2-U2)*24)</f>
        <v>6</v>
      </c>
      <c r="W2" s="0" t="n">
        <f aca="false">(N2&gt;0)*1</f>
        <v>1</v>
      </c>
    </row>
    <row r="3" customFormat="false" ht="12.75" hidden="false" customHeight="false" outlineLevel="0" collapsed="false">
      <c r="A3" s="0" t="s">
        <v>178</v>
      </c>
      <c r="B3" s="0" t="n">
        <v>6</v>
      </c>
      <c r="C3" s="0" t="n">
        <v>41</v>
      </c>
      <c r="D3" s="0" t="n">
        <v>2</v>
      </c>
      <c r="E3" s="0" t="n">
        <v>1.77</v>
      </c>
      <c r="F3" s="0" t="n">
        <v>1.7625</v>
      </c>
      <c r="G3" s="0" t="n">
        <v>0</v>
      </c>
      <c r="H3" s="0" t="n">
        <v>6</v>
      </c>
      <c r="I3" s="0" t="n">
        <v>5.55</v>
      </c>
      <c r="J3" s="0" t="n">
        <v>5.4848</v>
      </c>
      <c r="K3" s="0" t="n">
        <v>0</v>
      </c>
      <c r="L3" s="0" t="n">
        <v>3</v>
      </c>
      <c r="M3" s="0" t="n">
        <v>3.14</v>
      </c>
      <c r="N3" s="0" t="n">
        <v>3.11</v>
      </c>
      <c r="O3" s="0" t="n">
        <v>0</v>
      </c>
      <c r="P3" s="0" t="n">
        <v>19</v>
      </c>
      <c r="Q3" s="0" t="n">
        <v>54.1</v>
      </c>
      <c r="T3" s="13" t="n">
        <f aca="false">LEFT(A3,10)+MID(A3,12,2)/24</f>
        <v>45329.3333333333</v>
      </c>
      <c r="U3" s="14" t="n">
        <f aca="false">INT(T3*1)</f>
        <v>45329</v>
      </c>
      <c r="V3" s="15" t="n">
        <f aca="false">INT((T3-U3)*24)</f>
        <v>8</v>
      </c>
      <c r="W3" s="0" t="n">
        <f aca="false">(N3&gt;0)*1</f>
        <v>1</v>
      </c>
    </row>
    <row r="4" customFormat="false" ht="12.75" hidden="false" customHeight="false" outlineLevel="0" collapsed="false">
      <c r="A4" s="0" t="s">
        <v>179</v>
      </c>
      <c r="B4" s="0" t="n">
        <v>5.7</v>
      </c>
      <c r="C4" s="0" t="n">
        <v>41</v>
      </c>
      <c r="D4" s="0" t="n">
        <v>2</v>
      </c>
      <c r="E4" s="0" t="n">
        <v>1.91</v>
      </c>
      <c r="F4" s="0" t="n">
        <v>1.9057</v>
      </c>
      <c r="G4" s="0" t="n">
        <v>0</v>
      </c>
      <c r="H4" s="0" t="n">
        <v>6</v>
      </c>
      <c r="I4" s="0" t="n">
        <v>5.61</v>
      </c>
      <c r="J4" s="0" t="n">
        <v>5.5944</v>
      </c>
      <c r="K4" s="0" t="n">
        <v>0</v>
      </c>
      <c r="L4" s="0" t="n">
        <v>3</v>
      </c>
      <c r="M4" s="0" t="n">
        <v>2.94</v>
      </c>
      <c r="N4" s="0" t="n">
        <v>2.94</v>
      </c>
      <c r="O4" s="0" t="n">
        <v>0</v>
      </c>
      <c r="P4" s="0" t="n">
        <v>19.1</v>
      </c>
      <c r="Q4" s="0" t="n">
        <v>53.2</v>
      </c>
      <c r="T4" s="13" t="n">
        <f aca="false">LEFT(A4,10)+MID(A4,12,2)/24</f>
        <v>45329.375</v>
      </c>
      <c r="U4" s="14" t="n">
        <f aca="false">INT(T4*1)</f>
        <v>45329</v>
      </c>
      <c r="V4" s="15" t="n">
        <f aca="false">INT((T4-U4)*24)</f>
        <v>9</v>
      </c>
      <c r="W4" s="0" t="n">
        <f aca="false">(N4&gt;0)*1</f>
        <v>1</v>
      </c>
    </row>
    <row r="5" customFormat="false" ht="12.75" hidden="false" customHeight="false" outlineLevel="0" collapsed="false">
      <c r="A5" s="0" t="s">
        <v>180</v>
      </c>
      <c r="B5" s="0" t="n">
        <v>5.9</v>
      </c>
      <c r="C5" s="0" t="n">
        <v>41</v>
      </c>
      <c r="D5" s="0" t="n">
        <v>2</v>
      </c>
      <c r="E5" s="0" t="n">
        <v>1.86</v>
      </c>
      <c r="F5" s="0" t="n">
        <v>1.8613</v>
      </c>
      <c r="G5" s="0" t="n">
        <v>0</v>
      </c>
      <c r="H5" s="0" t="n">
        <v>5</v>
      </c>
      <c r="I5" s="0" t="n">
        <v>5.77</v>
      </c>
      <c r="J5" s="0" t="n">
        <v>5.7561</v>
      </c>
      <c r="K5" s="0" t="n">
        <v>0</v>
      </c>
      <c r="L5" s="0" t="n">
        <v>2.5</v>
      </c>
      <c r="M5" s="0" t="n">
        <v>3.1</v>
      </c>
      <c r="N5" s="0" t="n">
        <v>3.09</v>
      </c>
      <c r="O5" s="0" t="n">
        <v>0</v>
      </c>
      <c r="P5" s="0" t="n">
        <v>19.2</v>
      </c>
      <c r="Q5" s="0" t="n">
        <v>52.5</v>
      </c>
      <c r="T5" s="13" t="n">
        <f aca="false">LEFT(A5,10)+MID(A5,12,2)/24</f>
        <v>45329.4166666667</v>
      </c>
      <c r="U5" s="14" t="n">
        <f aca="false">INT(T5*1)</f>
        <v>45329</v>
      </c>
      <c r="V5" s="15" t="n">
        <f aca="false">INT((T5-U5)*24)</f>
        <v>9</v>
      </c>
      <c r="W5" s="0" t="n">
        <f aca="false">(N5&gt;0)*1</f>
        <v>1</v>
      </c>
    </row>
    <row r="6" customFormat="false" ht="12.75" hidden="false" customHeight="false" outlineLevel="0" collapsed="false">
      <c r="A6" s="0" t="s">
        <v>181</v>
      </c>
      <c r="B6" s="0" t="n">
        <v>6.1</v>
      </c>
      <c r="C6" s="0" t="n">
        <v>41</v>
      </c>
      <c r="D6" s="0" t="n">
        <v>2</v>
      </c>
      <c r="E6" s="0" t="n">
        <v>1.85</v>
      </c>
      <c r="F6" s="0" t="n">
        <v>1.8422</v>
      </c>
      <c r="G6" s="0" t="n">
        <v>0</v>
      </c>
      <c r="H6" s="0" t="n">
        <v>6</v>
      </c>
      <c r="I6" s="0" t="n">
        <v>5.63</v>
      </c>
      <c r="J6" s="0" t="n">
        <v>5.6291</v>
      </c>
      <c r="K6" s="0" t="n">
        <v>0</v>
      </c>
      <c r="L6" s="0" t="n">
        <v>3</v>
      </c>
      <c r="M6" s="0" t="n">
        <v>3.04</v>
      </c>
      <c r="N6" s="0" t="n">
        <v>3.06</v>
      </c>
      <c r="O6" s="0" t="n">
        <v>0</v>
      </c>
      <c r="P6" s="0" t="n">
        <v>19.3</v>
      </c>
      <c r="Q6" s="0" t="n">
        <v>51.9</v>
      </c>
      <c r="T6" s="13" t="n">
        <f aca="false">LEFT(A6,10)+MID(A6,12,2)/24</f>
        <v>45329.4583333333</v>
      </c>
      <c r="U6" s="14" t="n">
        <f aca="false">INT(T6*1)</f>
        <v>45329</v>
      </c>
      <c r="V6" s="15" t="n">
        <f aca="false">INT((T6-U6)*24)</f>
        <v>11</v>
      </c>
      <c r="W6" s="0" t="n">
        <f aca="false">(N6&gt;0)*1</f>
        <v>1</v>
      </c>
    </row>
    <row r="7" customFormat="false" ht="12.75" hidden="false" customHeight="false" outlineLevel="0" collapsed="false">
      <c r="A7" s="0" t="s">
        <v>182</v>
      </c>
      <c r="B7" s="0" t="n">
        <v>6.2</v>
      </c>
      <c r="C7" s="0" t="n">
        <v>41</v>
      </c>
      <c r="D7" s="0" t="n">
        <v>1</v>
      </c>
      <c r="E7" s="0" t="n">
        <v>1.81</v>
      </c>
      <c r="F7" s="0" t="n">
        <v>1.8038</v>
      </c>
      <c r="G7" s="0" t="n">
        <v>0</v>
      </c>
      <c r="H7" s="0" t="n">
        <v>6</v>
      </c>
      <c r="I7" s="0" t="n">
        <v>5.52</v>
      </c>
      <c r="J7" s="0" t="n">
        <v>5.5108</v>
      </c>
      <c r="K7" s="0" t="n">
        <v>0</v>
      </c>
      <c r="L7" s="0" t="n">
        <v>6</v>
      </c>
      <c r="M7" s="0" t="n">
        <v>3.05</v>
      </c>
      <c r="N7" s="0" t="n">
        <v>3.06</v>
      </c>
      <c r="O7" s="0" t="n">
        <v>0</v>
      </c>
      <c r="P7" s="0" t="n">
        <v>19.3</v>
      </c>
      <c r="Q7" s="0" t="n">
        <v>51.5</v>
      </c>
      <c r="T7" s="13" t="n">
        <f aca="false">LEFT(A7,10)+MID(A7,12,2)/24</f>
        <v>45329.5</v>
      </c>
      <c r="U7" s="14" t="n">
        <f aca="false">INT(T7*1)</f>
        <v>45329</v>
      </c>
      <c r="V7" s="15" t="n">
        <f aca="false">INT((T7-U7)*24)</f>
        <v>12</v>
      </c>
      <c r="W7" s="0" t="n">
        <f aca="false">(N7&gt;0)*1</f>
        <v>1</v>
      </c>
    </row>
    <row r="8" customFormat="false" ht="12.75" hidden="false" customHeight="false" outlineLevel="0" collapsed="false">
      <c r="A8" s="0" t="s">
        <v>183</v>
      </c>
      <c r="B8" s="0" t="n">
        <v>6.3</v>
      </c>
      <c r="C8" s="0" t="n">
        <v>41</v>
      </c>
      <c r="D8" s="0" t="n">
        <v>2</v>
      </c>
      <c r="E8" s="0" t="n">
        <v>1.69</v>
      </c>
      <c r="F8" s="0" t="n">
        <v>1.6862</v>
      </c>
      <c r="G8" s="0" t="n">
        <v>0</v>
      </c>
      <c r="H8" s="0" t="n">
        <v>5</v>
      </c>
      <c r="I8" s="0" t="n">
        <v>5.43</v>
      </c>
      <c r="J8" s="0" t="n">
        <v>5.3736</v>
      </c>
      <c r="K8" s="0" t="n">
        <v>0</v>
      </c>
      <c r="L8" s="0" t="n">
        <v>2.5</v>
      </c>
      <c r="M8" s="0" t="n">
        <v>3.21</v>
      </c>
      <c r="N8" s="0" t="n">
        <v>3.19</v>
      </c>
      <c r="O8" s="0" t="n">
        <v>0</v>
      </c>
      <c r="P8" s="0" t="n">
        <v>19.4</v>
      </c>
      <c r="Q8" s="0" t="n">
        <v>51.5</v>
      </c>
      <c r="T8" s="13" t="n">
        <f aca="false">LEFT(A8,10)+MID(A8,12,2)/24</f>
        <v>45329.5416666667</v>
      </c>
      <c r="U8" s="14" t="n">
        <f aca="false">INT(T8*1)</f>
        <v>45329</v>
      </c>
      <c r="V8" s="15" t="n">
        <f aca="false">INT((T8-U8)*24)</f>
        <v>12</v>
      </c>
      <c r="W8" s="0" t="n">
        <f aca="false">(N8&gt;0)*1</f>
        <v>1</v>
      </c>
    </row>
    <row r="9" customFormat="false" ht="12.75" hidden="false" customHeight="false" outlineLevel="0" collapsed="false">
      <c r="A9" s="0" t="s">
        <v>184</v>
      </c>
      <c r="B9" s="0" t="n">
        <v>6.9</v>
      </c>
      <c r="C9" s="0" t="n">
        <v>40</v>
      </c>
      <c r="D9" s="0" t="n">
        <v>2</v>
      </c>
      <c r="E9" s="0" t="n">
        <v>1.7</v>
      </c>
      <c r="F9" s="0" t="n">
        <v>1.6944</v>
      </c>
      <c r="G9" s="0" t="n">
        <v>0</v>
      </c>
      <c r="H9" s="0" t="n">
        <v>6</v>
      </c>
      <c r="I9" s="0" t="n">
        <v>5.7</v>
      </c>
      <c r="J9" s="0" t="n">
        <v>5.6589</v>
      </c>
      <c r="K9" s="0" t="n">
        <v>0</v>
      </c>
      <c r="L9" s="0" t="n">
        <v>3</v>
      </c>
      <c r="M9" s="0" t="n">
        <v>3.35</v>
      </c>
      <c r="N9" s="0" t="n">
        <v>3.34</v>
      </c>
      <c r="O9" s="0" t="n">
        <v>0</v>
      </c>
      <c r="P9" s="0" t="n">
        <v>19.5</v>
      </c>
      <c r="Q9" s="0" t="n">
        <v>51.2</v>
      </c>
      <c r="T9" s="13" t="n">
        <f aca="false">LEFT(A9,10)+MID(A9,12,2)/24</f>
        <v>45329.5833333333</v>
      </c>
      <c r="U9" s="14" t="n">
        <f aca="false">INT(T9*1)</f>
        <v>45329</v>
      </c>
      <c r="V9" s="15" t="n">
        <f aca="false">INT((T9-U9)*24)</f>
        <v>14</v>
      </c>
      <c r="W9" s="0" t="n">
        <f aca="false">(N9&gt;0)*1</f>
        <v>1</v>
      </c>
    </row>
    <row r="10" customFormat="false" ht="12.75" hidden="false" customHeight="false" outlineLevel="0" collapsed="false">
      <c r="A10" s="0" t="s">
        <v>185</v>
      </c>
      <c r="B10" s="0" t="n">
        <v>7.4</v>
      </c>
      <c r="C10" s="0" t="n">
        <v>40</v>
      </c>
      <c r="D10" s="0" t="n">
        <v>1</v>
      </c>
      <c r="E10" s="0" t="n">
        <v>1.44</v>
      </c>
      <c r="F10" s="0" t="n">
        <v>1.4315</v>
      </c>
      <c r="G10" s="0" t="n">
        <v>0</v>
      </c>
      <c r="H10" s="0" t="n">
        <v>5</v>
      </c>
      <c r="I10" s="0" t="n">
        <v>4.78</v>
      </c>
      <c r="J10" s="0" t="n">
        <v>4.7364</v>
      </c>
      <c r="K10" s="0" t="n">
        <v>0</v>
      </c>
      <c r="L10" s="0" t="n">
        <v>5</v>
      </c>
      <c r="M10" s="0" t="n">
        <v>3.32</v>
      </c>
      <c r="N10" s="0" t="n">
        <v>3.31</v>
      </c>
      <c r="O10" s="0" t="n">
        <v>0</v>
      </c>
      <c r="P10" s="0" t="n">
        <v>19.5</v>
      </c>
      <c r="Q10" s="0" t="n">
        <v>51.1</v>
      </c>
      <c r="T10" s="13" t="n">
        <f aca="false">LEFT(A10,10)+MID(A10,12,2)/24</f>
        <v>45329.625</v>
      </c>
      <c r="U10" s="14" t="n">
        <f aca="false">INT(T10*1)</f>
        <v>45329</v>
      </c>
      <c r="V10" s="15" t="n">
        <f aca="false">INT((T10-U10)*24)</f>
        <v>15</v>
      </c>
      <c r="W10" s="0" t="n">
        <f aca="false">(N10&gt;0)*1</f>
        <v>1</v>
      </c>
    </row>
    <row r="11" customFormat="false" ht="12.75" hidden="false" customHeight="false" outlineLevel="0" collapsed="false">
      <c r="A11" s="0" t="s">
        <v>186</v>
      </c>
      <c r="B11" s="0" t="n">
        <v>7.2</v>
      </c>
      <c r="C11" s="0" t="n">
        <v>40</v>
      </c>
      <c r="D11" s="0" t="n">
        <v>2</v>
      </c>
      <c r="E11" s="0" t="n">
        <v>1.65</v>
      </c>
      <c r="F11" s="0" t="n">
        <v>1.6514</v>
      </c>
      <c r="G11" s="0" t="n">
        <v>0</v>
      </c>
      <c r="H11" s="0" t="n">
        <v>5</v>
      </c>
      <c r="I11" s="0" t="n">
        <v>5.33</v>
      </c>
      <c r="J11" s="0" t="n">
        <v>5.2761</v>
      </c>
      <c r="K11" s="0" t="n">
        <v>0</v>
      </c>
      <c r="L11" s="0" t="n">
        <v>2.5</v>
      </c>
      <c r="M11" s="0" t="n">
        <v>3.23</v>
      </c>
      <c r="N11" s="0" t="n">
        <v>3.19</v>
      </c>
      <c r="O11" s="0" t="n">
        <v>0</v>
      </c>
      <c r="P11" s="0" t="n">
        <v>19.5</v>
      </c>
      <c r="Q11" s="0" t="n">
        <v>51</v>
      </c>
      <c r="T11" s="13" t="n">
        <f aca="false">LEFT(A11,10)+MID(A11,12,2)/24</f>
        <v>45329.6666666667</v>
      </c>
      <c r="U11" s="14" t="n">
        <f aca="false">INT(T11*1)</f>
        <v>45329</v>
      </c>
      <c r="V11" s="15" t="n">
        <f aca="false">INT((T11-U11)*24)</f>
        <v>15</v>
      </c>
      <c r="W11" s="0" t="n">
        <f aca="false">(N11&gt;0)*1</f>
        <v>1</v>
      </c>
    </row>
    <row r="12" customFormat="false" ht="12.75" hidden="false" customHeight="false" outlineLevel="0" collapsed="false">
      <c r="A12" s="0" t="s">
        <v>187</v>
      </c>
      <c r="B12" s="0" t="n">
        <v>7.3</v>
      </c>
      <c r="C12" s="0" t="n">
        <v>40</v>
      </c>
      <c r="D12" s="0" t="n">
        <v>2</v>
      </c>
      <c r="E12" s="0" t="n">
        <v>1.58</v>
      </c>
      <c r="F12" s="0" t="n">
        <v>1.5681</v>
      </c>
      <c r="G12" s="0" t="n">
        <v>0</v>
      </c>
      <c r="H12" s="0" t="n">
        <v>6</v>
      </c>
      <c r="I12" s="0" t="n">
        <v>5.07</v>
      </c>
      <c r="J12" s="0" t="n">
        <v>5.0929</v>
      </c>
      <c r="K12" s="0" t="n">
        <v>0</v>
      </c>
      <c r="L12" s="0" t="n">
        <v>3</v>
      </c>
      <c r="M12" s="0" t="n">
        <v>3.21</v>
      </c>
      <c r="N12" s="0" t="n">
        <v>3.25</v>
      </c>
      <c r="O12" s="0" t="n">
        <v>0</v>
      </c>
      <c r="P12" s="0" t="n">
        <v>19.5</v>
      </c>
      <c r="Q12" s="0" t="n">
        <v>50.9</v>
      </c>
      <c r="T12" s="13" t="n">
        <f aca="false">LEFT(A12,10)+MID(A12,12,2)/24</f>
        <v>45329.7083333333</v>
      </c>
      <c r="U12" s="14" t="n">
        <f aca="false">INT(T12*1)</f>
        <v>45329</v>
      </c>
      <c r="V12" s="15" t="n">
        <f aca="false">INT((T12-U12)*24)</f>
        <v>17</v>
      </c>
      <c r="W12" s="0" t="n">
        <f aca="false">(N12&gt;0)*1</f>
        <v>1</v>
      </c>
    </row>
    <row r="13" customFormat="false" ht="12.75" hidden="false" customHeight="false" outlineLevel="0" collapsed="false">
      <c r="A13" s="0" t="s">
        <v>188</v>
      </c>
      <c r="B13" s="0" t="n">
        <v>7.3</v>
      </c>
      <c r="C13" s="0" t="n">
        <v>40</v>
      </c>
      <c r="D13" s="0" t="n">
        <v>1</v>
      </c>
      <c r="E13" s="0" t="n">
        <v>1.58</v>
      </c>
      <c r="F13" s="0" t="n">
        <v>1.5746</v>
      </c>
      <c r="G13" s="0" t="n">
        <v>0</v>
      </c>
      <c r="H13" s="0" t="n">
        <v>4</v>
      </c>
      <c r="I13" s="0" t="n">
        <v>5.12</v>
      </c>
      <c r="J13" s="0" t="n">
        <v>5.0464</v>
      </c>
      <c r="K13" s="0" t="n">
        <v>0</v>
      </c>
      <c r="L13" s="0" t="n">
        <v>4</v>
      </c>
      <c r="M13" s="0" t="n">
        <v>3.24</v>
      </c>
      <c r="N13" s="0" t="n">
        <v>3.2</v>
      </c>
      <c r="O13" s="0" t="n">
        <v>0</v>
      </c>
      <c r="P13" s="0" t="n">
        <v>19.5</v>
      </c>
      <c r="Q13" s="0" t="n">
        <v>50.7</v>
      </c>
      <c r="T13" s="13" t="n">
        <f aca="false">LEFT(A13,10)+MID(A13,12,2)/24</f>
        <v>45329.75</v>
      </c>
      <c r="U13" s="14" t="n">
        <f aca="false">INT(T13*1)</f>
        <v>45329</v>
      </c>
      <c r="V13" s="15" t="n">
        <f aca="false">INT((T13-U13)*24)</f>
        <v>18</v>
      </c>
      <c r="W13" s="0" t="n">
        <f aca="false">(N13&gt;0)*1</f>
        <v>1</v>
      </c>
    </row>
    <row r="14" customFormat="false" ht="12.75" hidden="false" customHeight="false" outlineLevel="0" collapsed="false">
      <c r="A14" s="0" t="s">
        <v>189</v>
      </c>
      <c r="B14" s="0" t="n">
        <v>7.2</v>
      </c>
      <c r="C14" s="0" t="n">
        <v>39</v>
      </c>
      <c r="D14" s="0" t="n">
        <v>2</v>
      </c>
      <c r="E14" s="0" t="n">
        <v>1.7</v>
      </c>
      <c r="F14" s="0" t="n">
        <v>1.6925</v>
      </c>
      <c r="G14" s="0" t="n">
        <v>0</v>
      </c>
      <c r="H14" s="0" t="n">
        <v>6</v>
      </c>
      <c r="I14" s="0" t="n">
        <v>5.54</v>
      </c>
      <c r="J14" s="0" t="n">
        <v>5.4823</v>
      </c>
      <c r="K14" s="0" t="n">
        <v>0</v>
      </c>
      <c r="L14" s="0" t="n">
        <v>3</v>
      </c>
      <c r="M14" s="0" t="n">
        <v>3.26</v>
      </c>
      <c r="N14" s="0" t="n">
        <v>3.24</v>
      </c>
      <c r="O14" s="0" t="n">
        <v>0</v>
      </c>
      <c r="P14" s="0" t="n">
        <v>19.5</v>
      </c>
      <c r="Q14" s="0" t="n">
        <v>50.5</v>
      </c>
      <c r="T14" s="13" t="n">
        <f aca="false">LEFT(A14,10)+MID(A14,12,2)/24</f>
        <v>45329.7916666667</v>
      </c>
      <c r="U14" s="14" t="n">
        <f aca="false">INT(T14*1)</f>
        <v>45329</v>
      </c>
      <c r="V14" s="15" t="n">
        <f aca="false">INT((T14-U14)*24)</f>
        <v>18</v>
      </c>
      <c r="W14" s="0" t="n">
        <f aca="false">(N14&gt;0)*1</f>
        <v>1</v>
      </c>
    </row>
    <row r="15" customFormat="false" ht="12.75" hidden="false" customHeight="false" outlineLevel="0" collapsed="false">
      <c r="A15" s="0" t="s">
        <v>190</v>
      </c>
      <c r="B15" s="0" t="n">
        <v>7.2</v>
      </c>
      <c r="C15" s="0" t="n">
        <v>39</v>
      </c>
      <c r="D15" s="0" t="n">
        <v>1</v>
      </c>
      <c r="E15" s="0" t="n">
        <v>1.64</v>
      </c>
      <c r="F15" s="0" t="n">
        <v>1.6341</v>
      </c>
      <c r="G15" s="0" t="n">
        <v>0</v>
      </c>
      <c r="H15" s="0" t="n">
        <v>5</v>
      </c>
      <c r="I15" s="0" t="n">
        <v>5.39</v>
      </c>
      <c r="J15" s="0" t="n">
        <v>5.31</v>
      </c>
      <c r="K15" s="0" t="n">
        <v>0</v>
      </c>
      <c r="L15" s="0" t="n">
        <v>5</v>
      </c>
      <c r="M15" s="0" t="n">
        <v>3.29</v>
      </c>
      <c r="N15" s="0" t="n">
        <v>3.25</v>
      </c>
      <c r="O15" s="0" t="n">
        <v>0</v>
      </c>
      <c r="P15" s="0" t="n">
        <v>19.5</v>
      </c>
      <c r="Q15" s="0" t="n">
        <v>50.4</v>
      </c>
      <c r="T15" s="13" t="n">
        <f aca="false">LEFT(A15,10)+MID(A15,12,2)/24</f>
        <v>45329.8333333333</v>
      </c>
      <c r="U15" s="14" t="n">
        <f aca="false">INT(T15*1)</f>
        <v>45329</v>
      </c>
      <c r="V15" s="15" t="n">
        <f aca="false">INT((T15-U15)*24)</f>
        <v>20</v>
      </c>
      <c r="W15" s="0" t="n">
        <f aca="false">(N15&gt;0)*1</f>
        <v>1</v>
      </c>
    </row>
    <row r="16" customFormat="false" ht="12.75" hidden="false" customHeight="false" outlineLevel="0" collapsed="false">
      <c r="A16" s="0" t="s">
        <v>191</v>
      </c>
      <c r="B16" s="0" t="n">
        <v>7.1</v>
      </c>
      <c r="C16" s="0" t="n">
        <v>39</v>
      </c>
      <c r="D16" s="0" t="n">
        <v>2</v>
      </c>
      <c r="E16" s="0" t="n">
        <v>1.64</v>
      </c>
      <c r="F16" s="0" t="n">
        <v>1.6353</v>
      </c>
      <c r="G16" s="0" t="n">
        <v>0</v>
      </c>
      <c r="H16" s="0" t="n">
        <v>6</v>
      </c>
      <c r="I16" s="0" t="n">
        <v>5.26</v>
      </c>
      <c r="J16" s="0" t="n">
        <v>5.2577</v>
      </c>
      <c r="K16" s="0" t="n">
        <v>0</v>
      </c>
      <c r="L16" s="0" t="n">
        <v>3</v>
      </c>
      <c r="M16" s="0" t="n">
        <v>3.21</v>
      </c>
      <c r="N16" s="0" t="n">
        <v>3.22</v>
      </c>
      <c r="O16" s="0" t="n">
        <v>0</v>
      </c>
      <c r="P16" s="0" t="n">
        <v>19.6</v>
      </c>
      <c r="Q16" s="0" t="n">
        <v>51.3</v>
      </c>
      <c r="T16" s="13" t="n">
        <f aca="false">LEFT(A16,10)+MID(A16,12,2)/24</f>
        <v>45329.875</v>
      </c>
      <c r="U16" s="14" t="n">
        <f aca="false">INT(T16*1)</f>
        <v>45329</v>
      </c>
      <c r="V16" s="15" t="n">
        <f aca="false">INT((T16-U16)*24)</f>
        <v>21</v>
      </c>
      <c r="W16" s="0" t="n">
        <f aca="false">(N16&gt;0)*1</f>
        <v>1</v>
      </c>
    </row>
    <row r="17" customFormat="false" ht="12.75" hidden="false" customHeight="false" outlineLevel="0" collapsed="false">
      <c r="A17" s="0" t="s">
        <v>192</v>
      </c>
      <c r="B17" s="0" t="n">
        <v>9.8</v>
      </c>
      <c r="C17" s="0" t="n">
        <v>38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9.4</v>
      </c>
      <c r="Q17" s="0" t="n">
        <v>52.3</v>
      </c>
      <c r="T17" s="13" t="n">
        <f aca="false">LEFT(A17,10)+MID(A17,12,2)/24</f>
        <v>45329.9166666667</v>
      </c>
      <c r="U17" s="14" t="n">
        <f aca="false">INT(T17*1)</f>
        <v>45329</v>
      </c>
      <c r="V17" s="15" t="n">
        <f aca="false">INT((T17-U17)*24)</f>
        <v>21</v>
      </c>
      <c r="W17" s="0" t="n">
        <f aca="false">(N17&gt;0)*1</f>
        <v>0</v>
      </c>
    </row>
    <row r="18" customFormat="false" ht="12.75" hidden="false" customHeight="false" outlineLevel="0" collapsed="false">
      <c r="A18" s="0" t="s">
        <v>193</v>
      </c>
      <c r="B18" s="0" t="n">
        <v>10</v>
      </c>
      <c r="C18" s="0" t="n">
        <v>3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8.7</v>
      </c>
      <c r="Q18" s="0" t="n">
        <v>52.2</v>
      </c>
      <c r="T18" s="13" t="n">
        <f aca="false">LEFT(A18,10)+MID(A18,12,2)/24</f>
        <v>45329.9583333333</v>
      </c>
      <c r="U18" s="14" t="n">
        <f aca="false">INT(T18*1)</f>
        <v>45329</v>
      </c>
      <c r="V18" s="15" t="n">
        <f aca="false">INT((T18-U18)*24)</f>
        <v>23</v>
      </c>
      <c r="W18" s="0" t="n">
        <f aca="false">(N18&gt;0)*1</f>
        <v>0</v>
      </c>
    </row>
    <row r="19" customFormat="false" ht="12.75" hidden="false" customHeight="false" outlineLevel="0" collapsed="false">
      <c r="A19" s="0" t="s">
        <v>194</v>
      </c>
      <c r="B19" s="0" t="n">
        <v>9.4</v>
      </c>
      <c r="C19" s="0" t="n">
        <v>38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8.3</v>
      </c>
      <c r="Q19" s="0" t="n">
        <v>52</v>
      </c>
      <c r="T19" s="13" t="n">
        <f aca="false">LEFT(A19,10)+MID(A19,12,2)/24</f>
        <v>45330</v>
      </c>
      <c r="U19" s="14" t="n">
        <f aca="false">INT(T19*1)</f>
        <v>45330</v>
      </c>
      <c r="V19" s="15" t="n">
        <f aca="false">INT((T19-U19)*24)</f>
        <v>0</v>
      </c>
      <c r="W19" s="0" t="n">
        <f aca="false">(N19&gt;0)*1</f>
        <v>0</v>
      </c>
    </row>
    <row r="20" customFormat="false" ht="12.75" hidden="false" customHeight="false" outlineLevel="0" collapsed="false">
      <c r="A20" s="0" t="s">
        <v>195</v>
      </c>
      <c r="B20" s="0" t="n">
        <v>8.1</v>
      </c>
      <c r="C20" s="0" t="n">
        <v>3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7.9</v>
      </c>
      <c r="Q20" s="0" t="n">
        <v>52.1</v>
      </c>
      <c r="T20" s="13" t="n">
        <f aca="false">LEFT(A20,10)+MID(A20,12,2)/24</f>
        <v>45330.0416666667</v>
      </c>
      <c r="U20" s="14" t="n">
        <f aca="false">INT(T20*1)</f>
        <v>45330</v>
      </c>
      <c r="V20" s="15" t="n">
        <f aca="false">INT((T20-U20)*24)</f>
        <v>0</v>
      </c>
      <c r="W20" s="0" t="n">
        <f aca="false">(N20&gt;0)*1</f>
        <v>0</v>
      </c>
    </row>
    <row r="21" customFormat="false" ht="12.75" hidden="false" customHeight="false" outlineLevel="0" collapsed="false">
      <c r="A21" s="0" t="s">
        <v>196</v>
      </c>
      <c r="B21" s="0" t="n">
        <v>8</v>
      </c>
      <c r="C21" s="0" t="n">
        <v>37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7.6</v>
      </c>
      <c r="Q21" s="0" t="n">
        <v>52.3</v>
      </c>
      <c r="T21" s="13" t="n">
        <f aca="false">LEFT(A21,10)+MID(A21,12,2)/24</f>
        <v>45330.0833333333</v>
      </c>
      <c r="U21" s="14" t="n">
        <f aca="false">INT(T21*1)</f>
        <v>45330</v>
      </c>
      <c r="V21" s="15" t="n">
        <f aca="false">INT((T21-U21)*24)</f>
        <v>2</v>
      </c>
      <c r="W21" s="0" t="n">
        <f aca="false">(N21&gt;0)*1</f>
        <v>0</v>
      </c>
    </row>
    <row r="22" customFormat="false" ht="12.75" hidden="false" customHeight="false" outlineLevel="0" collapsed="false">
      <c r="A22" s="0" t="s">
        <v>197</v>
      </c>
      <c r="B22" s="0" t="n">
        <v>7.3</v>
      </c>
      <c r="C22" s="0" t="n">
        <v>3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.16</v>
      </c>
      <c r="J22" s="0" t="n">
        <v>0.0437</v>
      </c>
      <c r="K22" s="0" t="n">
        <v>0</v>
      </c>
      <c r="L22" s="0" t="n">
        <v>0</v>
      </c>
      <c r="M22" s="0" t="n">
        <v>0</v>
      </c>
      <c r="N22" s="0" t="s">
        <v>198</v>
      </c>
      <c r="O22" s="0" t="n">
        <v>0</v>
      </c>
      <c r="P22" s="0" t="n">
        <v>17.3</v>
      </c>
      <c r="Q22" s="0" t="n">
        <v>52.5</v>
      </c>
      <c r="T22" s="13" t="n">
        <f aca="false">LEFT(A22,10)+MID(A22,12,2)/24</f>
        <v>45330.125</v>
      </c>
      <c r="U22" s="14" t="n">
        <f aca="false">INT(T22*1)</f>
        <v>45330</v>
      </c>
      <c r="V22" s="15" t="n">
        <f aca="false">INT((T22-U22)*24)</f>
        <v>3</v>
      </c>
      <c r="W22" s="0" t="n">
        <f aca="false">(N22&gt;0)*1</f>
        <v>1</v>
      </c>
    </row>
    <row r="23" customFormat="false" ht="12.75" hidden="false" customHeight="false" outlineLevel="0" collapsed="false">
      <c r="A23" s="0" t="s">
        <v>199</v>
      </c>
      <c r="B23" s="0" t="n">
        <v>5.2</v>
      </c>
      <c r="C23" s="0" t="n">
        <v>37</v>
      </c>
      <c r="D23" s="0" t="n">
        <v>2</v>
      </c>
      <c r="E23" s="0" t="n">
        <v>2.15</v>
      </c>
      <c r="F23" s="0" t="n">
        <v>2.1461</v>
      </c>
      <c r="G23" s="0" t="n">
        <v>0</v>
      </c>
      <c r="H23" s="0" t="n">
        <v>8</v>
      </c>
      <c r="I23" s="0" t="n">
        <v>7.81</v>
      </c>
      <c r="J23" s="0" t="n">
        <v>7.7989</v>
      </c>
      <c r="K23" s="0" t="n">
        <v>0</v>
      </c>
      <c r="L23" s="0" t="n">
        <v>4</v>
      </c>
      <c r="M23" s="0" t="n">
        <v>3.63</v>
      </c>
      <c r="N23" s="0" t="n">
        <v>3.63</v>
      </c>
      <c r="O23" s="0" t="n">
        <v>0</v>
      </c>
      <c r="P23" s="0" t="n">
        <v>17.3</v>
      </c>
      <c r="Q23" s="0" t="n">
        <v>52.2</v>
      </c>
      <c r="T23" s="13" t="n">
        <f aca="false">LEFT(A23,10)+MID(A23,12,2)/24</f>
        <v>45330.1666666667</v>
      </c>
      <c r="U23" s="14" t="n">
        <f aca="false">INT(T23*1)</f>
        <v>45330</v>
      </c>
      <c r="V23" s="15" t="n">
        <f aca="false">INT((T23-U23)*24)</f>
        <v>3</v>
      </c>
      <c r="W23" s="0" t="n">
        <f aca="false">(N23&gt;0)*1</f>
        <v>1</v>
      </c>
    </row>
    <row r="24" customFormat="false" ht="12.75" hidden="false" customHeight="false" outlineLevel="0" collapsed="false">
      <c r="A24" s="0" t="s">
        <v>200</v>
      </c>
      <c r="B24" s="0" t="n">
        <v>5.3</v>
      </c>
      <c r="C24" s="0" t="n">
        <v>37</v>
      </c>
      <c r="D24" s="0" t="n">
        <v>2</v>
      </c>
      <c r="E24" s="0" t="n">
        <v>2.07</v>
      </c>
      <c r="F24" s="0" t="n">
        <v>2.0681</v>
      </c>
      <c r="G24" s="0" t="n">
        <v>0</v>
      </c>
      <c r="H24" s="0" t="n">
        <v>6</v>
      </c>
      <c r="I24" s="0" t="n">
        <v>6.12</v>
      </c>
      <c r="J24" s="0" t="n">
        <v>6.1093</v>
      </c>
      <c r="K24" s="0" t="n">
        <v>0</v>
      </c>
      <c r="L24" s="0" t="n">
        <v>3</v>
      </c>
      <c r="M24" s="0" t="n">
        <v>2.96</v>
      </c>
      <c r="N24" s="0" t="n">
        <v>2.95</v>
      </c>
      <c r="O24" s="0" t="n">
        <v>0</v>
      </c>
      <c r="P24" s="0" t="n">
        <v>18</v>
      </c>
      <c r="Q24" s="0" t="n">
        <v>51</v>
      </c>
      <c r="T24" s="13" t="n">
        <f aca="false">LEFT(A24,10)+MID(A24,12,2)/24</f>
        <v>45330.2083333333</v>
      </c>
      <c r="U24" s="14" t="n">
        <f aca="false">INT(T24*1)</f>
        <v>45330</v>
      </c>
      <c r="V24" s="15" t="n">
        <f aca="false">INT((T24-U24)*24)</f>
        <v>5</v>
      </c>
      <c r="W24" s="0" t="n">
        <f aca="false">(N24&gt;0)*1</f>
        <v>1</v>
      </c>
      <c r="Y24" s="16"/>
    </row>
    <row r="25" customFormat="false" ht="12.75" hidden="false" customHeight="false" outlineLevel="0" collapsed="false">
      <c r="A25" s="0" t="s">
        <v>201</v>
      </c>
      <c r="B25" s="0" t="n">
        <v>5.7</v>
      </c>
      <c r="C25" s="0" t="n">
        <v>36</v>
      </c>
      <c r="D25" s="0" t="n">
        <v>2</v>
      </c>
      <c r="E25" s="0" t="n">
        <v>2.1</v>
      </c>
      <c r="F25" s="0" t="n">
        <v>2.0975</v>
      </c>
      <c r="G25" s="0" t="n">
        <v>0</v>
      </c>
      <c r="H25" s="0" t="n">
        <v>6</v>
      </c>
      <c r="I25" s="0" t="n">
        <v>5.96</v>
      </c>
      <c r="J25" s="0" t="n">
        <v>5.9351</v>
      </c>
      <c r="K25" s="0" t="n">
        <v>0</v>
      </c>
      <c r="L25" s="0" t="n">
        <v>3</v>
      </c>
      <c r="M25" s="0" t="n">
        <v>2.84</v>
      </c>
      <c r="N25" s="0" t="n">
        <v>2.83</v>
      </c>
      <c r="O25" s="0" t="n">
        <v>0</v>
      </c>
      <c r="P25" s="0" t="n">
        <v>18.2</v>
      </c>
      <c r="Q25" s="0" t="n">
        <v>50.7</v>
      </c>
      <c r="T25" s="13" t="n">
        <f aca="false">LEFT(A25,10)+MID(A25,12,2)/24</f>
        <v>45330.25</v>
      </c>
      <c r="U25" s="14" t="n">
        <f aca="false">INT(T25*1)</f>
        <v>45330</v>
      </c>
      <c r="V25" s="15" t="n">
        <f aca="false">INT((T25-U25)*24)</f>
        <v>6</v>
      </c>
      <c r="W25" s="0" t="n">
        <f aca="false">(N25&gt;0)*1</f>
        <v>1</v>
      </c>
      <c r="X25" s="16" t="n">
        <f aca="false">AVERAGE(B2:B25)</f>
        <v>7.04166666666667</v>
      </c>
      <c r="Y25" s="16" t="n">
        <f aca="false">AVERAGE(P2:P25)</f>
        <v>18.8708333333333</v>
      </c>
      <c r="Z25" s="16" t="n">
        <f aca="false">SUM(J2:J25)</f>
        <v>100.3579</v>
      </c>
      <c r="AA25" s="16" t="n">
        <f aca="false">SUM(F2:F25)</f>
        <v>31.7233</v>
      </c>
    </row>
    <row r="26" customFormat="false" ht="12.75" hidden="false" customHeight="false" outlineLevel="0" collapsed="false">
      <c r="A26" s="0" t="s">
        <v>202</v>
      </c>
      <c r="B26" s="0" t="n">
        <v>6.1</v>
      </c>
      <c r="C26" s="0" t="n">
        <v>36</v>
      </c>
      <c r="D26" s="0" t="n">
        <v>2</v>
      </c>
      <c r="E26" s="0" t="n">
        <v>1.84</v>
      </c>
      <c r="F26" s="0" t="n">
        <v>1.8334</v>
      </c>
      <c r="G26" s="0" t="n">
        <v>0</v>
      </c>
      <c r="H26" s="0" t="n">
        <v>6</v>
      </c>
      <c r="I26" s="0" t="n">
        <v>5.89</v>
      </c>
      <c r="J26" s="0" t="n">
        <v>5.88</v>
      </c>
      <c r="K26" s="0" t="n">
        <v>0</v>
      </c>
      <c r="L26" s="0" t="n">
        <v>3</v>
      </c>
      <c r="M26" s="0" t="n">
        <v>3.2</v>
      </c>
      <c r="N26" s="0" t="n">
        <v>3.21</v>
      </c>
      <c r="O26" s="0" t="n">
        <v>0</v>
      </c>
      <c r="P26" s="0" t="n">
        <v>18.3</v>
      </c>
      <c r="Q26" s="0" t="n">
        <v>50.4</v>
      </c>
      <c r="T26" s="13" t="n">
        <f aca="false">LEFT(A26,10)+MID(A26,12,2)/24</f>
        <v>45330.2916666667</v>
      </c>
      <c r="U26" s="14" t="n">
        <f aca="false">INT(T26*1)</f>
        <v>45330</v>
      </c>
      <c r="V26" s="15" t="n">
        <f aca="false">INT((T26-U26)*24)</f>
        <v>6</v>
      </c>
      <c r="W26" s="0" t="n">
        <f aca="false">(N26&gt;0)*1</f>
        <v>1</v>
      </c>
      <c r="X26" s="16" t="n">
        <f aca="false">AVERAGE(B3:B26)</f>
        <v>7.02916666666667</v>
      </c>
      <c r="Y26" s="16" t="n">
        <f aca="false">AVERAGE(P3:P26)</f>
        <v>18.85</v>
      </c>
      <c r="Z26" s="16" t="n">
        <f aca="false">SUM(J3:J26)</f>
        <v>100.9765</v>
      </c>
      <c r="AA26" s="16" t="n">
        <f aca="false">SUM(F3:F26)</f>
        <v>31.8887</v>
      </c>
    </row>
    <row r="27" customFormat="false" ht="12.75" hidden="false" customHeight="false" outlineLevel="0" collapsed="false">
      <c r="A27" s="0" t="s">
        <v>203</v>
      </c>
      <c r="B27" s="0" t="n">
        <v>6.2</v>
      </c>
      <c r="C27" s="0" t="n">
        <v>36</v>
      </c>
      <c r="D27" s="0" t="n">
        <v>2</v>
      </c>
      <c r="E27" s="0" t="n">
        <v>1.78</v>
      </c>
      <c r="F27" s="0" t="n">
        <v>1.7756</v>
      </c>
      <c r="G27" s="0" t="n">
        <v>0</v>
      </c>
      <c r="H27" s="0" t="n">
        <v>5</v>
      </c>
      <c r="I27" s="0" t="n">
        <v>5.83</v>
      </c>
      <c r="J27" s="0" t="n">
        <v>5.8065</v>
      </c>
      <c r="K27" s="0" t="n">
        <v>0</v>
      </c>
      <c r="L27" s="0" t="n">
        <v>2.5</v>
      </c>
      <c r="M27" s="0" t="n">
        <v>3.28</v>
      </c>
      <c r="N27" s="0" t="n">
        <v>3.27</v>
      </c>
      <c r="O27" s="0" t="n">
        <v>0</v>
      </c>
      <c r="P27" s="0" t="n">
        <v>18.5</v>
      </c>
      <c r="Q27" s="0" t="n">
        <v>50.5</v>
      </c>
      <c r="T27" s="13" t="n">
        <f aca="false">LEFT(A27,10)+MID(A27,12,2)/24</f>
        <v>45330.3333333333</v>
      </c>
      <c r="U27" s="14" t="n">
        <f aca="false">INT(T27*1)</f>
        <v>45330</v>
      </c>
      <c r="V27" s="15" t="n">
        <f aca="false">INT((T27-U27)*24)</f>
        <v>8</v>
      </c>
      <c r="W27" s="0" t="n">
        <f aca="false">(N27&gt;0)*1</f>
        <v>1</v>
      </c>
      <c r="X27" s="16" t="n">
        <f aca="false">AVERAGE(B4:B27)</f>
        <v>7.0375</v>
      </c>
      <c r="Y27" s="16" t="n">
        <f aca="false">AVERAGE(P4:P27)</f>
        <v>18.8291666666667</v>
      </c>
      <c r="Z27" s="16" t="n">
        <f aca="false">SUM(J4:J27)</f>
        <v>101.2982</v>
      </c>
      <c r="AA27" s="16" t="n">
        <f aca="false">SUM(F4:F27)</f>
        <v>31.9018</v>
      </c>
    </row>
    <row r="28" customFormat="false" ht="12.75" hidden="false" customHeight="false" outlineLevel="0" collapsed="false">
      <c r="A28" s="0" t="s">
        <v>204</v>
      </c>
      <c r="B28" s="0" t="n">
        <v>6.4</v>
      </c>
      <c r="C28" s="0" t="n">
        <v>36</v>
      </c>
      <c r="D28" s="0" t="n">
        <v>1</v>
      </c>
      <c r="E28" s="0" t="n">
        <v>1.8</v>
      </c>
      <c r="F28" s="0" t="n">
        <v>1.797</v>
      </c>
      <c r="G28" s="0" t="n">
        <v>0</v>
      </c>
      <c r="H28" s="0" t="n">
        <v>6</v>
      </c>
      <c r="I28" s="0" t="n">
        <v>5.8</v>
      </c>
      <c r="J28" s="0" t="n">
        <v>5.7157</v>
      </c>
      <c r="K28" s="0" t="n">
        <v>0</v>
      </c>
      <c r="L28" s="0" t="n">
        <v>6</v>
      </c>
      <c r="M28" s="0" t="n">
        <v>3.22</v>
      </c>
      <c r="N28" s="0" t="n">
        <v>3.18</v>
      </c>
      <c r="O28" s="0" t="n">
        <v>0</v>
      </c>
      <c r="P28" s="0" t="n">
        <v>18.6</v>
      </c>
      <c r="Q28" s="0" t="n">
        <v>50.3</v>
      </c>
      <c r="T28" s="13" t="n">
        <f aca="false">LEFT(A28,10)+MID(A28,12,2)/24</f>
        <v>45330.375</v>
      </c>
      <c r="U28" s="14" t="n">
        <f aca="false">INT(T28*1)</f>
        <v>45330</v>
      </c>
      <c r="V28" s="15" t="n">
        <f aca="false">INT((T28-U28)*24)</f>
        <v>9</v>
      </c>
      <c r="W28" s="0" t="n">
        <f aca="false">(N28&gt;0)*1</f>
        <v>1</v>
      </c>
      <c r="X28" s="16" t="n">
        <f aca="false">AVERAGE(B5:B28)</f>
        <v>7.06666666666667</v>
      </c>
      <c r="Y28" s="16" t="n">
        <f aca="false">AVERAGE(P5:P28)</f>
        <v>18.8083333333333</v>
      </c>
      <c r="Z28" s="16" t="n">
        <f aca="false">SUM(J5:J28)</f>
        <v>101.4195</v>
      </c>
      <c r="AA28" s="16" t="n">
        <f aca="false">SUM(F5:F28)</f>
        <v>31.7931</v>
      </c>
    </row>
    <row r="29" customFormat="false" ht="12.75" hidden="false" customHeight="false" outlineLevel="0" collapsed="false">
      <c r="A29" s="0" t="s">
        <v>205</v>
      </c>
      <c r="B29" s="0" t="n">
        <v>7.6</v>
      </c>
      <c r="C29" s="0" t="n">
        <v>36</v>
      </c>
      <c r="D29" s="0" t="n">
        <v>2</v>
      </c>
      <c r="E29" s="0" t="n">
        <v>1.44</v>
      </c>
      <c r="F29" s="0" t="n">
        <v>1.4388</v>
      </c>
      <c r="G29" s="0" t="n">
        <v>0</v>
      </c>
      <c r="H29" s="0" t="n">
        <v>5</v>
      </c>
      <c r="I29" s="0" t="n">
        <v>4.92</v>
      </c>
      <c r="J29" s="0" t="n">
        <v>4.9112</v>
      </c>
      <c r="K29" s="0" t="n">
        <v>0</v>
      </c>
      <c r="L29" s="0" t="n">
        <v>2.5</v>
      </c>
      <c r="M29" s="0" t="n">
        <v>3.42</v>
      </c>
      <c r="N29" s="0" t="n">
        <v>3.41</v>
      </c>
      <c r="O29" s="0" t="n">
        <v>0</v>
      </c>
      <c r="P29" s="0" t="n">
        <v>18.6</v>
      </c>
      <c r="Q29" s="0" t="n">
        <v>50.3</v>
      </c>
      <c r="T29" s="13" t="n">
        <f aca="false">LEFT(A29,10)+MID(A29,12,2)/24</f>
        <v>45330.4166666667</v>
      </c>
      <c r="U29" s="14" t="n">
        <f aca="false">INT(T29*1)</f>
        <v>45330</v>
      </c>
      <c r="V29" s="15" t="n">
        <f aca="false">INT((T29-U29)*24)</f>
        <v>9</v>
      </c>
      <c r="W29" s="0" t="n">
        <f aca="false">(N29&gt;0)*1</f>
        <v>1</v>
      </c>
      <c r="X29" s="16" t="n">
        <f aca="false">AVERAGE(B6:B29)</f>
        <v>7.1375</v>
      </c>
      <c r="Y29" s="16" t="n">
        <f aca="false">AVERAGE(P6:P29)</f>
        <v>18.7833333333333</v>
      </c>
      <c r="Z29" s="16" t="n">
        <f aca="false">SUM(J6:J29)</f>
        <v>100.5746</v>
      </c>
      <c r="AA29" s="16" t="n">
        <f aca="false">SUM(F6:F29)</f>
        <v>31.3706</v>
      </c>
    </row>
    <row r="30" customFormat="false" ht="12.75" hidden="false" customHeight="false" outlineLevel="0" collapsed="false">
      <c r="A30" s="0" t="s">
        <v>206</v>
      </c>
      <c r="B30" s="0" t="n">
        <v>10.6</v>
      </c>
      <c r="C30" s="0" t="n">
        <v>36</v>
      </c>
      <c r="D30" s="0" t="n">
        <v>1</v>
      </c>
      <c r="E30" s="0" t="n">
        <v>1.09</v>
      </c>
      <c r="F30" s="0" t="n">
        <v>1.0855</v>
      </c>
      <c r="G30" s="0" t="n">
        <v>0</v>
      </c>
      <c r="H30" s="0" t="n">
        <v>5</v>
      </c>
      <c r="I30" s="0" t="n">
        <v>4.59</v>
      </c>
      <c r="J30" s="0" t="n">
        <v>4.68</v>
      </c>
      <c r="K30" s="0" t="n">
        <v>0</v>
      </c>
      <c r="L30" s="0" t="n">
        <v>5</v>
      </c>
      <c r="M30" s="0" t="n">
        <v>4.21</v>
      </c>
      <c r="N30" s="0" t="n">
        <v>4.31</v>
      </c>
      <c r="O30" s="0" t="n">
        <v>0</v>
      </c>
      <c r="P30" s="0" t="n">
        <v>18.6</v>
      </c>
      <c r="Q30" s="0" t="n">
        <v>50.9</v>
      </c>
      <c r="T30" s="13" t="n">
        <f aca="false">LEFT(A30,10)+MID(A30,12,2)/24</f>
        <v>45330.4583333333</v>
      </c>
      <c r="U30" s="14" t="n">
        <f aca="false">INT(T30*1)</f>
        <v>45330</v>
      </c>
      <c r="V30" s="15" t="n">
        <f aca="false">INT((T30-U30)*24)</f>
        <v>11</v>
      </c>
      <c r="W30" s="0" t="n">
        <f aca="false">(N30&gt;0)*1</f>
        <v>1</v>
      </c>
      <c r="X30" s="16" t="n">
        <f aca="false">AVERAGE(B7:B30)</f>
        <v>7.325</v>
      </c>
      <c r="Y30" s="16" t="n">
        <f aca="false">AVERAGE(P7:P30)</f>
        <v>18.7541666666667</v>
      </c>
      <c r="Z30" s="16" t="n">
        <f aca="false">SUM(J7:J30)</f>
        <v>99.6255</v>
      </c>
      <c r="AA30" s="16" t="n">
        <f aca="false">SUM(F7:F30)</f>
        <v>30.6139</v>
      </c>
    </row>
    <row r="31" customFormat="false" ht="12.75" hidden="false" customHeight="false" outlineLevel="0" collapsed="false">
      <c r="A31" s="0" t="s">
        <v>207</v>
      </c>
      <c r="B31" s="0" t="n">
        <v>11.6</v>
      </c>
      <c r="C31" s="0" t="n">
        <v>36</v>
      </c>
      <c r="D31" s="0" t="n">
        <v>1</v>
      </c>
      <c r="E31" s="0" t="n">
        <v>0.99</v>
      </c>
      <c r="F31" s="0" t="n">
        <v>0.983</v>
      </c>
      <c r="G31" s="0" t="n">
        <v>0</v>
      </c>
      <c r="H31" s="0" t="n">
        <v>4</v>
      </c>
      <c r="I31" s="0" t="n">
        <v>4.07</v>
      </c>
      <c r="J31" s="0" t="n">
        <v>4.128</v>
      </c>
      <c r="K31" s="0" t="n">
        <v>0</v>
      </c>
      <c r="L31" s="0" t="n">
        <v>4</v>
      </c>
      <c r="M31" s="0" t="n">
        <v>4.11</v>
      </c>
      <c r="N31" s="0" t="n">
        <v>4.2</v>
      </c>
      <c r="O31" s="0" t="n">
        <v>0</v>
      </c>
      <c r="P31" s="0" t="n">
        <v>18.5</v>
      </c>
      <c r="Q31" s="0" t="n">
        <v>51.9</v>
      </c>
      <c r="T31" s="13" t="n">
        <f aca="false">LEFT(A31,10)+MID(A31,12,2)/24</f>
        <v>45330.5</v>
      </c>
      <c r="U31" s="14" t="n">
        <f aca="false">INT(T31*1)</f>
        <v>45330</v>
      </c>
      <c r="V31" s="15" t="n">
        <f aca="false">INT((T31-U31)*24)</f>
        <v>12</v>
      </c>
      <c r="W31" s="0" t="n">
        <f aca="false">(N31&gt;0)*1</f>
        <v>1</v>
      </c>
      <c r="X31" s="16" t="n">
        <f aca="false">AVERAGE(B8:B31)</f>
        <v>7.55</v>
      </c>
      <c r="Y31" s="16" t="n">
        <f aca="false">AVERAGE(P8:P31)</f>
        <v>18.7208333333333</v>
      </c>
      <c r="Z31" s="16" t="n">
        <f aca="false">SUM(J8:J31)</f>
        <v>98.2427</v>
      </c>
      <c r="AA31" s="16" t="n">
        <f aca="false">SUM(F8:F31)</f>
        <v>29.7931</v>
      </c>
    </row>
    <row r="32" customFormat="false" ht="12.75" hidden="false" customHeight="false" outlineLevel="0" collapsed="false">
      <c r="A32" s="0" t="s">
        <v>208</v>
      </c>
      <c r="B32" s="0" t="n">
        <v>12</v>
      </c>
      <c r="C32" s="0" t="n">
        <v>36</v>
      </c>
      <c r="D32" s="0" t="n">
        <v>1</v>
      </c>
      <c r="E32" s="0" t="n">
        <v>0.96</v>
      </c>
      <c r="F32" s="0" t="n">
        <v>0.9588</v>
      </c>
      <c r="G32" s="0" t="n">
        <v>0</v>
      </c>
      <c r="H32" s="0" t="n">
        <v>4</v>
      </c>
      <c r="I32" s="0" t="n">
        <v>3.97</v>
      </c>
      <c r="J32" s="0" t="n">
        <v>4.0534</v>
      </c>
      <c r="K32" s="0" t="n">
        <v>0</v>
      </c>
      <c r="L32" s="0" t="n">
        <v>4</v>
      </c>
      <c r="M32" s="0" t="n">
        <v>4.14</v>
      </c>
      <c r="N32" s="0" t="n">
        <v>4.23</v>
      </c>
      <c r="O32" s="0" t="n">
        <v>0</v>
      </c>
      <c r="P32" s="0" t="n">
        <v>18.6</v>
      </c>
      <c r="Q32" s="0" t="n">
        <v>53.2</v>
      </c>
      <c r="T32" s="13" t="n">
        <f aca="false">LEFT(A32,10)+MID(A32,12,2)/24</f>
        <v>45330.5416666667</v>
      </c>
      <c r="U32" s="14" t="n">
        <f aca="false">INT(T32*1)</f>
        <v>45330</v>
      </c>
      <c r="V32" s="15" t="n">
        <f aca="false">INT((T32-U32)*24)</f>
        <v>12</v>
      </c>
      <c r="W32" s="0" t="n">
        <f aca="false">(N32&gt;0)*1</f>
        <v>1</v>
      </c>
      <c r="X32" s="16" t="n">
        <f aca="false">AVERAGE(B9:B32)</f>
        <v>7.7875</v>
      </c>
      <c r="Y32" s="16" t="n">
        <f aca="false">AVERAGE(P9:P32)</f>
        <v>18.6875</v>
      </c>
      <c r="Z32" s="16" t="n">
        <f aca="false">SUM(J9:J32)</f>
        <v>96.9225</v>
      </c>
      <c r="AA32" s="16" t="n">
        <f aca="false">SUM(F9:F32)</f>
        <v>29.0657</v>
      </c>
    </row>
    <row r="33" customFormat="false" ht="12.75" hidden="false" customHeight="false" outlineLevel="0" collapsed="false">
      <c r="A33" s="0" t="s">
        <v>209</v>
      </c>
      <c r="B33" s="0" t="n">
        <v>12.1</v>
      </c>
      <c r="C33" s="0" t="n">
        <v>43</v>
      </c>
      <c r="D33" s="0" t="n">
        <v>2</v>
      </c>
      <c r="E33" s="0" t="n">
        <v>1.94</v>
      </c>
      <c r="F33" s="0" t="n">
        <v>0.2102</v>
      </c>
      <c r="G33" s="0" t="n">
        <v>1.7182</v>
      </c>
      <c r="H33" s="0" t="n">
        <v>6</v>
      </c>
      <c r="I33" s="0" t="n">
        <v>5.71</v>
      </c>
      <c r="J33" s="0" t="n">
        <v>1.2313</v>
      </c>
      <c r="K33" s="0" t="n">
        <v>4.8264</v>
      </c>
      <c r="L33" s="0" t="n">
        <v>3</v>
      </c>
      <c r="M33" s="0" t="n">
        <v>2.94</v>
      </c>
      <c r="N33" s="0" t="n">
        <v>5.86</v>
      </c>
      <c r="O33" s="0" t="n">
        <v>2.81</v>
      </c>
      <c r="P33" s="0" t="n">
        <v>18.4</v>
      </c>
      <c r="Q33" s="0" t="n">
        <v>54.1</v>
      </c>
      <c r="T33" s="13" t="n">
        <f aca="false">LEFT(A33,10)+MID(A33,12,2)/24</f>
        <v>45330.5833333333</v>
      </c>
      <c r="U33" s="14" t="n">
        <f aca="false">INT(T33*1)</f>
        <v>45330</v>
      </c>
      <c r="V33" s="15" t="n">
        <f aca="false">INT((T33-U33)*24)</f>
        <v>14</v>
      </c>
      <c r="W33" s="0" t="n">
        <f aca="false">(N33&gt;0)*1</f>
        <v>1</v>
      </c>
      <c r="X33" s="16" t="n">
        <f aca="false">AVERAGE(B10:B33)</f>
        <v>8.00416666666667</v>
      </c>
      <c r="Y33" s="16" t="n">
        <f aca="false">AVERAGE(P10:P33)</f>
        <v>18.6416666666667</v>
      </c>
      <c r="Z33" s="16" t="n">
        <f aca="false">SUM(J10:J33)</f>
        <v>92.4949</v>
      </c>
      <c r="AA33" s="16" t="n">
        <f aca="false">SUM(F10:F33)</f>
        <v>27.5815</v>
      </c>
    </row>
    <row r="34" customFormat="false" ht="12.75" hidden="false" customHeight="false" outlineLevel="0" collapsed="false">
      <c r="A34" s="0" t="s">
        <v>210</v>
      </c>
      <c r="B34" s="0" t="n">
        <v>11.7</v>
      </c>
      <c r="C34" s="0" t="n">
        <v>49</v>
      </c>
      <c r="D34" s="0" t="n">
        <v>1</v>
      </c>
      <c r="E34" s="0" t="n">
        <v>0.99</v>
      </c>
      <c r="F34" s="0" t="n">
        <v>0.9886</v>
      </c>
      <c r="G34" s="0" t="n">
        <v>0</v>
      </c>
      <c r="H34" s="0" t="n">
        <v>4</v>
      </c>
      <c r="I34" s="0" t="n">
        <v>4.37</v>
      </c>
      <c r="J34" s="0" t="n">
        <v>4.4321</v>
      </c>
      <c r="K34" s="0" t="n">
        <v>0</v>
      </c>
      <c r="L34" s="0" t="n">
        <v>4</v>
      </c>
      <c r="M34" s="0" t="n">
        <v>4.41</v>
      </c>
      <c r="N34" s="0" t="n">
        <v>4.48</v>
      </c>
      <c r="O34" s="0" t="n">
        <v>0</v>
      </c>
      <c r="P34" s="0" t="n">
        <v>18.4</v>
      </c>
      <c r="Q34" s="0" t="n">
        <v>54.5</v>
      </c>
      <c r="T34" s="13" t="n">
        <f aca="false">LEFT(A34,10)+MID(A34,12,2)/24</f>
        <v>45330.625</v>
      </c>
      <c r="U34" s="14" t="n">
        <f aca="false">INT(T34*1)</f>
        <v>45330</v>
      </c>
      <c r="V34" s="15" t="n">
        <f aca="false">INT((T34-U34)*24)</f>
        <v>15</v>
      </c>
      <c r="W34" s="0" t="n">
        <f aca="false">(N34&gt;0)*1</f>
        <v>1</v>
      </c>
      <c r="X34" s="16" t="n">
        <f aca="false">AVERAGE(B11:B34)</f>
        <v>8.18333333333333</v>
      </c>
      <c r="Y34" s="16" t="n">
        <f aca="false">AVERAGE(P11:P34)</f>
        <v>18.5958333333333</v>
      </c>
      <c r="Z34" s="16" t="n">
        <f aca="false">SUM(J11:J34)</f>
        <v>92.1906</v>
      </c>
      <c r="AA34" s="16" t="n">
        <f aca="false">SUM(F11:F34)</f>
        <v>27.1386</v>
      </c>
    </row>
    <row r="35" customFormat="false" ht="12.75" hidden="false" customHeight="false" outlineLevel="0" collapsed="false">
      <c r="A35" s="0" t="s">
        <v>211</v>
      </c>
      <c r="B35" s="0" t="n">
        <v>11.6</v>
      </c>
      <c r="C35" s="0" t="n">
        <v>48</v>
      </c>
      <c r="D35" s="0" t="n">
        <v>1</v>
      </c>
      <c r="E35" s="0" t="n">
        <v>0.96</v>
      </c>
      <c r="F35" s="0" t="n">
        <v>0.9595</v>
      </c>
      <c r="G35" s="0" t="n">
        <v>0</v>
      </c>
      <c r="H35" s="0" t="n">
        <v>5</v>
      </c>
      <c r="I35" s="0" t="n">
        <v>4.1</v>
      </c>
      <c r="J35" s="0" t="n">
        <v>4.1889</v>
      </c>
      <c r="K35" s="0" t="n">
        <v>0</v>
      </c>
      <c r="L35" s="0" t="n">
        <v>5</v>
      </c>
      <c r="M35" s="0" t="n">
        <v>4.27</v>
      </c>
      <c r="N35" s="0" t="n">
        <v>4.37</v>
      </c>
      <c r="O35" s="0" t="n">
        <v>0</v>
      </c>
      <c r="P35" s="0" t="n">
        <v>18.5</v>
      </c>
      <c r="Q35" s="0" t="n">
        <v>55</v>
      </c>
      <c r="T35" s="13" t="n">
        <f aca="false">LEFT(A35,10)+MID(A35,12,2)/24</f>
        <v>45330.6666666667</v>
      </c>
      <c r="U35" s="14" t="n">
        <f aca="false">INT(T35*1)</f>
        <v>45330</v>
      </c>
      <c r="V35" s="15" t="n">
        <f aca="false">INT((T35-U35)*24)</f>
        <v>15</v>
      </c>
      <c r="W35" s="0" t="n">
        <f aca="false">(N35&gt;0)*1</f>
        <v>1</v>
      </c>
      <c r="X35" s="16" t="n">
        <f aca="false">AVERAGE(B12:B35)</f>
        <v>8.36666666666667</v>
      </c>
      <c r="Y35" s="16" t="n">
        <f aca="false">AVERAGE(P12:P35)</f>
        <v>18.5541666666667</v>
      </c>
      <c r="Z35" s="16" t="n">
        <f aca="false">SUM(J12:J35)</f>
        <v>91.1034</v>
      </c>
      <c r="AA35" s="16" t="n">
        <f aca="false">SUM(F12:F35)</f>
        <v>26.4467</v>
      </c>
    </row>
    <row r="36" customFormat="false" ht="12.75" hidden="false" customHeight="false" outlineLevel="0" collapsed="false">
      <c r="A36" s="0" t="s">
        <v>212</v>
      </c>
      <c r="B36" s="0" t="n">
        <v>11.1</v>
      </c>
      <c r="C36" s="0" t="n">
        <v>48</v>
      </c>
      <c r="D36" s="0" t="n">
        <v>1</v>
      </c>
      <c r="E36" s="0" t="n">
        <v>1.06</v>
      </c>
      <c r="F36" s="0" t="n">
        <v>1.0581</v>
      </c>
      <c r="G36" s="0" t="n">
        <v>0</v>
      </c>
      <c r="H36" s="0" t="n">
        <v>4</v>
      </c>
      <c r="I36" s="0" t="n">
        <v>4.46</v>
      </c>
      <c r="J36" s="0" t="n">
        <v>4.512</v>
      </c>
      <c r="K36" s="0" t="n">
        <v>0</v>
      </c>
      <c r="L36" s="0" t="n">
        <v>4</v>
      </c>
      <c r="M36" s="0" t="n">
        <v>4.21</v>
      </c>
      <c r="N36" s="0" t="n">
        <v>4.26</v>
      </c>
      <c r="O36" s="0" t="n">
        <v>0</v>
      </c>
      <c r="P36" s="0" t="n">
        <v>18.6</v>
      </c>
      <c r="Q36" s="0" t="n">
        <v>55.2</v>
      </c>
      <c r="T36" s="13" t="n">
        <f aca="false">LEFT(A36,10)+MID(A36,12,2)/24</f>
        <v>45330.7083333333</v>
      </c>
      <c r="U36" s="14" t="n">
        <f aca="false">INT(T36*1)</f>
        <v>45330</v>
      </c>
      <c r="V36" s="15" t="n">
        <f aca="false">INT((T36-U36)*24)</f>
        <v>17</v>
      </c>
      <c r="W36" s="0" t="n">
        <f aca="false">(N36&gt;0)*1</f>
        <v>1</v>
      </c>
      <c r="X36" s="16" t="n">
        <f aca="false">AVERAGE(B13:B36)</f>
        <v>8.525</v>
      </c>
      <c r="Y36" s="16" t="n">
        <f aca="false">AVERAGE(P13:P36)</f>
        <v>18.5166666666667</v>
      </c>
      <c r="Z36" s="16" t="n">
        <f aca="false">SUM(J13:J36)</f>
        <v>90.5225</v>
      </c>
      <c r="AA36" s="16" t="n">
        <f aca="false">SUM(F13:F36)</f>
        <v>25.9367</v>
      </c>
    </row>
    <row r="37" s="1" customFormat="true" ht="12.75" hidden="false" customHeight="false" outlineLevel="0" collapsed="false">
      <c r="A37" s="1" t="s">
        <v>213</v>
      </c>
      <c r="B37" s="1" t="n">
        <v>10.5</v>
      </c>
      <c r="C37" s="1" t="n">
        <v>47</v>
      </c>
      <c r="D37" s="1" t="n">
        <v>1</v>
      </c>
      <c r="E37" s="1" t="n">
        <v>1.12</v>
      </c>
      <c r="F37" s="1" t="n">
        <v>1.1166</v>
      </c>
      <c r="G37" s="1" t="n">
        <v>0</v>
      </c>
      <c r="H37" s="1" t="n">
        <v>4</v>
      </c>
      <c r="I37" s="1" t="n">
        <v>4.63</v>
      </c>
      <c r="J37" s="1" t="n">
        <v>4.7027</v>
      </c>
      <c r="K37" s="1" t="n">
        <v>0</v>
      </c>
      <c r="L37" s="1" t="n">
        <v>4</v>
      </c>
      <c r="M37" s="1" t="n">
        <v>4.13</v>
      </c>
      <c r="N37" s="1" t="n">
        <v>4.21</v>
      </c>
      <c r="O37" s="1" t="n">
        <v>0</v>
      </c>
      <c r="P37" s="1" t="n">
        <v>18.6</v>
      </c>
      <c r="Q37" s="1" t="n">
        <v>55.3</v>
      </c>
      <c r="T37" s="22" t="n">
        <f aca="false">LEFT(A37,10)+MID(A37,12,2)/24</f>
        <v>45330.75</v>
      </c>
      <c r="U37" s="23" t="n">
        <f aca="false">INT(T37*1)</f>
        <v>45330</v>
      </c>
      <c r="V37" s="24" t="n">
        <f aca="false">INT((T37-U37)*24)</f>
        <v>18</v>
      </c>
      <c r="W37" s="1" t="n">
        <f aca="false">(N37&gt;0)*1</f>
        <v>1</v>
      </c>
      <c r="X37" s="25" t="n">
        <f aca="false">AVERAGE(B14:B37)</f>
        <v>8.65833333333333</v>
      </c>
      <c r="Y37" s="25" t="n">
        <f aca="false">AVERAGE(P14:P37)</f>
        <v>18.4791666666667</v>
      </c>
      <c r="Z37" s="25" t="n">
        <f aca="false">SUM(J14:J37)</f>
        <v>90.1788</v>
      </c>
      <c r="AA37" s="25" t="n">
        <f aca="false">SUM(F14:F37)</f>
        <v>25.4787</v>
      </c>
    </row>
    <row r="38" customFormat="false" ht="12.75" hidden="false" customHeight="false" outlineLevel="0" collapsed="false">
      <c r="A38" s="0" t="s">
        <v>214</v>
      </c>
      <c r="B38" s="0" t="n">
        <v>10.2</v>
      </c>
      <c r="C38" s="0" t="n">
        <v>46</v>
      </c>
      <c r="D38" s="0" t="n">
        <v>2</v>
      </c>
      <c r="E38" s="0" t="n">
        <v>1.02</v>
      </c>
      <c r="F38" s="0" t="n">
        <v>1.0173</v>
      </c>
      <c r="G38" s="0" t="n">
        <v>0</v>
      </c>
      <c r="H38" s="0" t="n">
        <v>5</v>
      </c>
      <c r="I38" s="0" t="n">
        <v>3.94</v>
      </c>
      <c r="J38" s="0" t="n">
        <v>3.9722</v>
      </c>
      <c r="K38" s="0" t="n">
        <v>0</v>
      </c>
      <c r="L38" s="0" t="n">
        <v>2.5</v>
      </c>
      <c r="M38" s="0" t="n">
        <v>3.86</v>
      </c>
      <c r="N38" s="0" t="n">
        <v>3.9</v>
      </c>
      <c r="O38" s="0" t="n">
        <v>0</v>
      </c>
      <c r="P38" s="0" t="n">
        <v>18.7</v>
      </c>
      <c r="Q38" s="0" t="n">
        <v>55.2</v>
      </c>
      <c r="T38" s="13" t="n">
        <f aca="false">LEFT(A38,10)+MID(A38,12,2)/24</f>
        <v>45330.7916666667</v>
      </c>
      <c r="U38" s="14" t="n">
        <f aca="false">INT(T38*1)</f>
        <v>45330</v>
      </c>
      <c r="V38" s="15" t="n">
        <f aca="false">INT((T38-U38)*24)</f>
        <v>18</v>
      </c>
      <c r="W38" s="0" t="n">
        <f aca="false">(N38&gt;0)*1</f>
        <v>1</v>
      </c>
      <c r="X38" s="16" t="n">
        <f aca="false">AVERAGE(B15:B38)</f>
        <v>8.78333333333333</v>
      </c>
      <c r="Y38" s="16" t="n">
        <f aca="false">AVERAGE(P15:P38)</f>
        <v>18.4458333333333</v>
      </c>
      <c r="Z38" s="16" t="n">
        <f aca="false">SUM(J15:J38)</f>
        <v>88.6687</v>
      </c>
      <c r="AA38" s="16" t="n">
        <f aca="false">SUM(F15:F38)</f>
        <v>24.8035</v>
      </c>
    </row>
    <row r="39" customFormat="false" ht="12.75" hidden="false" customHeight="false" outlineLevel="0" collapsed="false">
      <c r="A39" s="0" t="s">
        <v>215</v>
      </c>
      <c r="B39" s="0" t="n">
        <v>10.1</v>
      </c>
      <c r="C39" s="0" t="n">
        <v>46</v>
      </c>
      <c r="D39" s="0" t="n">
        <v>1</v>
      </c>
      <c r="E39" s="0" t="n">
        <v>1.05</v>
      </c>
      <c r="F39" s="0" t="n">
        <v>1.047</v>
      </c>
      <c r="G39" s="0" t="n">
        <v>0</v>
      </c>
      <c r="H39" s="0" t="n">
        <v>4</v>
      </c>
      <c r="I39" s="0" t="n">
        <v>4.47</v>
      </c>
      <c r="J39" s="0" t="n">
        <v>4.4961</v>
      </c>
      <c r="K39" s="0" t="n">
        <v>0</v>
      </c>
      <c r="L39" s="0" t="n">
        <v>4</v>
      </c>
      <c r="M39" s="0" t="n">
        <v>4.26</v>
      </c>
      <c r="N39" s="0" t="n">
        <v>4.29</v>
      </c>
      <c r="O39" s="0" t="n">
        <v>0</v>
      </c>
      <c r="P39" s="0" t="n">
        <v>18.7</v>
      </c>
      <c r="Q39" s="0" t="n">
        <v>55</v>
      </c>
      <c r="T39" s="13" t="n">
        <f aca="false">LEFT(A39,10)+MID(A39,12,2)/24</f>
        <v>45330.8333333333</v>
      </c>
      <c r="U39" s="14" t="n">
        <f aca="false">INT(T39*1)</f>
        <v>45330</v>
      </c>
      <c r="V39" s="15" t="n">
        <f aca="false">INT((T39-U39)*24)</f>
        <v>20</v>
      </c>
      <c r="W39" s="0" t="n">
        <f aca="false">(N39&gt;0)*1</f>
        <v>1</v>
      </c>
      <c r="X39" s="16" t="n">
        <f aca="false">AVERAGE(B16:B39)</f>
        <v>8.90416666666667</v>
      </c>
      <c r="Y39" s="16" t="n">
        <f aca="false">AVERAGE(P16:P39)</f>
        <v>18.4125</v>
      </c>
      <c r="Z39" s="16" t="n">
        <f aca="false">SUM(J16:J39)</f>
        <v>87.8548</v>
      </c>
      <c r="AA39" s="16" t="n">
        <f aca="false">SUM(F16:F39)</f>
        <v>24.2164</v>
      </c>
    </row>
    <row r="40" customFormat="false" ht="12.75" hidden="false" customHeight="false" outlineLevel="0" collapsed="false">
      <c r="A40" s="0" t="s">
        <v>216</v>
      </c>
      <c r="B40" s="0" t="n">
        <v>10.1</v>
      </c>
      <c r="C40" s="0" t="n">
        <v>45</v>
      </c>
      <c r="D40" s="0" t="n">
        <v>1</v>
      </c>
      <c r="E40" s="0" t="n">
        <v>1.05</v>
      </c>
      <c r="F40" s="0" t="n">
        <v>1.0417</v>
      </c>
      <c r="G40" s="0" t="n">
        <v>0</v>
      </c>
      <c r="H40" s="0" t="n">
        <v>4</v>
      </c>
      <c r="I40" s="0" t="n">
        <v>4.26</v>
      </c>
      <c r="J40" s="0" t="n">
        <v>4.3303</v>
      </c>
      <c r="K40" s="0" t="n">
        <v>0</v>
      </c>
      <c r="L40" s="0" t="n">
        <v>4</v>
      </c>
      <c r="M40" s="0" t="n">
        <v>4.06</v>
      </c>
      <c r="N40" s="0" t="n">
        <v>4.16</v>
      </c>
      <c r="O40" s="0" t="n">
        <v>0</v>
      </c>
      <c r="P40" s="0" t="n">
        <v>18.8</v>
      </c>
      <c r="Q40" s="0" t="n">
        <v>55.7</v>
      </c>
      <c r="T40" s="13" t="n">
        <f aca="false">LEFT(A40,10)+MID(A40,12,2)/24</f>
        <v>45330.875</v>
      </c>
      <c r="U40" s="14" t="n">
        <f aca="false">INT(T40*1)</f>
        <v>45330</v>
      </c>
      <c r="V40" s="15" t="n">
        <f aca="false">INT((T40-U40)*24)</f>
        <v>21</v>
      </c>
      <c r="W40" s="0" t="n">
        <f aca="false">(N40&gt;0)*1</f>
        <v>1</v>
      </c>
      <c r="X40" s="16" t="n">
        <f aca="false">AVERAGE(B17:B40)</f>
        <v>9.02916666666667</v>
      </c>
      <c r="Y40" s="16" t="n">
        <f aca="false">AVERAGE(P17:P40)</f>
        <v>18.3791666666667</v>
      </c>
      <c r="Z40" s="16" t="n">
        <f aca="false">SUM(J17:J40)</f>
        <v>86.9274</v>
      </c>
      <c r="AA40" s="16" t="n">
        <f aca="false">SUM(F17:F40)</f>
        <v>23.6228</v>
      </c>
    </row>
    <row r="41" customFormat="false" ht="12.75" hidden="false" customHeight="false" outlineLevel="0" collapsed="false">
      <c r="A41" s="0" t="s">
        <v>217</v>
      </c>
      <c r="B41" s="0" t="n">
        <v>10.9</v>
      </c>
      <c r="C41" s="0" t="n">
        <v>4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8.8</v>
      </c>
      <c r="Q41" s="0" t="n">
        <v>57.1</v>
      </c>
      <c r="T41" s="13" t="n">
        <f aca="false">LEFT(A41,10)+MID(A41,12,2)/24</f>
        <v>45330.9166666667</v>
      </c>
      <c r="U41" s="14" t="n">
        <f aca="false">INT(T41*1)</f>
        <v>45330</v>
      </c>
      <c r="V41" s="15" t="n">
        <f aca="false">INT((T41-U41)*24)</f>
        <v>21</v>
      </c>
      <c r="W41" s="0" t="n">
        <f aca="false">(N41&gt;0)*1</f>
        <v>0</v>
      </c>
      <c r="X41" s="16" t="n">
        <f aca="false">AVERAGE(B18:B41)</f>
        <v>9.075</v>
      </c>
      <c r="Y41" s="16" t="n">
        <f aca="false">AVERAGE(P18:P41)</f>
        <v>18.3541666666667</v>
      </c>
      <c r="Z41" s="16" t="n">
        <f aca="false">SUM(J18:J41)</f>
        <v>86.9274</v>
      </c>
      <c r="AA41" s="16" t="n">
        <f aca="false">SUM(F18:F41)</f>
        <v>23.6228</v>
      </c>
    </row>
    <row r="42" customFormat="false" ht="12.75" hidden="false" customHeight="false" outlineLevel="0" collapsed="false">
      <c r="A42" s="0" t="s">
        <v>218</v>
      </c>
      <c r="B42" s="0" t="n">
        <v>10.2</v>
      </c>
      <c r="C42" s="0" t="n">
        <v>44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8.2</v>
      </c>
      <c r="Q42" s="0" t="n">
        <v>56.8</v>
      </c>
      <c r="T42" s="13" t="n">
        <f aca="false">LEFT(A42,10)+MID(A42,12,2)/24</f>
        <v>45330.9583333333</v>
      </c>
      <c r="U42" s="14" t="n">
        <f aca="false">INT(T42*1)</f>
        <v>45330</v>
      </c>
      <c r="V42" s="15" t="n">
        <f aca="false">INT((T42-U42)*24)</f>
        <v>23</v>
      </c>
      <c r="W42" s="0" t="n">
        <f aca="false">(N42&gt;0)*1</f>
        <v>0</v>
      </c>
      <c r="X42" s="16" t="n">
        <f aca="false">AVERAGE(B19:B42)</f>
        <v>9.08333333333333</v>
      </c>
      <c r="Y42" s="16" t="n">
        <f aca="false">AVERAGE(P19:P42)</f>
        <v>18.3333333333333</v>
      </c>
      <c r="Z42" s="16" t="n">
        <f aca="false">SUM(J19:J42)</f>
        <v>86.9274</v>
      </c>
      <c r="AA42" s="16" t="n">
        <f aca="false">SUM(F19:F42)</f>
        <v>23.6228</v>
      </c>
    </row>
    <row r="43" customFormat="false" ht="12.75" hidden="false" customHeight="false" outlineLevel="0" collapsed="false">
      <c r="A43" s="0" t="s">
        <v>219</v>
      </c>
      <c r="B43" s="0" t="n">
        <v>10.3</v>
      </c>
      <c r="C43" s="0" t="n">
        <v>44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7.9</v>
      </c>
      <c r="Q43" s="0" t="n">
        <v>57</v>
      </c>
      <c r="T43" s="13" t="n">
        <f aca="false">LEFT(A43,10)+MID(A43,12,2)/24</f>
        <v>45331</v>
      </c>
      <c r="U43" s="14" t="n">
        <f aca="false">INT(T43*1)</f>
        <v>45331</v>
      </c>
      <c r="V43" s="15" t="n">
        <f aca="false">INT((T43-U43)*24)</f>
        <v>0</v>
      </c>
      <c r="W43" s="0" t="n">
        <f aca="false">(N43&gt;0)*1</f>
        <v>0</v>
      </c>
      <c r="X43" s="16" t="n">
        <f aca="false">AVERAGE(B20:B43)</f>
        <v>9.12083333333333</v>
      </c>
      <c r="Y43" s="16" t="n">
        <f aca="false">AVERAGE(P20:P43)</f>
        <v>18.3166666666667</v>
      </c>
      <c r="Z43" s="16" t="n">
        <f aca="false">SUM(J20:J43)</f>
        <v>86.9274</v>
      </c>
      <c r="AA43" s="16" t="n">
        <f aca="false">SUM(F20:F43)</f>
        <v>23.6228</v>
      </c>
    </row>
    <row r="44" customFormat="false" ht="12.75" hidden="false" customHeight="false" outlineLevel="0" collapsed="false">
      <c r="A44" s="0" t="s">
        <v>220</v>
      </c>
      <c r="B44" s="0" t="n">
        <v>11</v>
      </c>
      <c r="C44" s="0" t="n">
        <v>44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7.6</v>
      </c>
      <c r="Q44" s="0" t="n">
        <v>57.4</v>
      </c>
      <c r="T44" s="13" t="n">
        <f aca="false">LEFT(A44,10)+MID(A44,12,2)/24</f>
        <v>45331.0416666667</v>
      </c>
      <c r="U44" s="14" t="n">
        <f aca="false">INT(T44*1)</f>
        <v>45331</v>
      </c>
      <c r="V44" s="15" t="n">
        <f aca="false">INT((T44-U44)*24)</f>
        <v>0</v>
      </c>
      <c r="W44" s="0" t="n">
        <f aca="false">(N44&gt;0)*1</f>
        <v>0</v>
      </c>
      <c r="X44" s="16" t="n">
        <f aca="false">AVERAGE(B21:B44)</f>
        <v>9.24166666666667</v>
      </c>
      <c r="Y44" s="16" t="n">
        <f aca="false">AVERAGE(P21:P44)</f>
        <v>18.3041666666667</v>
      </c>
      <c r="Z44" s="16" t="n">
        <f aca="false">SUM(J21:J44)</f>
        <v>86.9274</v>
      </c>
      <c r="AA44" s="16" t="n">
        <f aca="false">SUM(F21:F44)</f>
        <v>23.6228</v>
      </c>
    </row>
    <row r="45" customFormat="false" ht="12.75" hidden="false" customHeight="false" outlineLevel="0" collapsed="false">
      <c r="A45" s="0" t="s">
        <v>221</v>
      </c>
      <c r="B45" s="0" t="n">
        <v>11</v>
      </c>
      <c r="C45" s="0" t="n">
        <v>44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7.4</v>
      </c>
      <c r="Q45" s="0" t="n">
        <v>57.7</v>
      </c>
      <c r="T45" s="13" t="n">
        <f aca="false">LEFT(A45,10)+MID(A45,12,2)/24</f>
        <v>45331.0833333333</v>
      </c>
      <c r="U45" s="14" t="n">
        <f aca="false">INT(T45*1)</f>
        <v>45331</v>
      </c>
      <c r="V45" s="15" t="n">
        <f aca="false">INT((T45-U45)*24)</f>
        <v>2</v>
      </c>
      <c r="W45" s="0" t="n">
        <f aca="false">(N45&gt;0)*1</f>
        <v>0</v>
      </c>
      <c r="X45" s="16" t="n">
        <f aca="false">AVERAGE(B22:B45)</f>
        <v>9.36666666666667</v>
      </c>
      <c r="Y45" s="16" t="n">
        <f aca="false">AVERAGE(P22:P45)</f>
        <v>18.2958333333333</v>
      </c>
      <c r="Z45" s="16" t="n">
        <f aca="false">SUM(J22:J45)</f>
        <v>86.9274</v>
      </c>
      <c r="AA45" s="16" t="n">
        <f aca="false">SUM(F22:F45)</f>
        <v>23.6228</v>
      </c>
    </row>
    <row r="46" customFormat="false" ht="12.75" hidden="false" customHeight="false" outlineLevel="0" collapsed="false">
      <c r="A46" s="0" t="s">
        <v>222</v>
      </c>
      <c r="B46" s="0" t="n">
        <v>10.3</v>
      </c>
      <c r="C46" s="0" t="n">
        <v>43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.1</v>
      </c>
      <c r="J46" s="0" t="n">
        <v>0.0232</v>
      </c>
      <c r="K46" s="0" t="n">
        <v>0</v>
      </c>
      <c r="L46" s="0" t="n">
        <v>0</v>
      </c>
      <c r="M46" s="0" t="n">
        <v>0</v>
      </c>
      <c r="N46" s="0" t="s">
        <v>198</v>
      </c>
      <c r="O46" s="0" t="n">
        <v>0</v>
      </c>
      <c r="P46" s="0" t="n">
        <v>17.2</v>
      </c>
      <c r="Q46" s="0" t="n">
        <v>58</v>
      </c>
      <c r="T46" s="13" t="n">
        <f aca="false">LEFT(A46,10)+MID(A46,12,2)/24</f>
        <v>45331.125</v>
      </c>
      <c r="U46" s="14" t="n">
        <f aca="false">INT(T46*1)</f>
        <v>45331</v>
      </c>
      <c r="V46" s="15" t="n">
        <f aca="false">INT((T46-U46)*24)</f>
        <v>3</v>
      </c>
      <c r="W46" s="0" t="n">
        <f aca="false">(N46&gt;0)*1</f>
        <v>1</v>
      </c>
      <c r="X46" s="16" t="n">
        <f aca="false">AVERAGE(B23:B46)</f>
        <v>9.49166666666667</v>
      </c>
      <c r="Y46" s="16" t="n">
        <f aca="false">AVERAGE(P23:P46)</f>
        <v>18.2916666666667</v>
      </c>
      <c r="Z46" s="16" t="n">
        <f aca="false">SUM(J23:J46)</f>
        <v>86.9069</v>
      </c>
      <c r="AA46" s="16" t="n">
        <f aca="false">SUM(F23:F46)</f>
        <v>23.6228</v>
      </c>
    </row>
    <row r="47" customFormat="false" ht="12.75" hidden="false" customHeight="false" outlineLevel="0" collapsed="false">
      <c r="A47" s="0" t="s">
        <v>223</v>
      </c>
      <c r="B47" s="0" t="n">
        <v>10.1</v>
      </c>
      <c r="C47" s="0" t="n">
        <v>42</v>
      </c>
      <c r="D47" s="0" t="n">
        <v>1</v>
      </c>
      <c r="E47" s="0" t="n">
        <v>1.38</v>
      </c>
      <c r="F47" s="0" t="n">
        <v>1.3753</v>
      </c>
      <c r="G47" s="0" t="n">
        <v>0</v>
      </c>
      <c r="H47" s="0" t="n">
        <v>7</v>
      </c>
      <c r="I47" s="0" t="n">
        <v>6.5</v>
      </c>
      <c r="J47" s="0" t="n">
        <v>6.4971</v>
      </c>
      <c r="K47" s="0" t="n">
        <v>0</v>
      </c>
      <c r="L47" s="0" t="n">
        <v>7</v>
      </c>
      <c r="M47" s="0" t="n">
        <v>4.71</v>
      </c>
      <c r="N47" s="0" t="n">
        <v>4.72</v>
      </c>
      <c r="O47" s="0" t="n">
        <v>0</v>
      </c>
      <c r="P47" s="0" t="n">
        <v>17.3</v>
      </c>
      <c r="Q47" s="0" t="n">
        <v>57.9</v>
      </c>
      <c r="T47" s="13" t="n">
        <f aca="false">LEFT(A47,10)+MID(A47,12,2)/24</f>
        <v>45331.1666666667</v>
      </c>
      <c r="U47" s="14" t="n">
        <f aca="false">INT(T47*1)</f>
        <v>45331</v>
      </c>
      <c r="V47" s="15" t="n">
        <f aca="false">INT((T47-U47)*24)</f>
        <v>3</v>
      </c>
      <c r="W47" s="0" t="n">
        <f aca="false">(N47&gt;0)*1</f>
        <v>1</v>
      </c>
      <c r="X47" s="16" t="n">
        <f aca="false">AVERAGE(B24:B47)</f>
        <v>9.69583333333333</v>
      </c>
      <c r="Y47" s="16" t="n">
        <f aca="false">AVERAGE(P24:P47)</f>
        <v>18.2916666666667</v>
      </c>
      <c r="Z47" s="16" t="n">
        <f aca="false">SUM(J24:J47)</f>
        <v>85.6051</v>
      </c>
      <c r="AA47" s="16" t="n">
        <f aca="false">SUM(F24:F47)</f>
        <v>22.852</v>
      </c>
    </row>
    <row r="48" customFormat="false" ht="12.75" hidden="false" customHeight="false" outlineLevel="0" collapsed="false">
      <c r="A48" s="0" t="s">
        <v>224</v>
      </c>
      <c r="B48" s="0" t="n">
        <v>10.2</v>
      </c>
      <c r="C48" s="0" t="n">
        <v>42</v>
      </c>
      <c r="D48" s="0" t="n">
        <v>2</v>
      </c>
      <c r="E48" s="0" t="n">
        <v>1.2</v>
      </c>
      <c r="F48" s="0" t="n">
        <v>1.199</v>
      </c>
      <c r="G48" s="0" t="n">
        <v>0</v>
      </c>
      <c r="H48" s="0" t="n">
        <v>5</v>
      </c>
      <c r="I48" s="0" t="n">
        <v>4.8</v>
      </c>
      <c r="J48" s="0" t="n">
        <v>4.8028</v>
      </c>
      <c r="K48" s="0" t="n">
        <v>0</v>
      </c>
      <c r="L48" s="0" t="n">
        <v>2.5</v>
      </c>
      <c r="M48" s="0" t="n">
        <v>4</v>
      </c>
      <c r="N48" s="0" t="n">
        <v>4.01</v>
      </c>
      <c r="O48" s="0" t="n">
        <v>0</v>
      </c>
      <c r="P48" s="0" t="n">
        <v>17.8</v>
      </c>
      <c r="Q48" s="0" t="n">
        <v>57.5</v>
      </c>
      <c r="T48" s="13" t="n">
        <f aca="false">LEFT(A48,10)+MID(A48,12,2)/24</f>
        <v>45331.2083333333</v>
      </c>
      <c r="U48" s="14" t="n">
        <f aca="false">INT(T48*1)</f>
        <v>45331</v>
      </c>
      <c r="V48" s="15" t="n">
        <f aca="false">INT((T48-U48)*24)</f>
        <v>5</v>
      </c>
      <c r="W48" s="0" t="n">
        <f aca="false">(N48&gt;0)*1</f>
        <v>1</v>
      </c>
      <c r="X48" s="16" t="n">
        <f aca="false">AVERAGE(B25:B48)</f>
        <v>9.9</v>
      </c>
      <c r="Y48" s="16" t="n">
        <f aca="false">AVERAGE(P25:P48)</f>
        <v>18.2833333333333</v>
      </c>
      <c r="Z48" s="16" t="n">
        <f aca="false">SUM(J25:J48)</f>
        <v>84.2986</v>
      </c>
      <c r="AA48" s="16" t="n">
        <f aca="false">SUM(F25:F48)</f>
        <v>21.9829</v>
      </c>
    </row>
    <row r="49" customFormat="false" ht="12.75" hidden="false" customHeight="false" outlineLevel="0" collapsed="false">
      <c r="A49" s="0" t="s">
        <v>225</v>
      </c>
      <c r="B49" s="0" t="n">
        <v>10.2</v>
      </c>
      <c r="C49" s="0" t="n">
        <v>42</v>
      </c>
      <c r="D49" s="0" t="n">
        <v>1</v>
      </c>
      <c r="E49" s="0" t="n">
        <v>1.08</v>
      </c>
      <c r="F49" s="0" t="n">
        <v>1.0768</v>
      </c>
      <c r="G49" s="0" t="n">
        <v>0</v>
      </c>
      <c r="H49" s="0" t="n">
        <v>4</v>
      </c>
      <c r="I49" s="0" t="n">
        <v>4.61</v>
      </c>
      <c r="J49" s="0" t="n">
        <v>4.6142</v>
      </c>
      <c r="K49" s="0" t="n">
        <v>0</v>
      </c>
      <c r="L49" s="0" t="n">
        <v>4</v>
      </c>
      <c r="M49" s="0" t="n">
        <v>4.27</v>
      </c>
      <c r="N49" s="0" t="n">
        <v>4.29</v>
      </c>
      <c r="O49" s="0" t="n">
        <v>0</v>
      </c>
      <c r="P49" s="0" t="n">
        <v>18</v>
      </c>
      <c r="Q49" s="0" t="n">
        <v>57.2</v>
      </c>
      <c r="T49" s="13" t="n">
        <f aca="false">LEFT(A49,10)+MID(A49,12,2)/24</f>
        <v>45331.25</v>
      </c>
      <c r="U49" s="14" t="n">
        <f aca="false">INT(T49*1)</f>
        <v>45331</v>
      </c>
      <c r="V49" s="15" t="n">
        <f aca="false">INT((T49-U49)*24)</f>
        <v>6</v>
      </c>
      <c r="W49" s="0" t="n">
        <f aca="false">(N49&gt;0)*1</f>
        <v>1</v>
      </c>
      <c r="X49" s="16" t="n">
        <f aca="false">AVERAGE(B26:B49)</f>
        <v>10.0875</v>
      </c>
      <c r="Y49" s="16" t="n">
        <f aca="false">AVERAGE(P26:P49)</f>
        <v>18.275</v>
      </c>
      <c r="Z49" s="16" t="n">
        <f aca="false">SUM(J26:J49)</f>
        <v>82.9777</v>
      </c>
      <c r="AA49" s="16" t="n">
        <f aca="false">SUM(F26:F49)</f>
        <v>20.9622</v>
      </c>
    </row>
    <row r="50" customFormat="false" ht="12.75" hidden="false" customHeight="false" outlineLevel="0" collapsed="false">
      <c r="A50" s="0" t="s">
        <v>226</v>
      </c>
      <c r="B50" s="0" t="n">
        <v>10.3</v>
      </c>
      <c r="C50" s="0" t="n">
        <v>41</v>
      </c>
      <c r="D50" s="0" t="n">
        <v>1</v>
      </c>
      <c r="E50" s="0" t="n">
        <v>1.11</v>
      </c>
      <c r="F50" s="0" t="n">
        <v>1.1109</v>
      </c>
      <c r="G50" s="0" t="n">
        <v>0</v>
      </c>
      <c r="H50" s="0" t="n">
        <v>5</v>
      </c>
      <c r="I50" s="0" t="n">
        <v>4.54</v>
      </c>
      <c r="J50" s="0" t="n">
        <v>4.5681</v>
      </c>
      <c r="K50" s="0" t="n">
        <v>0</v>
      </c>
      <c r="L50" s="0" t="n">
        <v>5</v>
      </c>
      <c r="M50" s="0" t="n">
        <v>4.09</v>
      </c>
      <c r="N50" s="0" t="n">
        <v>4.11</v>
      </c>
      <c r="O50" s="0" t="n">
        <v>0</v>
      </c>
      <c r="P50" s="0" t="n">
        <v>18.1</v>
      </c>
      <c r="Q50" s="0" t="n">
        <v>57.2</v>
      </c>
      <c r="T50" s="13" t="n">
        <f aca="false">LEFT(A50,10)+MID(A50,12,2)/24</f>
        <v>45331.2916666667</v>
      </c>
      <c r="U50" s="14" t="n">
        <f aca="false">INT(T50*1)</f>
        <v>45331</v>
      </c>
      <c r="V50" s="15" t="n">
        <f aca="false">INT((T50-U50)*24)</f>
        <v>6</v>
      </c>
      <c r="W50" s="0" t="n">
        <f aca="false">(N50&gt;0)*1</f>
        <v>1</v>
      </c>
      <c r="X50" s="16" t="n">
        <f aca="false">AVERAGE(B27:B50)</f>
        <v>10.2625</v>
      </c>
      <c r="Y50" s="16" t="n">
        <f aca="false">AVERAGE(P27:P50)</f>
        <v>18.2666666666667</v>
      </c>
      <c r="Z50" s="16" t="n">
        <f aca="false">SUM(J27:J50)</f>
        <v>81.6658</v>
      </c>
      <c r="AA50" s="16" t="n">
        <f aca="false">SUM(F27:F50)</f>
        <v>20.2397</v>
      </c>
    </row>
    <row r="51" customFormat="false" ht="12.75" hidden="false" customHeight="false" outlineLevel="0" collapsed="false">
      <c r="A51" s="0" t="s">
        <v>227</v>
      </c>
      <c r="B51" s="0" t="n">
        <v>10.3</v>
      </c>
      <c r="C51" s="0" t="n">
        <v>41</v>
      </c>
      <c r="D51" s="0" t="n">
        <v>1</v>
      </c>
      <c r="E51" s="0" t="n">
        <v>1.16</v>
      </c>
      <c r="F51" s="0" t="n">
        <v>1.1557</v>
      </c>
      <c r="G51" s="0" t="n">
        <v>0</v>
      </c>
      <c r="H51" s="0" t="n">
        <v>4</v>
      </c>
      <c r="I51" s="0" t="n">
        <v>4.59</v>
      </c>
      <c r="J51" s="0" t="n">
        <v>4.6142</v>
      </c>
      <c r="K51" s="0" t="n">
        <v>0</v>
      </c>
      <c r="L51" s="0" t="n">
        <v>4</v>
      </c>
      <c r="M51" s="0" t="n">
        <v>3.96</v>
      </c>
      <c r="N51" s="0" t="n">
        <v>3.99</v>
      </c>
      <c r="O51" s="0" t="n">
        <v>0</v>
      </c>
      <c r="P51" s="0" t="n">
        <v>18.2</v>
      </c>
      <c r="Q51" s="0" t="n">
        <v>57.1</v>
      </c>
      <c r="T51" s="13" t="n">
        <f aca="false">LEFT(A51,10)+MID(A51,12,2)/24</f>
        <v>45331.3333333333</v>
      </c>
      <c r="U51" s="14" t="n">
        <f aca="false">INT(T51*1)</f>
        <v>45331</v>
      </c>
      <c r="V51" s="15" t="n">
        <f aca="false">INT((T51-U51)*24)</f>
        <v>8</v>
      </c>
      <c r="W51" s="0" t="n">
        <f aca="false">(N51&gt;0)*1</f>
        <v>1</v>
      </c>
      <c r="X51" s="16" t="n">
        <f aca="false">AVERAGE(B28:B51)</f>
        <v>10.4333333333333</v>
      </c>
      <c r="Y51" s="16" t="n">
        <f aca="false">AVERAGE(P28:P51)</f>
        <v>18.2541666666667</v>
      </c>
      <c r="Z51" s="16" t="n">
        <f aca="false">SUM(J28:J51)</f>
        <v>80.4735</v>
      </c>
      <c r="AA51" s="16" t="n">
        <f aca="false">SUM(F28:F51)</f>
        <v>19.6198</v>
      </c>
    </row>
    <row r="52" customFormat="false" ht="12.75" hidden="false" customHeight="false" outlineLevel="0" collapsed="false">
      <c r="A52" s="0" t="s">
        <v>228</v>
      </c>
      <c r="B52" s="0" t="n">
        <v>10.5</v>
      </c>
      <c r="C52" s="0" t="n">
        <v>41</v>
      </c>
      <c r="D52" s="0" t="n">
        <v>1</v>
      </c>
      <c r="E52" s="0" t="n">
        <v>1.01</v>
      </c>
      <c r="F52" s="0" t="n">
        <v>1.0059</v>
      </c>
      <c r="G52" s="0" t="n">
        <v>0</v>
      </c>
      <c r="H52" s="0" t="n">
        <v>5</v>
      </c>
      <c r="I52" s="0" t="n">
        <v>4.18</v>
      </c>
      <c r="J52" s="0" t="n">
        <v>4.2202</v>
      </c>
      <c r="K52" s="0" t="n">
        <v>0</v>
      </c>
      <c r="L52" s="0" t="n">
        <v>5</v>
      </c>
      <c r="M52" s="0" t="n">
        <v>4.14</v>
      </c>
      <c r="N52" s="0" t="n">
        <v>4.2</v>
      </c>
      <c r="O52" s="0" t="n">
        <v>0</v>
      </c>
      <c r="P52" s="0" t="n">
        <v>18.4</v>
      </c>
      <c r="Q52" s="0" t="n">
        <v>57.1</v>
      </c>
      <c r="T52" s="13" t="n">
        <f aca="false">LEFT(A52,10)+MID(A52,12,2)/24</f>
        <v>45331.375</v>
      </c>
      <c r="U52" s="14" t="n">
        <f aca="false">INT(T52*1)</f>
        <v>45331</v>
      </c>
      <c r="V52" s="15" t="n">
        <f aca="false">INT((T52-U52)*24)</f>
        <v>9</v>
      </c>
      <c r="W52" s="0" t="n">
        <f aca="false">(N52&gt;0)*1</f>
        <v>1</v>
      </c>
      <c r="X52" s="16" t="n">
        <f aca="false">AVERAGE(B29:B52)</f>
        <v>10.6041666666667</v>
      </c>
      <c r="Y52" s="16" t="n">
        <f aca="false">AVERAGE(P29:P52)</f>
        <v>18.2458333333333</v>
      </c>
      <c r="Z52" s="16" t="n">
        <f aca="false">SUM(J29:J52)</f>
        <v>78.978</v>
      </c>
      <c r="AA52" s="16" t="n">
        <f aca="false">SUM(F29:F52)</f>
        <v>18.8287</v>
      </c>
    </row>
    <row r="53" customFormat="false" ht="12.75" hidden="false" customHeight="false" outlineLevel="0" collapsed="false">
      <c r="A53" s="0" t="s">
        <v>229</v>
      </c>
      <c r="B53" s="0" t="n">
        <v>10.8</v>
      </c>
      <c r="C53" s="0" t="n">
        <v>40</v>
      </c>
      <c r="D53" s="0" t="n">
        <v>1</v>
      </c>
      <c r="E53" s="0" t="n">
        <v>0.97</v>
      </c>
      <c r="F53" s="0" t="n">
        <v>0.965</v>
      </c>
      <c r="G53" s="0" t="n">
        <v>0</v>
      </c>
      <c r="H53" s="0" t="n">
        <v>4</v>
      </c>
      <c r="I53" s="0" t="n">
        <v>4.05</v>
      </c>
      <c r="J53" s="0" t="n">
        <v>4.1076</v>
      </c>
      <c r="K53" s="0" t="n">
        <v>0</v>
      </c>
      <c r="L53" s="0" t="n">
        <v>4</v>
      </c>
      <c r="M53" s="0" t="n">
        <v>4.18</v>
      </c>
      <c r="N53" s="0" t="n">
        <v>4.26</v>
      </c>
      <c r="O53" s="0" t="n">
        <v>0</v>
      </c>
      <c r="P53" s="0" t="n">
        <v>18.5</v>
      </c>
      <c r="Q53" s="0" t="n">
        <v>57</v>
      </c>
      <c r="T53" s="13" t="n">
        <f aca="false">LEFT(A53,10)+MID(A53,12,2)/24</f>
        <v>45331.4166666667</v>
      </c>
      <c r="U53" s="14" t="n">
        <f aca="false">INT(T53*1)</f>
        <v>45331</v>
      </c>
      <c r="V53" s="15" t="n">
        <f aca="false">INT((T53-U53)*24)</f>
        <v>9</v>
      </c>
      <c r="W53" s="0" t="n">
        <f aca="false">(N53&gt;0)*1</f>
        <v>1</v>
      </c>
      <c r="X53" s="16" t="n">
        <f aca="false">AVERAGE(B30:B53)</f>
        <v>10.7375</v>
      </c>
      <c r="Y53" s="16" t="n">
        <f aca="false">AVERAGE(P30:P53)</f>
        <v>18.2416666666667</v>
      </c>
      <c r="Z53" s="16" t="n">
        <f aca="false">SUM(J30:J53)</f>
        <v>78.1744</v>
      </c>
      <c r="AA53" s="16" t="n">
        <f aca="false">SUM(F30:F53)</f>
        <v>18.3549</v>
      </c>
    </row>
    <row r="54" customFormat="false" ht="12.75" hidden="false" customHeight="false" outlineLevel="0" collapsed="false">
      <c r="A54" s="0" t="s">
        <v>230</v>
      </c>
      <c r="B54" s="0" t="n">
        <v>10.7</v>
      </c>
      <c r="C54" s="0" t="n">
        <v>40</v>
      </c>
      <c r="D54" s="0" t="n">
        <v>1</v>
      </c>
      <c r="E54" s="0" t="n">
        <v>0.98</v>
      </c>
      <c r="F54" s="0" t="n">
        <v>0.9753</v>
      </c>
      <c r="G54" s="0" t="n">
        <v>0</v>
      </c>
      <c r="H54" s="0" t="n">
        <v>4</v>
      </c>
      <c r="I54" s="0" t="n">
        <v>4.06</v>
      </c>
      <c r="J54" s="0" t="n">
        <v>4.1111</v>
      </c>
      <c r="K54" s="0" t="n">
        <v>0</v>
      </c>
      <c r="L54" s="0" t="n">
        <v>4</v>
      </c>
      <c r="M54" s="0" t="n">
        <v>4.14</v>
      </c>
      <c r="N54" s="0" t="n">
        <v>4.22</v>
      </c>
      <c r="O54" s="0" t="n">
        <v>0</v>
      </c>
      <c r="P54" s="0" t="n">
        <v>18.5</v>
      </c>
      <c r="Q54" s="0" t="n">
        <v>57</v>
      </c>
      <c r="T54" s="13" t="n">
        <f aca="false">LEFT(A54,10)+MID(A54,12,2)/24</f>
        <v>45331.4583333333</v>
      </c>
      <c r="U54" s="14" t="n">
        <f aca="false">INT(T54*1)</f>
        <v>45331</v>
      </c>
      <c r="V54" s="15" t="n">
        <f aca="false">INT((T54-U54)*24)</f>
        <v>11</v>
      </c>
      <c r="W54" s="0" t="n">
        <f aca="false">(N54&gt;0)*1</f>
        <v>1</v>
      </c>
      <c r="X54" s="16" t="n">
        <f aca="false">AVERAGE(B31:B54)</f>
        <v>10.7416666666667</v>
      </c>
      <c r="Y54" s="16" t="n">
        <f aca="false">AVERAGE(P31:P54)</f>
        <v>18.2375</v>
      </c>
      <c r="Z54" s="16" t="n">
        <f aca="false">SUM(J31:J54)</f>
        <v>77.6055</v>
      </c>
      <c r="AA54" s="16" t="n">
        <f aca="false">SUM(F31:F54)</f>
        <v>18.2447</v>
      </c>
    </row>
    <row r="55" customFormat="false" ht="12.75" hidden="false" customHeight="false" outlineLevel="0" collapsed="false">
      <c r="A55" s="0" t="s">
        <v>231</v>
      </c>
      <c r="B55" s="0" t="n">
        <v>11</v>
      </c>
      <c r="C55" s="0" t="n">
        <v>40</v>
      </c>
      <c r="D55" s="0" t="n">
        <v>2</v>
      </c>
      <c r="E55" s="0" t="n">
        <v>1.07</v>
      </c>
      <c r="F55" s="0" t="n">
        <v>1.0628</v>
      </c>
      <c r="G55" s="0" t="n">
        <v>0</v>
      </c>
      <c r="H55" s="0" t="n">
        <v>5</v>
      </c>
      <c r="I55" s="0" t="n">
        <v>4.49</v>
      </c>
      <c r="J55" s="0" t="n">
        <v>4.5212</v>
      </c>
      <c r="K55" s="0" t="n">
        <v>0</v>
      </c>
      <c r="L55" s="0" t="n">
        <v>2.5</v>
      </c>
      <c r="M55" s="0" t="n">
        <v>4.2</v>
      </c>
      <c r="N55" s="0" t="n">
        <v>4.25</v>
      </c>
      <c r="O55" s="0" t="n">
        <v>0</v>
      </c>
      <c r="P55" s="0" t="n">
        <v>18.6</v>
      </c>
      <c r="Q55" s="0" t="n">
        <v>57.1</v>
      </c>
      <c r="T55" s="13" t="n">
        <f aca="false">LEFT(A55,10)+MID(A55,12,2)/24</f>
        <v>45331.5</v>
      </c>
      <c r="U55" s="14" t="n">
        <f aca="false">INT(T55*1)</f>
        <v>45331</v>
      </c>
      <c r="V55" s="15" t="n">
        <f aca="false">INT((T55-U55)*24)</f>
        <v>12</v>
      </c>
      <c r="W55" s="0" t="n">
        <f aca="false">(N55&gt;0)*1</f>
        <v>1</v>
      </c>
      <c r="X55" s="16" t="n">
        <f aca="false">AVERAGE(B32:B55)</f>
        <v>10.7166666666667</v>
      </c>
      <c r="Y55" s="16" t="n">
        <f aca="false">AVERAGE(P32:P55)</f>
        <v>18.2416666666667</v>
      </c>
      <c r="Z55" s="16" t="n">
        <f aca="false">SUM(J32:J55)</f>
        <v>77.9987</v>
      </c>
      <c r="AA55" s="16" t="n">
        <f aca="false">SUM(F32:F55)</f>
        <v>18.3245</v>
      </c>
    </row>
    <row r="56" customFormat="false" ht="12.75" hidden="false" customHeight="false" outlineLevel="0" collapsed="false">
      <c r="A56" s="0" t="s">
        <v>232</v>
      </c>
      <c r="B56" s="0" t="n">
        <v>11.3</v>
      </c>
      <c r="C56" s="0" t="n">
        <v>39</v>
      </c>
      <c r="D56" s="0" t="n">
        <v>0</v>
      </c>
      <c r="E56" s="0" t="n">
        <v>0.95</v>
      </c>
      <c r="F56" s="0" t="n">
        <v>0.9473</v>
      </c>
      <c r="G56" s="0" t="n">
        <v>0</v>
      </c>
      <c r="H56" s="0" t="n">
        <v>3</v>
      </c>
      <c r="I56" s="0" t="n">
        <v>3.8</v>
      </c>
      <c r="J56" s="0" t="n">
        <v>3.8734</v>
      </c>
      <c r="K56" s="0" t="n">
        <v>0</v>
      </c>
      <c r="L56" s="0" t="n">
        <v>0</v>
      </c>
      <c r="M56" s="0" t="n">
        <v>4</v>
      </c>
      <c r="N56" s="0" t="n">
        <v>4.09</v>
      </c>
      <c r="O56" s="0" t="n">
        <v>0</v>
      </c>
      <c r="P56" s="0" t="n">
        <v>18.7</v>
      </c>
      <c r="Q56" s="0" t="n">
        <v>57.3</v>
      </c>
      <c r="T56" s="13" t="n">
        <f aca="false">LEFT(A56,10)+MID(A56,12,2)/24</f>
        <v>45331.5416666667</v>
      </c>
      <c r="U56" s="14" t="n">
        <f aca="false">INT(T56*1)</f>
        <v>45331</v>
      </c>
      <c r="V56" s="15" t="n">
        <f aca="false">INT((T56-U56)*24)</f>
        <v>12</v>
      </c>
      <c r="W56" s="0" t="n">
        <f aca="false">(N56&gt;0)*1</f>
        <v>1</v>
      </c>
      <c r="X56" s="16" t="n">
        <f aca="false">AVERAGE(B33:B56)</f>
        <v>10.6875</v>
      </c>
      <c r="Y56" s="16" t="n">
        <f aca="false">AVERAGE(P33:P56)</f>
        <v>18.2458333333333</v>
      </c>
      <c r="Z56" s="16" t="n">
        <f aca="false">SUM(J33:J56)</f>
        <v>77.8187</v>
      </c>
      <c r="AA56" s="16" t="n">
        <f aca="false">SUM(F33:F56)</f>
        <v>18.313</v>
      </c>
    </row>
    <row r="57" customFormat="false" ht="12.75" hidden="false" customHeight="false" outlineLevel="0" collapsed="false">
      <c r="A57" s="0" t="s">
        <v>233</v>
      </c>
      <c r="B57" s="0" t="n">
        <v>11</v>
      </c>
      <c r="C57" s="0" t="n">
        <v>47</v>
      </c>
      <c r="D57" s="0" t="n">
        <v>2</v>
      </c>
      <c r="E57" s="0" t="n">
        <v>1.74</v>
      </c>
      <c r="F57" s="0" t="n">
        <v>0.6436</v>
      </c>
      <c r="G57" s="0" t="n">
        <v>1.0949</v>
      </c>
      <c r="H57" s="0" t="n">
        <v>7</v>
      </c>
      <c r="I57" s="0" t="n">
        <v>6.36</v>
      </c>
      <c r="J57" s="0" t="n">
        <v>3.147</v>
      </c>
      <c r="K57" s="0" t="n">
        <v>3.2259</v>
      </c>
      <c r="L57" s="0" t="n">
        <v>3.5</v>
      </c>
      <c r="M57" s="0" t="n">
        <v>3.66</v>
      </c>
      <c r="N57" s="0" t="n">
        <v>4.89</v>
      </c>
      <c r="O57" s="0" t="n">
        <v>2.95</v>
      </c>
      <c r="P57" s="0" t="n">
        <v>18.6</v>
      </c>
      <c r="Q57" s="0" t="n">
        <v>57.5</v>
      </c>
      <c r="T57" s="13" t="n">
        <f aca="false">LEFT(A57,10)+MID(A57,12,2)/24</f>
        <v>45331.5833333333</v>
      </c>
      <c r="U57" s="14" t="n">
        <f aca="false">INT(T57*1)</f>
        <v>45331</v>
      </c>
      <c r="V57" s="15" t="n">
        <f aca="false">INT((T57-U57)*24)</f>
        <v>14</v>
      </c>
      <c r="W57" s="0" t="n">
        <f aca="false">(N57&gt;0)*1</f>
        <v>1</v>
      </c>
      <c r="X57" s="16" t="n">
        <f aca="false">AVERAGE(B34:B57)</f>
        <v>10.6416666666667</v>
      </c>
      <c r="Y57" s="16" t="n">
        <f aca="false">AVERAGE(P34:P57)</f>
        <v>18.2541666666667</v>
      </c>
      <c r="Z57" s="16" t="n">
        <f aca="false">SUM(J34:J57)</f>
        <v>79.7344</v>
      </c>
      <c r="AA57" s="16" t="n">
        <f aca="false">SUM(F34:F57)</f>
        <v>18.7464</v>
      </c>
    </row>
    <row r="58" customFormat="false" ht="12.75" hidden="false" customHeight="false" outlineLevel="0" collapsed="false">
      <c r="A58" s="0" t="s">
        <v>234</v>
      </c>
      <c r="B58" s="0" t="n">
        <v>11.2</v>
      </c>
      <c r="C58" s="0" t="n">
        <v>49</v>
      </c>
      <c r="D58" s="0" t="n">
        <v>1</v>
      </c>
      <c r="E58" s="0" t="n">
        <v>1.05</v>
      </c>
      <c r="F58" s="0" t="n">
        <v>1.0448</v>
      </c>
      <c r="G58" s="0" t="n">
        <v>0</v>
      </c>
      <c r="H58" s="0" t="n">
        <v>4</v>
      </c>
      <c r="I58" s="0" t="n">
        <v>4.32</v>
      </c>
      <c r="J58" s="0" t="n">
        <v>4.3802</v>
      </c>
      <c r="K58" s="0" t="n">
        <v>0</v>
      </c>
      <c r="L58" s="0" t="n">
        <v>4</v>
      </c>
      <c r="M58" s="0" t="n">
        <v>4.11</v>
      </c>
      <c r="N58" s="0" t="n">
        <v>4.19</v>
      </c>
      <c r="O58" s="0" t="n">
        <v>0</v>
      </c>
      <c r="P58" s="0" t="n">
        <v>18.7</v>
      </c>
      <c r="Q58" s="0" t="n">
        <v>57.2</v>
      </c>
      <c r="T58" s="13" t="n">
        <f aca="false">LEFT(A58,10)+MID(A58,12,2)/24</f>
        <v>45331.625</v>
      </c>
      <c r="U58" s="14" t="n">
        <f aca="false">INT(T58*1)</f>
        <v>45331</v>
      </c>
      <c r="V58" s="15" t="n">
        <f aca="false">INT((T58-U58)*24)</f>
        <v>15</v>
      </c>
      <c r="W58" s="0" t="n">
        <f aca="false">(N58&gt;0)*1</f>
        <v>1</v>
      </c>
      <c r="X58" s="16" t="n">
        <f aca="false">AVERAGE(B35:B58)</f>
        <v>10.6208333333333</v>
      </c>
      <c r="Y58" s="16" t="n">
        <f aca="false">AVERAGE(P35:P58)</f>
        <v>18.2666666666667</v>
      </c>
      <c r="Z58" s="16" t="n">
        <f aca="false">SUM(J35:J58)</f>
        <v>79.6825</v>
      </c>
      <c r="AA58" s="16" t="n">
        <f aca="false">SUM(F35:F58)</f>
        <v>18.8026</v>
      </c>
    </row>
    <row r="59" customFormat="false" ht="12.75" hidden="false" customHeight="false" outlineLevel="0" collapsed="false">
      <c r="A59" s="0" t="s">
        <v>235</v>
      </c>
      <c r="B59" s="0" t="n">
        <v>11.2</v>
      </c>
      <c r="C59" s="0" t="n">
        <v>48</v>
      </c>
      <c r="D59" s="0" t="n">
        <v>1</v>
      </c>
      <c r="E59" s="0" t="n">
        <v>1.01</v>
      </c>
      <c r="F59" s="0" t="n">
        <v>1.0105</v>
      </c>
      <c r="G59" s="0" t="n">
        <v>0</v>
      </c>
      <c r="H59" s="0" t="n">
        <v>4</v>
      </c>
      <c r="I59" s="0" t="n">
        <v>3.91</v>
      </c>
      <c r="J59" s="0" t="n">
        <v>3.9731</v>
      </c>
      <c r="K59" s="0" t="n">
        <v>0</v>
      </c>
      <c r="L59" s="0" t="n">
        <v>4</v>
      </c>
      <c r="M59" s="0" t="n">
        <v>3.87</v>
      </c>
      <c r="N59" s="0" t="n">
        <v>3.93</v>
      </c>
      <c r="O59" s="0" t="n">
        <v>0</v>
      </c>
      <c r="P59" s="0" t="n">
        <v>18.8</v>
      </c>
      <c r="Q59" s="0" t="n">
        <v>57</v>
      </c>
      <c r="T59" s="13" t="n">
        <f aca="false">LEFT(A59,10)+MID(A59,12,2)/24</f>
        <v>45331.6666666667</v>
      </c>
      <c r="U59" s="14" t="n">
        <f aca="false">INT(T59*1)</f>
        <v>45331</v>
      </c>
      <c r="V59" s="15" t="n">
        <f aca="false">INT((T59-U59)*24)</f>
        <v>15</v>
      </c>
      <c r="W59" s="0" t="n">
        <f aca="false">(N59&gt;0)*1</f>
        <v>1</v>
      </c>
      <c r="X59" s="16" t="n">
        <f aca="false">AVERAGE(B36:B59)</f>
        <v>10.6041666666667</v>
      </c>
      <c r="Y59" s="16" t="n">
        <f aca="false">AVERAGE(P36:P59)</f>
        <v>18.2791666666667</v>
      </c>
      <c r="Z59" s="16" t="n">
        <f aca="false">SUM(J36:J59)</f>
        <v>79.4667</v>
      </c>
      <c r="AA59" s="16" t="n">
        <f aca="false">SUM(F36:F59)</f>
        <v>18.8536</v>
      </c>
    </row>
    <row r="60" customFormat="false" ht="12.75" hidden="false" customHeight="false" outlineLevel="0" collapsed="false">
      <c r="A60" s="0" t="s">
        <v>236</v>
      </c>
      <c r="B60" s="0" t="n">
        <v>11.4</v>
      </c>
      <c r="C60" s="0" t="n">
        <v>48</v>
      </c>
      <c r="D60" s="0" t="n">
        <v>1</v>
      </c>
      <c r="E60" s="0" t="n">
        <v>0.97</v>
      </c>
      <c r="F60" s="0" t="n">
        <v>0.9721</v>
      </c>
      <c r="G60" s="0" t="n">
        <v>0</v>
      </c>
      <c r="H60" s="0" t="n">
        <v>4</v>
      </c>
      <c r="I60" s="0" t="n">
        <v>3.88</v>
      </c>
      <c r="J60" s="0" t="n">
        <v>3.9638</v>
      </c>
      <c r="K60" s="0" t="n">
        <v>0</v>
      </c>
      <c r="L60" s="0" t="n">
        <v>4</v>
      </c>
      <c r="M60" s="0" t="n">
        <v>4</v>
      </c>
      <c r="N60" s="0" t="n">
        <v>4.08</v>
      </c>
      <c r="O60" s="0" t="n">
        <v>0</v>
      </c>
      <c r="P60" s="0" t="n">
        <v>18.9</v>
      </c>
      <c r="Q60" s="0" t="n">
        <v>56.9</v>
      </c>
      <c r="T60" s="13" t="n">
        <f aca="false">LEFT(A60,10)+MID(A60,12,2)/24</f>
        <v>45331.7083333333</v>
      </c>
      <c r="U60" s="14" t="n">
        <f aca="false">INT(T60*1)</f>
        <v>45331</v>
      </c>
      <c r="V60" s="15" t="n">
        <f aca="false">INT((T60-U60)*24)</f>
        <v>17</v>
      </c>
      <c r="W60" s="0" t="n">
        <f aca="false">(N60&gt;0)*1</f>
        <v>1</v>
      </c>
      <c r="X60" s="16" t="n">
        <f aca="false">AVERAGE(B37:B60)</f>
        <v>10.6166666666667</v>
      </c>
      <c r="Y60" s="16" t="n">
        <f aca="false">AVERAGE(P37:P60)</f>
        <v>18.2916666666667</v>
      </c>
      <c r="Z60" s="16" t="n">
        <f aca="false">SUM(J37:J60)</f>
        <v>78.9185</v>
      </c>
      <c r="AA60" s="16" t="n">
        <f aca="false">SUM(F37:F60)</f>
        <v>18.7676</v>
      </c>
    </row>
    <row r="61" s="17" customFormat="true" ht="12.75" hidden="false" customHeight="false" outlineLevel="0" collapsed="false">
      <c r="A61" s="17" t="s">
        <v>62</v>
      </c>
      <c r="B61" s="17" t="n">
        <v>10.6</v>
      </c>
      <c r="C61" s="17" t="n">
        <v>47</v>
      </c>
      <c r="D61" s="17" t="n">
        <v>1</v>
      </c>
      <c r="E61" s="17" t="n">
        <v>0.92</v>
      </c>
      <c r="F61" s="17" t="n">
        <v>0.9178</v>
      </c>
      <c r="G61" s="17" t="n">
        <v>0</v>
      </c>
      <c r="H61" s="17" t="n">
        <v>3</v>
      </c>
      <c r="I61" s="17" t="n">
        <v>3.86</v>
      </c>
      <c r="J61" s="17" t="n">
        <v>3.9666</v>
      </c>
      <c r="K61" s="17" t="n">
        <v>0</v>
      </c>
      <c r="L61" s="17" t="n">
        <v>3</v>
      </c>
      <c r="M61" s="17" t="n">
        <v>4.2</v>
      </c>
      <c r="N61" s="17" t="n">
        <v>4.32</v>
      </c>
      <c r="O61" s="17" t="n">
        <v>0</v>
      </c>
      <c r="P61" s="17" t="n">
        <v>18.9</v>
      </c>
      <c r="Q61" s="17" t="n">
        <v>56.8</v>
      </c>
      <c r="T61" s="18" t="n">
        <f aca="false">LEFT(A61,10)+MID(A61,12,2)/24</f>
        <v>45331.75</v>
      </c>
      <c r="U61" s="19" t="n">
        <f aca="false">INT(T61*1)</f>
        <v>45331</v>
      </c>
      <c r="V61" s="20" t="n">
        <f aca="false">INT((T61-U61)*24)</f>
        <v>18</v>
      </c>
      <c r="W61" s="17" t="n">
        <f aca="false">(N61&gt;0)*1</f>
        <v>1</v>
      </c>
      <c r="X61" s="21" t="n">
        <f aca="false">AVERAGE(B38:B61)</f>
        <v>10.6208333333333</v>
      </c>
      <c r="Y61" s="21" t="n">
        <f aca="false">AVERAGE(P38:P61)</f>
        <v>18.3041666666667</v>
      </c>
      <c r="Z61" s="21" t="n">
        <f aca="false">SUM(J38:J61)</f>
        <v>78.1824</v>
      </c>
      <c r="AA61" s="21" t="n">
        <f aca="false">SUM(F38:F61)</f>
        <v>18.5688</v>
      </c>
    </row>
    <row r="62" customFormat="false" ht="12.75" hidden="false" customHeight="false" outlineLevel="0" collapsed="false">
      <c r="A62" s="0" t="s">
        <v>237</v>
      </c>
      <c r="B62" s="0" t="n">
        <v>10.4</v>
      </c>
      <c r="C62" s="0" t="n">
        <v>46</v>
      </c>
      <c r="D62" s="0" t="n">
        <v>2</v>
      </c>
      <c r="E62" s="0" t="n">
        <v>0.97</v>
      </c>
      <c r="F62" s="0" t="n">
        <v>0.9683</v>
      </c>
      <c r="G62" s="0" t="n">
        <v>0</v>
      </c>
      <c r="H62" s="0" t="n">
        <v>5</v>
      </c>
      <c r="I62" s="0" t="n">
        <v>3.91</v>
      </c>
      <c r="J62" s="0" t="n">
        <v>3.9922</v>
      </c>
      <c r="K62" s="0" t="n">
        <v>0</v>
      </c>
      <c r="L62" s="0" t="n">
        <v>2.5</v>
      </c>
      <c r="M62" s="0" t="n">
        <v>4.03</v>
      </c>
      <c r="N62" s="0" t="n">
        <v>4.12</v>
      </c>
      <c r="O62" s="0" t="n">
        <v>0</v>
      </c>
      <c r="P62" s="0" t="n">
        <v>18.9</v>
      </c>
      <c r="Q62" s="0" t="n">
        <v>56.8</v>
      </c>
      <c r="T62" s="13" t="n">
        <f aca="false">LEFT(A62,10)+MID(A62,12,2)/24</f>
        <v>45331.7916666667</v>
      </c>
      <c r="U62" s="14" t="n">
        <f aca="false">INT(T62*1)</f>
        <v>45331</v>
      </c>
      <c r="V62" s="15" t="n">
        <f aca="false">INT((T62-U62)*24)</f>
        <v>18</v>
      </c>
      <c r="W62" s="0" t="n">
        <f aca="false">(N62&gt;0)*1</f>
        <v>1</v>
      </c>
      <c r="X62" s="16" t="n">
        <f aca="false">AVERAGE(B39:B62)</f>
        <v>10.6291666666667</v>
      </c>
      <c r="Y62" s="16" t="n">
        <f aca="false">AVERAGE(P39:P62)</f>
        <v>18.3125</v>
      </c>
      <c r="Z62" s="16" t="n">
        <f aca="false">SUM(J39:J62)</f>
        <v>78.2024</v>
      </c>
      <c r="AA62" s="16" t="n">
        <f aca="false">SUM(F39:F62)</f>
        <v>18.5198</v>
      </c>
    </row>
    <row r="63" customFormat="false" ht="12.75" hidden="false" customHeight="false" outlineLevel="0" collapsed="false">
      <c r="A63" s="0" t="s">
        <v>238</v>
      </c>
      <c r="B63" s="0" t="n">
        <v>10.2</v>
      </c>
      <c r="C63" s="0" t="n">
        <v>46</v>
      </c>
      <c r="D63" s="0" t="n">
        <v>1</v>
      </c>
      <c r="E63" s="0" t="n">
        <v>1.15</v>
      </c>
      <c r="F63" s="0" t="n">
        <v>1.1435</v>
      </c>
      <c r="G63" s="0" t="n">
        <v>0</v>
      </c>
      <c r="H63" s="0" t="n">
        <v>4</v>
      </c>
      <c r="I63" s="0" t="n">
        <v>4.47</v>
      </c>
      <c r="J63" s="0" t="n">
        <v>4.5101</v>
      </c>
      <c r="K63" s="0" t="n">
        <v>0</v>
      </c>
      <c r="L63" s="0" t="n">
        <v>4</v>
      </c>
      <c r="M63" s="0" t="n">
        <v>3.89</v>
      </c>
      <c r="N63" s="0" t="n">
        <v>3.94</v>
      </c>
      <c r="O63" s="0" t="n">
        <v>0</v>
      </c>
      <c r="P63" s="0" t="n">
        <v>19</v>
      </c>
      <c r="Q63" s="0" t="n">
        <v>56.7</v>
      </c>
      <c r="T63" s="13" t="n">
        <f aca="false">LEFT(A63,10)+MID(A63,12,2)/24</f>
        <v>45331.8333333333</v>
      </c>
      <c r="U63" s="14" t="n">
        <f aca="false">INT(T63*1)</f>
        <v>45331</v>
      </c>
      <c r="V63" s="15" t="n">
        <f aca="false">INT((T63-U63)*24)</f>
        <v>20</v>
      </c>
      <c r="W63" s="0" t="n">
        <f aca="false">(N63&gt;0)*1</f>
        <v>1</v>
      </c>
      <c r="X63" s="16" t="n">
        <f aca="false">AVERAGE(B40:B63)</f>
        <v>10.6333333333333</v>
      </c>
      <c r="Y63" s="16" t="n">
        <f aca="false">AVERAGE(P40:P63)</f>
        <v>18.325</v>
      </c>
      <c r="Z63" s="16" t="n">
        <f aca="false">SUM(J40:J63)</f>
        <v>78.2164</v>
      </c>
      <c r="AA63" s="16" t="n">
        <f aca="false">SUM(F40:F63)</f>
        <v>18.6163</v>
      </c>
    </row>
    <row r="64" customFormat="false" ht="12.75" hidden="false" customHeight="false" outlineLevel="0" collapsed="false">
      <c r="A64" s="0" t="s">
        <v>239</v>
      </c>
      <c r="B64" s="0" t="n">
        <v>10.4</v>
      </c>
      <c r="C64" s="0" t="n">
        <v>45</v>
      </c>
      <c r="D64" s="0" t="n">
        <v>1</v>
      </c>
      <c r="E64" s="0" t="n">
        <v>0.93</v>
      </c>
      <c r="F64" s="0" t="n">
        <v>0.9263</v>
      </c>
      <c r="G64" s="0" t="n">
        <v>0</v>
      </c>
      <c r="H64" s="0" t="n">
        <v>4</v>
      </c>
      <c r="I64" s="0" t="n">
        <v>3.83</v>
      </c>
      <c r="J64" s="0" t="n">
        <v>3.9109</v>
      </c>
      <c r="K64" s="0" t="n">
        <v>0</v>
      </c>
      <c r="L64" s="0" t="n">
        <v>4</v>
      </c>
      <c r="M64" s="0" t="n">
        <v>4.12</v>
      </c>
      <c r="N64" s="0" t="n">
        <v>4.22</v>
      </c>
      <c r="O64" s="0" t="n">
        <v>0</v>
      </c>
      <c r="P64" s="0" t="n">
        <v>19.2</v>
      </c>
      <c r="Q64" s="0" t="n">
        <v>57.6</v>
      </c>
      <c r="T64" s="13" t="n">
        <f aca="false">LEFT(A64,10)+MID(A64,12,2)/24</f>
        <v>45331.875</v>
      </c>
      <c r="U64" s="14" t="n">
        <f aca="false">INT(T64*1)</f>
        <v>45331</v>
      </c>
      <c r="V64" s="15" t="n">
        <f aca="false">INT((T64-U64)*24)</f>
        <v>21</v>
      </c>
      <c r="W64" s="0" t="n">
        <f aca="false">(N64&gt;0)*1</f>
        <v>1</v>
      </c>
      <c r="X64" s="16" t="n">
        <f aca="false">AVERAGE(B41:B64)</f>
        <v>10.6458333333333</v>
      </c>
      <c r="Y64" s="16" t="n">
        <f aca="false">AVERAGE(P41:P64)</f>
        <v>18.3416666666667</v>
      </c>
      <c r="Z64" s="16" t="n">
        <f aca="false">SUM(J41:J64)</f>
        <v>77.797</v>
      </c>
      <c r="AA64" s="16" t="n">
        <f aca="false">SUM(F41:F64)</f>
        <v>18.5009</v>
      </c>
    </row>
    <row r="65" customFormat="false" ht="12.75" hidden="false" customHeight="false" outlineLevel="0" collapsed="false">
      <c r="A65" s="0" t="s">
        <v>240</v>
      </c>
      <c r="B65" s="0" t="n">
        <v>11.8</v>
      </c>
      <c r="C65" s="0" t="n">
        <v>44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.08</v>
      </c>
      <c r="J65" s="0" t="n">
        <v>0.0281</v>
      </c>
      <c r="K65" s="0" t="n">
        <v>0</v>
      </c>
      <c r="L65" s="0" t="n">
        <v>0</v>
      </c>
      <c r="M65" s="0" t="n">
        <v>0</v>
      </c>
      <c r="N65" s="0" t="s">
        <v>198</v>
      </c>
      <c r="O65" s="0" t="n">
        <v>0</v>
      </c>
      <c r="P65" s="0" t="n">
        <v>19.1</v>
      </c>
      <c r="Q65" s="0" t="n">
        <v>58.5</v>
      </c>
      <c r="T65" s="13" t="n">
        <f aca="false">LEFT(A65,10)+MID(A65,12,2)/24</f>
        <v>45331.9166666667</v>
      </c>
      <c r="U65" s="14" t="n">
        <f aca="false">INT(T65*1)</f>
        <v>45331</v>
      </c>
      <c r="V65" s="15" t="n">
        <f aca="false">INT((T65-U65)*24)</f>
        <v>21</v>
      </c>
      <c r="W65" s="0" t="n">
        <f aca="false">(N65&gt;0)*1</f>
        <v>1</v>
      </c>
      <c r="X65" s="16" t="n">
        <f aca="false">AVERAGE(B42:B65)</f>
        <v>10.6833333333333</v>
      </c>
      <c r="Y65" s="16" t="n">
        <f aca="false">AVERAGE(P42:P65)</f>
        <v>18.3541666666667</v>
      </c>
      <c r="Z65" s="16" t="n">
        <f aca="false">SUM(J42:J65)</f>
        <v>77.8251</v>
      </c>
      <c r="AA65" s="16" t="n">
        <f aca="false">SUM(F42:F65)</f>
        <v>18.5009</v>
      </c>
    </row>
    <row r="66" customFormat="false" ht="12.75" hidden="false" customHeight="false" outlineLevel="0" collapsed="false">
      <c r="A66" s="0" t="s">
        <v>241</v>
      </c>
      <c r="B66" s="0" t="n">
        <v>11</v>
      </c>
      <c r="C66" s="0" t="n">
        <v>44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18.6</v>
      </c>
      <c r="Q66" s="0" t="n">
        <v>58.4</v>
      </c>
      <c r="T66" s="13" t="n">
        <f aca="false">LEFT(A66,10)+MID(A66,12,2)/24</f>
        <v>45331.9583333333</v>
      </c>
      <c r="U66" s="14" t="n">
        <f aca="false">INT(T66*1)</f>
        <v>45331</v>
      </c>
      <c r="V66" s="15" t="n">
        <f aca="false">INT((T66-U66)*24)</f>
        <v>23</v>
      </c>
      <c r="W66" s="0" t="n">
        <f aca="false">(N66&gt;0)*1</f>
        <v>0</v>
      </c>
      <c r="X66" s="16" t="n">
        <f aca="false">AVERAGE(B43:B66)</f>
        <v>10.7166666666667</v>
      </c>
      <c r="Y66" s="16" t="n">
        <f aca="false">AVERAGE(P43:P66)</f>
        <v>18.3708333333333</v>
      </c>
      <c r="Z66" s="16" t="n">
        <f aca="false">SUM(J43:J66)</f>
        <v>77.8251</v>
      </c>
      <c r="AA66" s="16" t="n">
        <f aca="false">SUM(F43:F66)</f>
        <v>18.5009</v>
      </c>
    </row>
    <row r="67" customFormat="false" ht="12.75" hidden="false" customHeight="false" outlineLevel="0" collapsed="false">
      <c r="A67" s="0" t="s">
        <v>242</v>
      </c>
      <c r="B67" s="0" t="n">
        <v>11</v>
      </c>
      <c r="C67" s="0" t="n">
        <v>4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18.3</v>
      </c>
      <c r="Q67" s="0" t="n">
        <v>58.4</v>
      </c>
      <c r="T67" s="13" t="n">
        <f aca="false">LEFT(A67,10)+MID(A67,12,2)/24</f>
        <v>45332</v>
      </c>
      <c r="U67" s="14" t="n">
        <f aca="false">INT(T67*1)</f>
        <v>45332</v>
      </c>
      <c r="V67" s="15" t="n">
        <f aca="false">INT((T67-U67)*24)</f>
        <v>0</v>
      </c>
      <c r="W67" s="0" t="n">
        <f aca="false">(N67&gt;0)*1</f>
        <v>0</v>
      </c>
      <c r="X67" s="16" t="n">
        <f aca="false">AVERAGE(B44:B67)</f>
        <v>10.7458333333333</v>
      </c>
      <c r="Y67" s="16" t="n">
        <f aca="false">AVERAGE(P44:P67)</f>
        <v>18.3875</v>
      </c>
      <c r="Z67" s="16" t="n">
        <f aca="false">SUM(J44:J67)</f>
        <v>77.8251</v>
      </c>
      <c r="AA67" s="16" t="n">
        <f aca="false">SUM(F44:F67)</f>
        <v>18.5009</v>
      </c>
    </row>
    <row r="68" customFormat="false" ht="12.75" hidden="false" customHeight="false" outlineLevel="0" collapsed="false">
      <c r="A68" s="0" t="s">
        <v>243</v>
      </c>
      <c r="B68" s="0" t="n">
        <v>10.3</v>
      </c>
      <c r="C68" s="0" t="n">
        <v>4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8</v>
      </c>
      <c r="Q68" s="0" t="n">
        <v>58.4</v>
      </c>
      <c r="T68" s="13" t="n">
        <f aca="false">LEFT(A68,10)+MID(A68,12,2)/24</f>
        <v>45332.0416666667</v>
      </c>
      <c r="U68" s="14" t="n">
        <f aca="false">INT(T68*1)</f>
        <v>45332</v>
      </c>
      <c r="V68" s="15" t="n">
        <f aca="false">INT((T68-U68)*24)</f>
        <v>0</v>
      </c>
      <c r="W68" s="0" t="n">
        <f aca="false">(N68&gt;0)*1</f>
        <v>0</v>
      </c>
      <c r="X68" s="16" t="n">
        <f aca="false">AVERAGE(B45:B68)</f>
        <v>10.7166666666667</v>
      </c>
      <c r="Y68" s="16" t="n">
        <f aca="false">AVERAGE(P45:P68)</f>
        <v>18.4041666666667</v>
      </c>
      <c r="Z68" s="16" t="n">
        <f aca="false">SUM(J45:J68)</f>
        <v>77.8251</v>
      </c>
      <c r="AA68" s="16" t="n">
        <f aca="false">SUM(F45:F68)</f>
        <v>18.5009</v>
      </c>
    </row>
    <row r="69" customFormat="false" ht="12.75" hidden="false" customHeight="false" outlineLevel="0" collapsed="false">
      <c r="A69" s="0" t="s">
        <v>244</v>
      </c>
      <c r="B69" s="0" t="n">
        <v>10</v>
      </c>
      <c r="C69" s="0" t="n">
        <v>44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17.8</v>
      </c>
      <c r="Q69" s="0" t="n">
        <v>58.4</v>
      </c>
      <c r="T69" s="13" t="n">
        <f aca="false">LEFT(A69,10)+MID(A69,12,2)/24</f>
        <v>45332.0833333333</v>
      </c>
      <c r="U69" s="14" t="n">
        <f aca="false">INT(T69*1)</f>
        <v>45332</v>
      </c>
      <c r="V69" s="15" t="n">
        <f aca="false">INT((T69-U69)*24)</f>
        <v>2</v>
      </c>
      <c r="W69" s="0" t="n">
        <f aca="false">(N69&gt;0)*1</f>
        <v>0</v>
      </c>
      <c r="X69" s="16" t="n">
        <f aca="false">AVERAGE(B46:B69)</f>
        <v>10.675</v>
      </c>
      <c r="Y69" s="16" t="n">
        <f aca="false">AVERAGE(P46:P69)</f>
        <v>18.4208333333333</v>
      </c>
      <c r="Z69" s="16" t="n">
        <f aca="false">SUM(J46:J69)</f>
        <v>77.8251</v>
      </c>
      <c r="AA69" s="16" t="n">
        <f aca="false">SUM(F46:F69)</f>
        <v>18.5009</v>
      </c>
    </row>
    <row r="70" customFormat="false" ht="12.75" hidden="false" customHeight="false" outlineLevel="0" collapsed="false">
      <c r="A70" s="0" t="s">
        <v>245</v>
      </c>
      <c r="B70" s="0" t="n">
        <v>10</v>
      </c>
      <c r="C70" s="0" t="n">
        <v>4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.09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7.6</v>
      </c>
      <c r="Q70" s="0" t="n">
        <v>58.5</v>
      </c>
      <c r="T70" s="13" t="n">
        <f aca="false">LEFT(A70,10)+MID(A70,12,2)/24</f>
        <v>45332.125</v>
      </c>
      <c r="U70" s="14" t="n">
        <f aca="false">INT(T70*1)</f>
        <v>45332</v>
      </c>
      <c r="V70" s="15" t="n">
        <f aca="false">INT((T70-U70)*24)</f>
        <v>3</v>
      </c>
      <c r="W70" s="0" t="n">
        <f aca="false">(N70&gt;0)*1</f>
        <v>0</v>
      </c>
      <c r="X70" s="16" t="n">
        <f aca="false">AVERAGE(B47:B70)</f>
        <v>10.6625</v>
      </c>
      <c r="Y70" s="16" t="n">
        <f aca="false">AVERAGE(P47:P70)</f>
        <v>18.4375</v>
      </c>
      <c r="Z70" s="16" t="n">
        <f aca="false">SUM(J47:J70)</f>
        <v>77.8019</v>
      </c>
      <c r="AA70" s="16" t="n">
        <f aca="false">SUM(F47:F70)</f>
        <v>18.5009</v>
      </c>
    </row>
    <row r="71" customFormat="false" ht="12.75" hidden="false" customHeight="false" outlineLevel="0" collapsed="false">
      <c r="A71" s="0" t="s">
        <v>246</v>
      </c>
      <c r="B71" s="0" t="n">
        <v>8.8</v>
      </c>
      <c r="C71" s="0" t="n">
        <v>42</v>
      </c>
      <c r="D71" s="0" t="n">
        <v>1</v>
      </c>
      <c r="E71" s="0" t="n">
        <v>1.55</v>
      </c>
      <c r="F71" s="0" t="n">
        <v>1.5468</v>
      </c>
      <c r="G71" s="0" t="n">
        <v>0</v>
      </c>
      <c r="H71" s="0" t="n">
        <v>7</v>
      </c>
      <c r="I71" s="0" t="n">
        <v>6.13</v>
      </c>
      <c r="J71" s="0" t="n">
        <v>6.1798</v>
      </c>
      <c r="K71" s="0" t="n">
        <v>0</v>
      </c>
      <c r="L71" s="0" t="n">
        <v>7</v>
      </c>
      <c r="M71" s="0" t="n">
        <v>3.95</v>
      </c>
      <c r="N71" s="0" t="n">
        <v>4</v>
      </c>
      <c r="O71" s="0" t="n">
        <v>0</v>
      </c>
      <c r="P71" s="0" t="n">
        <v>17.7</v>
      </c>
      <c r="Q71" s="0" t="n">
        <v>58.2</v>
      </c>
      <c r="T71" s="13" t="n">
        <f aca="false">LEFT(A71,10)+MID(A71,12,2)/24</f>
        <v>45332.1666666667</v>
      </c>
      <c r="U71" s="14" t="n">
        <f aca="false">INT(T71*1)</f>
        <v>45332</v>
      </c>
      <c r="V71" s="15" t="n">
        <f aca="false">INT((T71-U71)*24)</f>
        <v>3</v>
      </c>
      <c r="W71" s="0" t="n">
        <f aca="false">(N71&gt;0)*1</f>
        <v>1</v>
      </c>
      <c r="X71" s="16" t="n">
        <f aca="false">AVERAGE(B48:B71)</f>
        <v>10.6083333333333</v>
      </c>
      <c r="Y71" s="16" t="n">
        <f aca="false">AVERAGE(P48:P71)</f>
        <v>18.4541666666667</v>
      </c>
      <c r="Z71" s="16" t="n">
        <f aca="false">SUM(J48:J71)</f>
        <v>77.4846</v>
      </c>
      <c r="AA71" s="16" t="n">
        <f aca="false">SUM(F48:F71)</f>
        <v>18.6724</v>
      </c>
    </row>
    <row r="72" customFormat="false" ht="12.75" hidden="false" customHeight="false" outlineLevel="0" collapsed="false">
      <c r="A72" s="0" t="s">
        <v>247</v>
      </c>
      <c r="B72" s="0" t="n">
        <v>8.9</v>
      </c>
      <c r="C72" s="0" t="n">
        <v>42</v>
      </c>
      <c r="D72" s="0" t="n">
        <v>2</v>
      </c>
      <c r="E72" s="0" t="n">
        <v>1.33</v>
      </c>
      <c r="F72" s="0" t="n">
        <v>1.3282</v>
      </c>
      <c r="G72" s="0" t="n">
        <v>0</v>
      </c>
      <c r="H72" s="0" t="n">
        <v>5</v>
      </c>
      <c r="I72" s="0" t="n">
        <v>4.98</v>
      </c>
      <c r="J72" s="0" t="n">
        <v>4.9972</v>
      </c>
      <c r="K72" s="0" t="n">
        <v>0</v>
      </c>
      <c r="L72" s="0" t="n">
        <v>2.5</v>
      </c>
      <c r="M72" s="0" t="n">
        <v>3.74</v>
      </c>
      <c r="N72" s="0" t="n">
        <v>3.76</v>
      </c>
      <c r="O72" s="0" t="n">
        <v>0</v>
      </c>
      <c r="P72" s="0" t="n">
        <v>18.2</v>
      </c>
      <c r="Q72" s="0" t="n">
        <v>57.3</v>
      </c>
      <c r="T72" s="13" t="n">
        <f aca="false">LEFT(A72,10)+MID(A72,12,2)/24</f>
        <v>45332.2083333333</v>
      </c>
      <c r="U72" s="14" t="n">
        <f aca="false">INT(T72*1)</f>
        <v>45332</v>
      </c>
      <c r="V72" s="15" t="n">
        <f aca="false">INT((T72-U72)*24)</f>
        <v>5</v>
      </c>
      <c r="W72" s="0" t="n">
        <f aca="false">(N72&gt;0)*1</f>
        <v>1</v>
      </c>
      <c r="X72" s="16" t="n">
        <f aca="false">AVERAGE(B49:B72)</f>
        <v>10.5541666666667</v>
      </c>
      <c r="Y72" s="16" t="n">
        <f aca="false">AVERAGE(P49:P72)</f>
        <v>18.4708333333333</v>
      </c>
      <c r="Z72" s="16" t="n">
        <f aca="false">SUM(J49:J72)</f>
        <v>77.679</v>
      </c>
      <c r="AA72" s="16" t="n">
        <f aca="false">SUM(F49:F72)</f>
        <v>18.8016</v>
      </c>
    </row>
    <row r="73" customFormat="false" ht="12.75" hidden="false" customHeight="false" outlineLevel="0" collapsed="false">
      <c r="A73" s="0" t="s">
        <v>248</v>
      </c>
      <c r="B73" s="0" t="n">
        <v>8.7</v>
      </c>
      <c r="C73" s="0" t="n">
        <v>42</v>
      </c>
      <c r="D73" s="0" t="n">
        <v>1</v>
      </c>
      <c r="E73" s="0" t="n">
        <v>1.41</v>
      </c>
      <c r="F73" s="0" t="n">
        <v>1.4089</v>
      </c>
      <c r="G73" s="0" t="n">
        <v>0</v>
      </c>
      <c r="H73" s="0" t="n">
        <v>5</v>
      </c>
      <c r="I73" s="0" t="n">
        <v>4.88</v>
      </c>
      <c r="J73" s="0" t="n">
        <v>4.8482</v>
      </c>
      <c r="K73" s="0" t="n">
        <v>0</v>
      </c>
      <c r="L73" s="0" t="n">
        <v>5</v>
      </c>
      <c r="M73" s="0" t="n">
        <v>3.46</v>
      </c>
      <c r="N73" s="0" t="n">
        <v>3.44</v>
      </c>
      <c r="O73" s="0" t="n">
        <v>0</v>
      </c>
      <c r="P73" s="0" t="n">
        <v>18.4</v>
      </c>
      <c r="Q73" s="0" t="n">
        <v>56.8</v>
      </c>
      <c r="T73" s="13" t="n">
        <f aca="false">LEFT(A73,10)+MID(A73,12,2)/24</f>
        <v>45332.25</v>
      </c>
      <c r="U73" s="14" t="n">
        <f aca="false">INT(T73*1)</f>
        <v>45332</v>
      </c>
      <c r="V73" s="15" t="n">
        <f aca="false">INT((T73-U73)*24)</f>
        <v>6</v>
      </c>
      <c r="W73" s="0" t="n">
        <f aca="false">(N73&gt;0)*1</f>
        <v>1</v>
      </c>
      <c r="X73" s="16" t="n">
        <f aca="false">AVERAGE(B50:B73)</f>
        <v>10.4916666666667</v>
      </c>
      <c r="Y73" s="16" t="n">
        <f aca="false">AVERAGE(P50:P73)</f>
        <v>18.4875</v>
      </c>
      <c r="Z73" s="16" t="n">
        <f aca="false">SUM(J50:J73)</f>
        <v>77.913</v>
      </c>
      <c r="AA73" s="16" t="n">
        <f aca="false">SUM(F50:F73)</f>
        <v>19.1337</v>
      </c>
    </row>
    <row r="74" customFormat="false" ht="12.75" hidden="false" customHeight="false" outlineLevel="0" collapsed="false">
      <c r="A74" s="0" t="s">
        <v>249</v>
      </c>
      <c r="B74" s="0" t="n">
        <v>8.6</v>
      </c>
      <c r="C74" s="0" t="n">
        <v>41</v>
      </c>
      <c r="D74" s="0" t="n">
        <v>2</v>
      </c>
      <c r="E74" s="0" t="n">
        <v>1.32</v>
      </c>
      <c r="F74" s="0" t="n">
        <v>1.3225</v>
      </c>
      <c r="G74" s="0" t="n">
        <v>0</v>
      </c>
      <c r="H74" s="0" t="n">
        <v>5</v>
      </c>
      <c r="I74" s="0" t="n">
        <v>4.8</v>
      </c>
      <c r="J74" s="0" t="n">
        <v>4.8765</v>
      </c>
      <c r="K74" s="0" t="n">
        <v>0</v>
      </c>
      <c r="L74" s="0" t="n">
        <v>2.5</v>
      </c>
      <c r="M74" s="0" t="n">
        <v>3.64</v>
      </c>
      <c r="N74" s="0" t="n">
        <v>3.69</v>
      </c>
      <c r="O74" s="0" t="n">
        <v>0</v>
      </c>
      <c r="P74" s="0" t="n">
        <v>18.6</v>
      </c>
      <c r="Q74" s="0" t="n">
        <v>56.4</v>
      </c>
      <c r="T74" s="13" t="n">
        <f aca="false">LEFT(A74,10)+MID(A74,12,2)/24</f>
        <v>45332.2916666667</v>
      </c>
      <c r="U74" s="14" t="n">
        <f aca="false">INT(T74*1)</f>
        <v>45332</v>
      </c>
      <c r="V74" s="15" t="n">
        <f aca="false">INT((T74-U74)*24)</f>
        <v>6</v>
      </c>
      <c r="W74" s="0" t="n">
        <f aca="false">(N74&gt;0)*1</f>
        <v>1</v>
      </c>
      <c r="X74" s="16" t="n">
        <f aca="false">AVERAGE(B51:B74)</f>
        <v>10.4208333333333</v>
      </c>
      <c r="Y74" s="16" t="n">
        <f aca="false">AVERAGE(P51:P74)</f>
        <v>18.5083333333333</v>
      </c>
      <c r="Z74" s="16" t="n">
        <f aca="false">SUM(J51:J74)</f>
        <v>78.2214</v>
      </c>
      <c r="AA74" s="16" t="n">
        <f aca="false">SUM(F51:F74)</f>
        <v>19.3453</v>
      </c>
    </row>
    <row r="75" customFormat="false" ht="12.75" hidden="false" customHeight="false" outlineLevel="0" collapsed="false">
      <c r="A75" s="0" t="s">
        <v>250</v>
      </c>
      <c r="B75" s="0" t="n">
        <v>8.8</v>
      </c>
      <c r="C75" s="0" t="n">
        <v>41</v>
      </c>
      <c r="D75" s="0" t="n">
        <v>1</v>
      </c>
      <c r="E75" s="0" t="n">
        <v>1.56</v>
      </c>
      <c r="F75" s="0" t="n">
        <v>1.5604</v>
      </c>
      <c r="G75" s="0" t="n">
        <v>0</v>
      </c>
      <c r="H75" s="0" t="n">
        <v>5</v>
      </c>
      <c r="I75" s="0" t="n">
        <v>4.99</v>
      </c>
      <c r="J75" s="0" t="n">
        <v>4.9894</v>
      </c>
      <c r="K75" s="0" t="n">
        <v>0</v>
      </c>
      <c r="L75" s="0" t="n">
        <v>5</v>
      </c>
      <c r="M75" s="0" t="n">
        <v>3.2</v>
      </c>
      <c r="N75" s="0" t="n">
        <v>3.2</v>
      </c>
      <c r="O75" s="0" t="n">
        <v>0</v>
      </c>
      <c r="P75" s="0" t="n">
        <v>18.8</v>
      </c>
      <c r="Q75" s="0" t="n">
        <v>56.3</v>
      </c>
      <c r="T75" s="13" t="n">
        <f aca="false">LEFT(A75,10)+MID(A75,12,2)/24</f>
        <v>45332.3333333333</v>
      </c>
      <c r="U75" s="14" t="n">
        <f aca="false">INT(T75*1)</f>
        <v>45332</v>
      </c>
      <c r="V75" s="15" t="n">
        <f aca="false">INT((T75-U75)*24)</f>
        <v>8</v>
      </c>
      <c r="W75" s="0" t="n">
        <f aca="false">(N75&gt;0)*1</f>
        <v>1</v>
      </c>
      <c r="X75" s="16" t="n">
        <f aca="false">AVERAGE(B52:B75)</f>
        <v>10.3583333333333</v>
      </c>
      <c r="Y75" s="16" t="n">
        <f aca="false">AVERAGE(P52:P75)</f>
        <v>18.5333333333333</v>
      </c>
      <c r="Z75" s="16" t="n">
        <f aca="false">SUM(J52:J75)</f>
        <v>78.5966</v>
      </c>
      <c r="AA75" s="16" t="n">
        <f aca="false">SUM(F52:F75)</f>
        <v>19.75</v>
      </c>
    </row>
    <row r="76" customFormat="false" ht="12.75" hidden="false" customHeight="false" outlineLevel="0" collapsed="false">
      <c r="A76" s="0" t="s">
        <v>251</v>
      </c>
      <c r="B76" s="0" t="n">
        <v>9.2</v>
      </c>
      <c r="C76" s="0" t="n">
        <v>41</v>
      </c>
      <c r="D76" s="0" t="n">
        <v>2</v>
      </c>
      <c r="E76" s="0" t="n">
        <v>1.2</v>
      </c>
      <c r="F76" s="0" t="n">
        <v>1.1989</v>
      </c>
      <c r="G76" s="0" t="n">
        <v>0</v>
      </c>
      <c r="H76" s="0" t="n">
        <v>5</v>
      </c>
      <c r="I76" s="0" t="n">
        <v>4.64</v>
      </c>
      <c r="J76" s="0" t="n">
        <v>4.7064</v>
      </c>
      <c r="K76" s="0" t="n">
        <v>0</v>
      </c>
      <c r="L76" s="0" t="n">
        <v>2.5</v>
      </c>
      <c r="M76" s="0" t="n">
        <v>3.87</v>
      </c>
      <c r="N76" s="0" t="n">
        <v>3.93</v>
      </c>
      <c r="O76" s="0" t="n">
        <v>0</v>
      </c>
      <c r="P76" s="0" t="n">
        <v>18.9</v>
      </c>
      <c r="Q76" s="0" t="n">
        <v>55.9</v>
      </c>
      <c r="T76" s="13" t="n">
        <f aca="false">LEFT(A76,10)+MID(A76,12,2)/24</f>
        <v>45332.375</v>
      </c>
      <c r="U76" s="14" t="n">
        <f aca="false">INT(T76*1)</f>
        <v>45332</v>
      </c>
      <c r="V76" s="15" t="n">
        <f aca="false">INT((T76-U76)*24)</f>
        <v>9</v>
      </c>
      <c r="W76" s="0" t="n">
        <f aca="false">(N76&gt;0)*1</f>
        <v>1</v>
      </c>
      <c r="X76" s="16" t="n">
        <f aca="false">AVERAGE(B53:B76)</f>
        <v>10.3041666666667</v>
      </c>
      <c r="Y76" s="16" t="n">
        <f aca="false">AVERAGE(P53:P76)</f>
        <v>18.5541666666667</v>
      </c>
      <c r="Z76" s="16" t="n">
        <f aca="false">SUM(J53:J76)</f>
        <v>79.0828</v>
      </c>
      <c r="AA76" s="16" t="n">
        <f aca="false">SUM(F53:F76)</f>
        <v>19.943</v>
      </c>
    </row>
    <row r="77" customFormat="false" ht="12.75" hidden="false" customHeight="false" outlineLevel="0" collapsed="false">
      <c r="A77" s="0" t="s">
        <v>252</v>
      </c>
      <c r="B77" s="0" t="n">
        <v>10.1</v>
      </c>
      <c r="C77" s="0" t="n">
        <v>41</v>
      </c>
      <c r="D77" s="0" t="n">
        <v>1</v>
      </c>
      <c r="E77" s="0" t="n">
        <v>1.23</v>
      </c>
      <c r="F77" s="0" t="n">
        <v>1.2232</v>
      </c>
      <c r="G77" s="0" t="n">
        <v>0</v>
      </c>
      <c r="H77" s="0" t="n">
        <v>4</v>
      </c>
      <c r="I77" s="0" t="n">
        <v>4.67</v>
      </c>
      <c r="J77" s="0" t="n">
        <v>4.677</v>
      </c>
      <c r="K77" s="0" t="n">
        <v>0</v>
      </c>
      <c r="L77" s="0" t="n">
        <v>4</v>
      </c>
      <c r="M77" s="0" t="n">
        <v>3.8</v>
      </c>
      <c r="N77" s="0" t="n">
        <v>3.82</v>
      </c>
      <c r="O77" s="0" t="n">
        <v>0</v>
      </c>
      <c r="P77" s="0" t="n">
        <v>19</v>
      </c>
      <c r="Q77" s="0" t="n">
        <v>55.8</v>
      </c>
      <c r="T77" s="13" t="n">
        <f aca="false">LEFT(A77,10)+MID(A77,12,2)/24</f>
        <v>45332.4166666667</v>
      </c>
      <c r="U77" s="14" t="n">
        <f aca="false">INT(T77*1)</f>
        <v>45332</v>
      </c>
      <c r="V77" s="15" t="n">
        <f aca="false">INT((T77-U77)*24)</f>
        <v>9</v>
      </c>
      <c r="W77" s="0" t="n">
        <f aca="false">(N77&gt;0)*1</f>
        <v>1</v>
      </c>
      <c r="X77" s="16" t="n">
        <f aca="false">AVERAGE(B54:B77)</f>
        <v>10.275</v>
      </c>
      <c r="Y77" s="16" t="n">
        <f aca="false">AVERAGE(P54:P77)</f>
        <v>18.575</v>
      </c>
      <c r="Z77" s="16" t="n">
        <f aca="false">SUM(J54:J77)</f>
        <v>79.6522</v>
      </c>
      <c r="AA77" s="16" t="n">
        <f aca="false">SUM(F54:F77)</f>
        <v>20.2012</v>
      </c>
    </row>
    <row r="78" customFormat="false" ht="12.75" hidden="false" customHeight="false" outlineLevel="0" collapsed="false">
      <c r="A78" s="0" t="s">
        <v>253</v>
      </c>
      <c r="B78" s="0" t="n">
        <v>10.6</v>
      </c>
      <c r="C78" s="0" t="n">
        <v>41</v>
      </c>
      <c r="D78" s="0" t="n">
        <v>1</v>
      </c>
      <c r="E78" s="0" t="n">
        <v>1.12</v>
      </c>
      <c r="F78" s="0" t="n">
        <v>1.1127</v>
      </c>
      <c r="G78" s="0" t="n">
        <v>0</v>
      </c>
      <c r="H78" s="0" t="n">
        <v>5</v>
      </c>
      <c r="I78" s="0" t="n">
        <v>4.57</v>
      </c>
      <c r="J78" s="0" t="n">
        <v>4.5982</v>
      </c>
      <c r="K78" s="0" t="n">
        <v>0</v>
      </c>
      <c r="L78" s="0" t="n">
        <v>5</v>
      </c>
      <c r="M78" s="0" t="n">
        <v>4.08</v>
      </c>
      <c r="N78" s="0" t="n">
        <v>4.13</v>
      </c>
      <c r="O78" s="0" t="n">
        <v>0</v>
      </c>
      <c r="P78" s="0" t="n">
        <v>19.1</v>
      </c>
      <c r="Q78" s="0" t="n">
        <v>55.7</v>
      </c>
      <c r="T78" s="13" t="n">
        <f aca="false">LEFT(A78,10)+MID(A78,12,2)/24</f>
        <v>45332.4583333333</v>
      </c>
      <c r="U78" s="14" t="n">
        <f aca="false">INT(T78*1)</f>
        <v>45332</v>
      </c>
      <c r="V78" s="15" t="n">
        <f aca="false">INT((T78-U78)*24)</f>
        <v>11</v>
      </c>
      <c r="W78" s="0" t="n">
        <f aca="false">(N78&gt;0)*1</f>
        <v>1</v>
      </c>
      <c r="X78" s="16" t="n">
        <f aca="false">AVERAGE(B55:B78)</f>
        <v>10.2708333333333</v>
      </c>
      <c r="Y78" s="16" t="n">
        <f aca="false">AVERAGE(P55:P78)</f>
        <v>18.6</v>
      </c>
      <c r="Z78" s="16" t="n">
        <f aca="false">SUM(J55:J78)</f>
        <v>80.1393</v>
      </c>
      <c r="AA78" s="16" t="n">
        <f aca="false">SUM(F55:F78)</f>
        <v>20.3386</v>
      </c>
    </row>
    <row r="79" customFormat="false" ht="12.75" hidden="false" customHeight="false" outlineLevel="0" collapsed="false">
      <c r="A79" s="0" t="s">
        <v>254</v>
      </c>
      <c r="B79" s="0" t="n">
        <v>11.1</v>
      </c>
      <c r="C79" s="0" t="n">
        <v>40</v>
      </c>
      <c r="D79" s="0" t="n">
        <v>1</v>
      </c>
      <c r="E79" s="0" t="n">
        <v>1.08</v>
      </c>
      <c r="F79" s="0" t="n">
        <v>1.074</v>
      </c>
      <c r="G79" s="0" t="n">
        <v>0</v>
      </c>
      <c r="H79" s="0" t="n">
        <v>4</v>
      </c>
      <c r="I79" s="0" t="n">
        <v>4.01</v>
      </c>
      <c r="J79" s="0" t="n">
        <v>4.0674</v>
      </c>
      <c r="K79" s="0" t="n">
        <v>0</v>
      </c>
      <c r="L79" s="0" t="n">
        <v>4</v>
      </c>
      <c r="M79" s="0" t="n">
        <v>3.71</v>
      </c>
      <c r="N79" s="0" t="n">
        <v>3.79</v>
      </c>
      <c r="O79" s="0" t="n">
        <v>0</v>
      </c>
      <c r="P79" s="0" t="n">
        <v>19.1</v>
      </c>
      <c r="Q79" s="0" t="n">
        <v>55.8</v>
      </c>
      <c r="T79" s="13" t="n">
        <f aca="false">LEFT(A79,10)+MID(A79,12,2)/24</f>
        <v>45332.5</v>
      </c>
      <c r="U79" s="14" t="n">
        <f aca="false">INT(T79*1)</f>
        <v>45332</v>
      </c>
      <c r="V79" s="15" t="n">
        <f aca="false">INT((T79-U79)*24)</f>
        <v>12</v>
      </c>
      <c r="W79" s="0" t="n">
        <f aca="false">(N79&gt;0)*1</f>
        <v>1</v>
      </c>
      <c r="X79" s="16" t="n">
        <f aca="false">AVERAGE(B56:B79)</f>
        <v>10.275</v>
      </c>
      <c r="Y79" s="16" t="n">
        <f aca="false">AVERAGE(P56:P79)</f>
        <v>18.6208333333333</v>
      </c>
      <c r="Z79" s="16" t="n">
        <f aca="false">SUM(J56:J79)</f>
        <v>79.6855</v>
      </c>
      <c r="AA79" s="16" t="n">
        <f aca="false">SUM(F56:F79)</f>
        <v>20.3498</v>
      </c>
    </row>
    <row r="80" customFormat="false" ht="12.75" hidden="false" customHeight="false" outlineLevel="0" collapsed="false">
      <c r="A80" s="0" t="s">
        <v>255</v>
      </c>
      <c r="B80" s="0" t="n">
        <v>11.6</v>
      </c>
      <c r="C80" s="0" t="n">
        <v>25</v>
      </c>
      <c r="D80" s="0" t="n">
        <v>1</v>
      </c>
      <c r="E80" s="0" t="n">
        <v>1.01</v>
      </c>
      <c r="F80" s="0" t="n">
        <v>1.0055</v>
      </c>
      <c r="G80" s="0" t="n">
        <v>0</v>
      </c>
      <c r="H80" s="0" t="n">
        <v>4</v>
      </c>
      <c r="I80" s="0" t="n">
        <v>3.99</v>
      </c>
      <c r="J80" s="0" t="n">
        <v>4.062</v>
      </c>
      <c r="K80" s="0" t="n">
        <v>0</v>
      </c>
      <c r="L80" s="0" t="n">
        <v>4</v>
      </c>
      <c r="M80" s="0" t="n">
        <v>3.95</v>
      </c>
      <c r="N80" s="0" t="n">
        <v>4.04</v>
      </c>
      <c r="O80" s="0" t="n">
        <v>0</v>
      </c>
      <c r="P80" s="0" t="n">
        <v>19.2</v>
      </c>
      <c r="Q80" s="0" t="n">
        <v>56</v>
      </c>
      <c r="T80" s="13" t="n">
        <f aca="false">LEFT(A80,10)+MID(A80,12,2)/24</f>
        <v>45332.5416666667</v>
      </c>
      <c r="U80" s="14" t="n">
        <f aca="false">INT(T80*1)</f>
        <v>45332</v>
      </c>
      <c r="V80" s="15" t="n">
        <f aca="false">INT((T80-U80)*24)</f>
        <v>12</v>
      </c>
      <c r="W80" s="0" t="n">
        <f aca="false">(N80&gt;0)*1</f>
        <v>1</v>
      </c>
      <c r="X80" s="16" t="n">
        <f aca="false">AVERAGE(B57:B80)</f>
        <v>10.2875</v>
      </c>
      <c r="Y80" s="16" t="n">
        <f aca="false">AVERAGE(P57:P80)</f>
        <v>18.6416666666667</v>
      </c>
      <c r="Z80" s="16" t="n">
        <f aca="false">SUM(J57:J80)</f>
        <v>79.8741</v>
      </c>
      <c r="AA80" s="16" t="n">
        <f aca="false">SUM(F57:F80)</f>
        <v>20.408</v>
      </c>
    </row>
    <row r="81" customFormat="false" ht="12.75" hidden="false" customHeight="false" outlineLevel="0" collapsed="false">
      <c r="A81" s="0" t="s">
        <v>256</v>
      </c>
      <c r="B81" s="0" t="n">
        <v>11.7</v>
      </c>
      <c r="C81" s="0" t="n">
        <v>39</v>
      </c>
      <c r="D81" s="0" t="n">
        <v>2</v>
      </c>
      <c r="E81" s="0" t="n">
        <v>1.85</v>
      </c>
      <c r="F81" s="0" t="n">
        <v>0.1315</v>
      </c>
      <c r="G81" s="0" t="n">
        <v>1.7199</v>
      </c>
      <c r="H81" s="0" t="n">
        <v>8</v>
      </c>
      <c r="I81" s="0" t="n">
        <v>8.02</v>
      </c>
      <c r="J81" s="0" t="n">
        <v>0.8235</v>
      </c>
      <c r="K81" s="0" t="n">
        <v>7.2128</v>
      </c>
      <c r="L81" s="0" t="n">
        <v>4</v>
      </c>
      <c r="M81" s="0" t="n">
        <v>4.34</v>
      </c>
      <c r="N81" s="0" t="n">
        <v>6.26</v>
      </c>
      <c r="O81" s="0" t="n">
        <v>4.19</v>
      </c>
      <c r="P81" s="0" t="n">
        <v>19</v>
      </c>
      <c r="Q81" s="0" t="n">
        <v>56.2</v>
      </c>
      <c r="T81" s="13" t="n">
        <f aca="false">LEFT(A81,10)+MID(A81,12,2)/24</f>
        <v>45332.5833333333</v>
      </c>
      <c r="U81" s="14" t="n">
        <f aca="false">INT(T81*1)</f>
        <v>45332</v>
      </c>
      <c r="V81" s="15" t="n">
        <f aca="false">INT((T81-U81)*24)</f>
        <v>14</v>
      </c>
      <c r="W81" s="0" t="n">
        <f aca="false">(N81&gt;0)*1</f>
        <v>1</v>
      </c>
      <c r="X81" s="16" t="n">
        <f aca="false">AVERAGE(B58:B81)</f>
        <v>10.3166666666667</v>
      </c>
      <c r="Y81" s="16" t="n">
        <f aca="false">AVERAGE(P58:P81)</f>
        <v>18.6583333333333</v>
      </c>
      <c r="Z81" s="16" t="n">
        <f aca="false">SUM(J58:J81)</f>
        <v>77.5506</v>
      </c>
      <c r="AA81" s="16" t="n">
        <f aca="false">SUM(F58:F81)</f>
        <v>19.8959</v>
      </c>
    </row>
    <row r="82" customFormat="false" ht="12.75" hidden="false" customHeight="false" outlineLevel="0" collapsed="false">
      <c r="A82" s="0" t="s">
        <v>257</v>
      </c>
      <c r="B82" s="0" t="n">
        <v>11.1</v>
      </c>
      <c r="C82" s="0" t="n">
        <v>50</v>
      </c>
      <c r="D82" s="0" t="n">
        <v>1</v>
      </c>
      <c r="E82" s="0" t="n">
        <v>1.18</v>
      </c>
      <c r="F82" s="0" t="n">
        <v>1.1805</v>
      </c>
      <c r="G82" s="0" t="n">
        <v>0</v>
      </c>
      <c r="H82" s="0" t="n">
        <v>5</v>
      </c>
      <c r="I82" s="0" t="n">
        <v>4.81</v>
      </c>
      <c r="J82" s="0" t="n">
        <v>4.8592</v>
      </c>
      <c r="K82" s="0" t="n">
        <v>0</v>
      </c>
      <c r="L82" s="0" t="n">
        <v>5</v>
      </c>
      <c r="M82" s="0" t="n">
        <v>4.08</v>
      </c>
      <c r="N82" s="0" t="n">
        <v>4.12</v>
      </c>
      <c r="O82" s="0" t="n">
        <v>0</v>
      </c>
      <c r="P82" s="0" t="n">
        <v>19</v>
      </c>
      <c r="Q82" s="0" t="n">
        <v>56.1</v>
      </c>
      <c r="T82" s="13" t="n">
        <f aca="false">LEFT(A82,10)+MID(A82,12,2)/24</f>
        <v>45332.625</v>
      </c>
      <c r="U82" s="14" t="n">
        <f aca="false">INT(T82*1)</f>
        <v>45332</v>
      </c>
      <c r="V82" s="15" t="n">
        <f aca="false">INT((T82-U82)*24)</f>
        <v>15</v>
      </c>
      <c r="W82" s="0" t="n">
        <f aca="false">(N82&gt;0)*1</f>
        <v>1</v>
      </c>
      <c r="X82" s="16" t="n">
        <f aca="false">AVERAGE(B59:B82)</f>
        <v>10.3125</v>
      </c>
      <c r="Y82" s="16" t="n">
        <f aca="false">AVERAGE(P59:P82)</f>
        <v>18.6708333333333</v>
      </c>
      <c r="Z82" s="16" t="n">
        <f aca="false">SUM(J59:J82)</f>
        <v>78.0296</v>
      </c>
      <c r="AA82" s="16" t="n">
        <f aca="false">SUM(F59:F82)</f>
        <v>20.0316</v>
      </c>
    </row>
    <row r="83" customFormat="false" ht="12.75" hidden="false" customHeight="false" outlineLevel="0" collapsed="false">
      <c r="A83" s="0" t="s">
        <v>258</v>
      </c>
      <c r="B83" s="0" t="n">
        <v>10.6</v>
      </c>
      <c r="C83" s="0" t="n">
        <v>48</v>
      </c>
      <c r="D83" s="0" t="n">
        <v>1</v>
      </c>
      <c r="E83" s="0" t="n">
        <v>1.01</v>
      </c>
      <c r="F83" s="0" t="n">
        <v>1.0097</v>
      </c>
      <c r="G83" s="0" t="n">
        <v>0</v>
      </c>
      <c r="H83" s="0" t="n">
        <v>3</v>
      </c>
      <c r="I83" s="0" t="n">
        <v>3.72</v>
      </c>
      <c r="J83" s="0" t="n">
        <v>3.7997</v>
      </c>
      <c r="K83" s="0" t="n">
        <v>0</v>
      </c>
      <c r="L83" s="0" t="n">
        <v>3</v>
      </c>
      <c r="M83" s="0" t="n">
        <v>3.68</v>
      </c>
      <c r="N83" s="0" t="n">
        <v>3.76</v>
      </c>
      <c r="O83" s="0" t="n">
        <v>0</v>
      </c>
      <c r="P83" s="0" t="n">
        <v>19.1</v>
      </c>
      <c r="Q83" s="0" t="n">
        <v>55.8</v>
      </c>
      <c r="T83" s="13" t="n">
        <f aca="false">LEFT(A83,10)+MID(A83,12,2)/24</f>
        <v>45332.6666666667</v>
      </c>
      <c r="U83" s="14" t="n">
        <f aca="false">INT(T83*1)</f>
        <v>45332</v>
      </c>
      <c r="V83" s="15" t="n">
        <f aca="false">INT((T83-U83)*24)</f>
        <v>15</v>
      </c>
      <c r="W83" s="0" t="n">
        <f aca="false">(N83&gt;0)*1</f>
        <v>1</v>
      </c>
      <c r="X83" s="16" t="n">
        <f aca="false">AVERAGE(B60:B83)</f>
        <v>10.2875</v>
      </c>
      <c r="Y83" s="16" t="n">
        <f aca="false">AVERAGE(P60:P83)</f>
        <v>18.6833333333333</v>
      </c>
      <c r="Z83" s="16" t="n">
        <f aca="false">SUM(J60:J83)</f>
        <v>77.8562</v>
      </c>
      <c r="AA83" s="16" t="n">
        <f aca="false">SUM(F60:F83)</f>
        <v>20.0308</v>
      </c>
    </row>
    <row r="84" customFormat="false" ht="12.75" hidden="false" customHeight="false" outlineLevel="0" collapsed="false">
      <c r="A84" s="0" t="s">
        <v>259</v>
      </c>
      <c r="B84" s="0" t="n">
        <v>10.2</v>
      </c>
      <c r="C84" s="0" t="n">
        <v>48</v>
      </c>
      <c r="D84" s="0" t="n">
        <v>1</v>
      </c>
      <c r="E84" s="0" t="n">
        <v>1.01</v>
      </c>
      <c r="F84" s="0" t="n">
        <v>1.0075</v>
      </c>
      <c r="G84" s="0" t="n">
        <v>0</v>
      </c>
      <c r="H84" s="0" t="n">
        <v>4</v>
      </c>
      <c r="I84" s="0" t="n">
        <v>4</v>
      </c>
      <c r="J84" s="0" t="n">
        <v>4.0601</v>
      </c>
      <c r="K84" s="0" t="n">
        <v>0</v>
      </c>
      <c r="L84" s="0" t="n">
        <v>4</v>
      </c>
      <c r="M84" s="0" t="n">
        <v>3.96</v>
      </c>
      <c r="N84" s="0" t="n">
        <v>4.03</v>
      </c>
      <c r="O84" s="0" t="n">
        <v>0</v>
      </c>
      <c r="P84" s="0" t="n">
        <v>19.2</v>
      </c>
      <c r="Q84" s="0" t="n">
        <v>55.6</v>
      </c>
      <c r="T84" s="13" t="n">
        <f aca="false">LEFT(A84,10)+MID(A84,12,2)/24</f>
        <v>45332.7083333333</v>
      </c>
      <c r="U84" s="14" t="n">
        <f aca="false">INT(T84*1)</f>
        <v>45332</v>
      </c>
      <c r="V84" s="15" t="n">
        <f aca="false">INT((T84-U84)*24)</f>
        <v>17</v>
      </c>
      <c r="W84" s="0" t="n">
        <f aca="false">(N84&gt;0)*1</f>
        <v>1</v>
      </c>
      <c r="X84" s="16" t="n">
        <f aca="false">AVERAGE(B61:B84)</f>
        <v>10.2375</v>
      </c>
      <c r="Y84" s="16" t="n">
        <f aca="false">AVERAGE(P61:P84)</f>
        <v>18.6958333333333</v>
      </c>
      <c r="Z84" s="16" t="n">
        <f aca="false">SUM(J61:J84)</f>
        <v>77.9525</v>
      </c>
      <c r="AA84" s="16" t="n">
        <f aca="false">SUM(F61:F84)</f>
        <v>20.0662</v>
      </c>
    </row>
    <row r="85" s="17" customFormat="true" ht="12.75" hidden="false" customHeight="false" outlineLevel="0" collapsed="false">
      <c r="A85" s="17" t="s">
        <v>64</v>
      </c>
      <c r="B85" s="17" t="n">
        <v>9.8</v>
      </c>
      <c r="C85" s="17" t="n">
        <v>47</v>
      </c>
      <c r="D85" s="17" t="n">
        <v>2</v>
      </c>
      <c r="E85" s="17" t="n">
        <v>1.23</v>
      </c>
      <c r="F85" s="17" t="n">
        <v>1.2316</v>
      </c>
      <c r="G85" s="17" t="n">
        <v>0</v>
      </c>
      <c r="H85" s="17" t="n">
        <v>5</v>
      </c>
      <c r="I85" s="17" t="n">
        <v>4.71</v>
      </c>
      <c r="J85" s="17" t="n">
        <v>4.7394</v>
      </c>
      <c r="K85" s="17" t="n">
        <v>0</v>
      </c>
      <c r="L85" s="17" t="n">
        <v>2.5</v>
      </c>
      <c r="M85" s="17" t="n">
        <v>3.83</v>
      </c>
      <c r="N85" s="17" t="n">
        <v>3.85</v>
      </c>
      <c r="O85" s="17" t="n">
        <v>0</v>
      </c>
      <c r="P85" s="17" t="n">
        <v>19.2</v>
      </c>
      <c r="Q85" s="17" t="n">
        <v>55.3</v>
      </c>
      <c r="T85" s="18" t="n">
        <f aca="false">LEFT(A85,10)+MID(A85,12,2)/24</f>
        <v>45332.75</v>
      </c>
      <c r="U85" s="19" t="n">
        <f aca="false">INT(T85*1)</f>
        <v>45332</v>
      </c>
      <c r="V85" s="20" t="n">
        <f aca="false">INT((T85-U85)*24)</f>
        <v>18</v>
      </c>
      <c r="W85" s="17" t="n">
        <f aca="false">(N85&gt;0)*1</f>
        <v>1</v>
      </c>
      <c r="X85" s="21" t="n">
        <f aca="false">AVERAGE(B62:B85)</f>
        <v>10.2041666666667</v>
      </c>
      <c r="Y85" s="21" t="n">
        <f aca="false">AVERAGE(P62:P85)</f>
        <v>18.7083333333333</v>
      </c>
      <c r="Z85" s="21" t="n">
        <f aca="false">SUM(J62:J85)</f>
        <v>78.7253</v>
      </c>
      <c r="AA85" s="21" t="n">
        <f aca="false">SUM(F62:F85)</f>
        <v>20.38</v>
      </c>
    </row>
    <row r="86" customFormat="false" ht="12.75" hidden="false" customHeight="false" outlineLevel="0" collapsed="false">
      <c r="A86" s="0" t="s">
        <v>260</v>
      </c>
      <c r="B86" s="0" t="n">
        <v>9</v>
      </c>
      <c r="C86" s="0" t="n">
        <v>46</v>
      </c>
      <c r="D86" s="0" t="n">
        <v>1</v>
      </c>
      <c r="E86" s="0" t="n">
        <v>1.2</v>
      </c>
      <c r="F86" s="0" t="n">
        <v>1.1946</v>
      </c>
      <c r="G86" s="0" t="n">
        <v>0</v>
      </c>
      <c r="H86" s="0" t="n">
        <v>4</v>
      </c>
      <c r="I86" s="0" t="n">
        <v>4.1</v>
      </c>
      <c r="J86" s="0" t="n">
        <v>4.1246</v>
      </c>
      <c r="K86" s="0" t="n">
        <v>0</v>
      </c>
      <c r="L86" s="0" t="n">
        <v>4</v>
      </c>
      <c r="M86" s="0" t="n">
        <v>3.42</v>
      </c>
      <c r="N86" s="0" t="n">
        <v>3.45</v>
      </c>
      <c r="O86" s="0" t="n">
        <v>0</v>
      </c>
      <c r="P86" s="0" t="n">
        <v>19.3</v>
      </c>
      <c r="Q86" s="0" t="n">
        <v>55</v>
      </c>
      <c r="T86" s="13" t="n">
        <f aca="false">LEFT(A86,10)+MID(A86,12,2)/24</f>
        <v>45332.7916666667</v>
      </c>
      <c r="U86" s="14" t="n">
        <f aca="false">INT(T86*1)</f>
        <v>45332</v>
      </c>
      <c r="V86" s="15" t="n">
        <f aca="false">INT((T86-U86)*24)</f>
        <v>18</v>
      </c>
      <c r="W86" s="0" t="n">
        <f aca="false">(N86&gt;0)*1</f>
        <v>1</v>
      </c>
      <c r="X86" s="16" t="n">
        <f aca="false">AVERAGE(B63:B86)</f>
        <v>10.1458333333333</v>
      </c>
      <c r="Y86" s="16" t="n">
        <f aca="false">AVERAGE(P63:P86)</f>
        <v>18.725</v>
      </c>
      <c r="Z86" s="16" t="n">
        <f aca="false">SUM(J63:J86)</f>
        <v>78.8577</v>
      </c>
      <c r="AA86" s="16" t="n">
        <f aca="false">SUM(F63:F86)</f>
        <v>20.6063</v>
      </c>
    </row>
    <row r="87" customFormat="false" ht="12.75" hidden="false" customHeight="false" outlineLevel="0" collapsed="false">
      <c r="A87" s="0" t="s">
        <v>261</v>
      </c>
      <c r="B87" s="0" t="n">
        <v>8.3</v>
      </c>
      <c r="C87" s="0" t="n">
        <v>46</v>
      </c>
      <c r="D87" s="0" t="n">
        <v>1</v>
      </c>
      <c r="E87" s="0" t="n">
        <v>1.27</v>
      </c>
      <c r="F87" s="0" t="n">
        <v>1.2663</v>
      </c>
      <c r="G87" s="0" t="n">
        <v>0</v>
      </c>
      <c r="H87" s="0" t="n">
        <v>4</v>
      </c>
      <c r="I87" s="0" t="n">
        <v>4.36</v>
      </c>
      <c r="J87" s="0" t="n">
        <v>4.3624</v>
      </c>
      <c r="K87" s="0" t="n">
        <v>0</v>
      </c>
      <c r="L87" s="0" t="n">
        <v>4</v>
      </c>
      <c r="M87" s="0" t="n">
        <v>3.43</v>
      </c>
      <c r="N87" s="0" t="n">
        <v>3.44</v>
      </c>
      <c r="O87" s="0" t="n">
        <v>0</v>
      </c>
      <c r="P87" s="0" t="n">
        <v>19.3</v>
      </c>
      <c r="Q87" s="0" t="n">
        <v>54.6</v>
      </c>
      <c r="T87" s="13" t="n">
        <f aca="false">LEFT(A87,10)+MID(A87,12,2)/24</f>
        <v>45332.8333333333</v>
      </c>
      <c r="U87" s="14" t="n">
        <f aca="false">INT(T87*1)</f>
        <v>45332</v>
      </c>
      <c r="V87" s="15" t="n">
        <f aca="false">INT((T87-U87)*24)</f>
        <v>20</v>
      </c>
      <c r="W87" s="0" t="n">
        <f aca="false">(N87&gt;0)*1</f>
        <v>1</v>
      </c>
      <c r="X87" s="16" t="n">
        <f aca="false">AVERAGE(B64:B87)</f>
        <v>10.0666666666667</v>
      </c>
      <c r="Y87" s="16" t="n">
        <f aca="false">AVERAGE(P64:P87)</f>
        <v>18.7375</v>
      </c>
      <c r="Z87" s="16" t="n">
        <f aca="false">SUM(J64:J87)</f>
        <v>78.71</v>
      </c>
      <c r="AA87" s="16" t="n">
        <f aca="false">SUM(F64:F87)</f>
        <v>20.7291</v>
      </c>
    </row>
    <row r="88" customFormat="false" ht="12.75" hidden="false" customHeight="false" outlineLevel="0" collapsed="false">
      <c r="A88" s="0" t="s">
        <v>262</v>
      </c>
      <c r="B88" s="0" t="n">
        <v>8.2</v>
      </c>
      <c r="C88" s="0" t="n">
        <v>45</v>
      </c>
      <c r="D88" s="0" t="n">
        <v>2</v>
      </c>
      <c r="E88" s="0" t="n">
        <v>1.49</v>
      </c>
      <c r="F88" s="0" t="n">
        <v>1.4826</v>
      </c>
      <c r="G88" s="0" t="n">
        <v>0</v>
      </c>
      <c r="H88" s="0" t="n">
        <v>5</v>
      </c>
      <c r="I88" s="0" t="n">
        <v>4.79</v>
      </c>
      <c r="J88" s="0" t="n">
        <v>4.8771</v>
      </c>
      <c r="K88" s="0" t="n">
        <v>0</v>
      </c>
      <c r="L88" s="0" t="n">
        <v>2.5</v>
      </c>
      <c r="M88" s="0" t="n">
        <v>3.21</v>
      </c>
      <c r="N88" s="0" t="n">
        <v>3.29</v>
      </c>
      <c r="O88" s="0" t="n">
        <v>0</v>
      </c>
      <c r="P88" s="0" t="n">
        <v>19.5</v>
      </c>
      <c r="Q88" s="0" t="n">
        <v>54.9</v>
      </c>
      <c r="T88" s="13" t="n">
        <f aca="false">LEFT(A88,10)+MID(A88,12,2)/24</f>
        <v>45332.875</v>
      </c>
      <c r="U88" s="14" t="n">
        <f aca="false">INT(T88*1)</f>
        <v>45332</v>
      </c>
      <c r="V88" s="15" t="n">
        <f aca="false">INT((T88-U88)*24)</f>
        <v>21</v>
      </c>
      <c r="W88" s="0" t="n">
        <f aca="false">(N88&gt;0)*1</f>
        <v>1</v>
      </c>
      <c r="X88" s="16" t="n">
        <f aca="false">AVERAGE(B65:B88)</f>
        <v>9.975</v>
      </c>
      <c r="Y88" s="16" t="n">
        <f aca="false">AVERAGE(P65:P88)</f>
        <v>18.75</v>
      </c>
      <c r="Z88" s="16" t="n">
        <f aca="false">SUM(J65:J88)</f>
        <v>79.6762</v>
      </c>
      <c r="AA88" s="16" t="n">
        <f aca="false">SUM(F65:F88)</f>
        <v>21.2854</v>
      </c>
    </row>
    <row r="89" customFormat="false" ht="12.75" hidden="false" customHeight="false" outlineLevel="0" collapsed="false">
      <c r="A89" s="0" t="s">
        <v>263</v>
      </c>
      <c r="B89" s="0" t="n">
        <v>10.8</v>
      </c>
      <c r="C89" s="0" t="n">
        <v>45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19.4</v>
      </c>
      <c r="Q89" s="0" t="n">
        <v>55.5</v>
      </c>
      <c r="T89" s="13" t="n">
        <f aca="false">LEFT(A89,10)+MID(A89,12,2)/24</f>
        <v>45332.9166666667</v>
      </c>
      <c r="U89" s="14" t="n">
        <f aca="false">INT(T89*1)</f>
        <v>45332</v>
      </c>
      <c r="V89" s="15" t="n">
        <f aca="false">INT((T89-U89)*24)</f>
        <v>21</v>
      </c>
      <c r="W89" s="0" t="n">
        <f aca="false">(N89&gt;0)*1</f>
        <v>0</v>
      </c>
      <c r="X89" s="16" t="n">
        <f aca="false">AVERAGE(B66:B89)</f>
        <v>9.93333333333333</v>
      </c>
      <c r="Y89" s="16" t="n">
        <f aca="false">AVERAGE(P66:P89)</f>
        <v>18.7625</v>
      </c>
      <c r="Z89" s="16" t="n">
        <f aca="false">SUM(J66:J89)</f>
        <v>79.6481</v>
      </c>
      <c r="AA89" s="16" t="n">
        <f aca="false">SUM(F66:F89)</f>
        <v>21.2854</v>
      </c>
    </row>
    <row r="90" customFormat="false" ht="12.75" hidden="false" customHeight="false" outlineLevel="0" collapsed="false">
      <c r="A90" s="0" t="s">
        <v>264</v>
      </c>
      <c r="B90" s="0" t="n">
        <v>11</v>
      </c>
      <c r="C90" s="0" t="n">
        <v>44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18.9</v>
      </c>
      <c r="Q90" s="0" t="n">
        <v>55.6</v>
      </c>
      <c r="T90" s="13" t="n">
        <f aca="false">LEFT(A90,10)+MID(A90,12,2)/24</f>
        <v>45332.9583333333</v>
      </c>
      <c r="U90" s="14" t="n">
        <f aca="false">INT(T90*1)</f>
        <v>45332</v>
      </c>
      <c r="V90" s="15" t="n">
        <f aca="false">INT((T90-U90)*24)</f>
        <v>23</v>
      </c>
      <c r="W90" s="0" t="n">
        <f aca="false">(N90&gt;0)*1</f>
        <v>0</v>
      </c>
      <c r="X90" s="16" t="n">
        <f aca="false">AVERAGE(B67:B90)</f>
        <v>9.93333333333333</v>
      </c>
      <c r="Y90" s="16" t="n">
        <f aca="false">AVERAGE(P67:P90)</f>
        <v>18.775</v>
      </c>
      <c r="Z90" s="16" t="n">
        <f aca="false">SUM(J67:J90)</f>
        <v>79.6481</v>
      </c>
      <c r="AA90" s="16" t="n">
        <f aca="false">SUM(F67:F90)</f>
        <v>21.2854</v>
      </c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8:36:31Z</dcterms:created>
  <dc:creator/>
  <dc:description/>
  <dc:language>en-US</dc:language>
  <cp:lastModifiedBy/>
  <dcterms:modified xsi:type="dcterms:W3CDTF">2025-03-13T09:14:07Z</dcterms:modified>
  <cp:revision>0</cp:revision>
  <dc:subject/>
  <dc:title/>
</cp:coreProperties>
</file>