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_Parameters" sheetId="1" state="visible" r:id="rId2"/>
    <sheet name="Calculations" sheetId="2" state="visible" r:id="rId3"/>
    <sheet name="Reheat curves" sheetId="3" state="visible" r:id="rId4"/>
    <sheet name="Cooling Curves" sheetId="4" state="visible" r:id="rId5"/>
    <sheet name="COP Formulae" sheetId="5" state="visible" r:id="rId6"/>
  </sheets>
  <definedNames>
    <definedName function="false" hidden="false" name="CoolRate" vbProcedure="false">Results_Parameters!$B$16</definedName>
    <definedName function="false" hidden="false" name="c_" vbProcedure="false">#REF!</definedName>
    <definedName function="false" hidden="false" name="DayHeatd" vbProcedure="false">#REF!</definedName>
    <definedName function="false" hidden="false" name="DayHeatrest" vbProcedure="false">#REF!</definedName>
    <definedName function="false" hidden="false" name="DayLossd" vbProcedure="false">#REF!</definedName>
    <definedName function="false" hidden="false" name="DaytimeHrs" vbProcedure="false">Results_Parameters!$B$19</definedName>
    <definedName function="false" hidden="false" name="dtcont" vbProcedure="false">#REF!</definedName>
    <definedName function="false" hidden="false" name="dtdes" vbProcedure="false">#REF!</definedName>
    <definedName function="false" hidden="false" name="dTFd" vbProcedure="false">Results_Parameters!$B$20</definedName>
    <definedName function="false" hidden="false" name="dTfRd" vbProcedure="false">Results_Parameters!$B$20</definedName>
    <definedName function="false" hidden="false" name="dthetacont" vbProcedure="false">#REF!</definedName>
    <definedName function="false" hidden="false" name="EmTempAvgd" vbProcedure="false">Results_Parameters!$B$29</definedName>
    <definedName function="false" hidden="false" name="EmType" vbProcedure="false">Results_Parameters!$B$15</definedName>
    <definedName function="false" hidden="false" name="eta" vbProcedure="false">#REF!</definedName>
    <definedName function="false" hidden="false" name="Expnt" vbProcedure="false">Results_Parameters!$B$28</definedName>
    <definedName function="false" hidden="false" name="FTd" vbProcedure="false">Results_Parameters!$B$12</definedName>
    <definedName function="false" hidden="false" name="FTHours" vbProcedure="false">#REF!</definedName>
    <definedName function="false" hidden="false" name="HeatCaph" vbProcedure="false">Results_Parameters!$B$30</definedName>
    <definedName function="false" hidden="false" name="House_heat_Capacity" vbProcedure="false">Results_Parameters!$B$30</definedName>
    <definedName function="false" hidden="false" name="IATd" vbProcedure="false">Results_Parameters!$B$14</definedName>
    <definedName function="false" hidden="false" name="LossHd" vbProcedure="false">Results_Parameters!$B$11</definedName>
    <definedName function="false" hidden="false" name="MaxCoolingRate" vbProcedure="false">#REF!</definedName>
    <definedName function="false" hidden="false" name="MaxDrop" vbProcedure="false">#REF!</definedName>
    <definedName function="false" hidden="false" name="MinHeatedHrs" vbProcedure="false">Results_Parameters!$B$18</definedName>
    <definedName function="false" hidden="false" name="OATd" vbProcedure="false">Results_Parameters!$B$13</definedName>
    <definedName function="false" hidden="false" name="PEmd" vbProcedure="false">Results_Parameters!$B$31</definedName>
    <definedName function="false" hidden="false" name="PHPMax" vbProcedure="false">Results_Parameters!$B$22</definedName>
    <definedName function="false" hidden="false" name="PHrest" vbProcedure="false">Results_Parameters!$B$23</definedName>
    <definedName function="false" hidden="false" name="PmaxHP" vbProcedure="false">Results_Parameters!$B$22</definedName>
    <definedName function="false" hidden="false" name="PWpump" vbProcedure="false">Results_Parameters!$B$21</definedName>
    <definedName function="false" hidden="false" name="Rec" vbProcedure="false">#REF!</definedName>
    <definedName function="false" hidden="false" name="SvgMinForFlag" vbProcedure="false">Results_Parameters!$B$24</definedName>
    <definedName function="false" hidden="false" name="Symbol" vbProcedure="false">Calculations!$C$5</definedName>
    <definedName function="false" hidden="false" name="T" vbProcedure="false">#REF!</definedName>
    <definedName function="false" hidden="false" name="t0" vbProcedure="false">#REF!</definedName>
    <definedName function="false" hidden="false" name="Tolerance" vbProcedure="false">Results_Parameters!$B$17</definedName>
    <definedName function="false" hidden="false" name="UFHDTMult" vbProcedure="false">#REF!</definedName>
    <definedName function="false" hidden="false" name="ULExp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3">
  <si>
    <t xml:space="preserve">Simulation of part time heating</t>
  </si>
  <si>
    <t xml:space="preserve">Main parameters</t>
  </si>
  <si>
    <t xml:space="preserve">Symbol</t>
  </si>
  <si>
    <t xml:space="preserve">Value</t>
  </si>
  <si>
    <t xml:space="preserve">Unit</t>
  </si>
  <si>
    <t xml:space="preserve">Type</t>
  </si>
  <si>
    <t xml:space="preserve">Description</t>
  </si>
  <si>
    <t xml:space="preserve">Asdjustable parameters</t>
  </si>
  <si>
    <t xml:space="preserve">LossHd</t>
  </si>
  <si>
    <t xml:space="preserve">W</t>
  </si>
  <si>
    <t xml:space="preserve">Adjustable</t>
  </si>
  <si>
    <t xml:space="preserve">Loss of house under design condtions</t>
  </si>
  <si>
    <t xml:space="preserve">FTd</t>
  </si>
  <si>
    <t xml:space="preserve">C</t>
  </si>
  <si>
    <t xml:space="preserve">Flow temperature under design conditions</t>
  </si>
  <si>
    <t xml:space="preserve">OATd</t>
  </si>
  <si>
    <t xml:space="preserve">Outdoor temperature under design conditions</t>
  </si>
  <si>
    <t xml:space="preserve">IATd</t>
  </si>
  <si>
    <t xml:space="preserve">Indoor Temperature under design conditions</t>
  </si>
  <si>
    <t xml:space="preserve">EmType</t>
  </si>
  <si>
    <t xml:space="preserve">Rad</t>
  </si>
  <si>
    <t xml:space="preserve">Type of emitter/Model - See notes on model</t>
  </si>
  <si>
    <t xml:space="preserve">CoolRate</t>
  </si>
  <si>
    <t xml:space="preserve">C/hr</t>
  </si>
  <si>
    <t xml:space="preserve">Cooling rate of house at design OAT/IAT</t>
  </si>
  <si>
    <t xml:space="preserve">Tolerance</t>
  </si>
  <si>
    <t xml:space="preserve">Maximum deviation down from design temperature acceptable for house to be 'in tolerance'</t>
  </si>
  <si>
    <t xml:space="preserve">MinHeatedHrs</t>
  </si>
  <si>
    <t xml:space="preserve">h</t>
  </si>
  <si>
    <t xml:space="preserve">Minimum number of hours that house temperature should be within tolerance</t>
  </si>
  <si>
    <t xml:space="preserve">DaytimeHrs</t>
  </si>
  <si>
    <t xml:space="preserve">Number of hours for which OAT is at 'Daytime' temperature</t>
  </si>
  <si>
    <t xml:space="preserve">dTFd</t>
  </si>
  <si>
    <t xml:space="preserve">DeltaT flow to return at design conditions</t>
  </si>
  <si>
    <t xml:space="preserve">PWpump</t>
  </si>
  <si>
    <t xml:space="preserve">Power consumed by water pump(s) and any other things that are on only when heating (except the compreessor)</t>
  </si>
  <si>
    <t xml:space="preserve">PHPMax</t>
  </si>
  <si>
    <t xml:space="preserve">Max output of heat pump</t>
  </si>
  <si>
    <t xml:space="preserve">PHrest</t>
  </si>
  <si>
    <t xml:space="preserve">Average power supplied to house by occupants and waste heat from cooking/electrical applicances.  Typically about 400W plus 100W per occupant</t>
  </si>
  <si>
    <t xml:space="preserve">SvgMinForFlag</t>
  </si>
  <si>
    <t xml:space="preserve">Minimum saving to be flagged green</t>
  </si>
  <si>
    <t xml:space="preserve">Calculated parameters - do not change</t>
  </si>
  <si>
    <t xml:space="preserve">Expnt</t>
  </si>
  <si>
    <t xml:space="preserve">Calculated</t>
  </si>
  <si>
    <t xml:space="preserve">Emitter exponent - output proportional to (average temp difference)^Expnt</t>
  </si>
  <si>
    <t xml:space="preserve">EmTempAvgd</t>
  </si>
  <si>
    <t xml:space="preserve">Average emitter temperature difference to room at design conditions</t>
  </si>
  <si>
    <t xml:space="preserve">HeatCaph</t>
  </si>
  <si>
    <t xml:space="preserve">Wh/C</t>
  </si>
  <si>
    <t xml:space="preserve">Heat capacity of house</t>
  </si>
  <si>
    <t xml:space="preserve">PEmd</t>
  </si>
  <si>
    <t xml:space="preserve">Output of emitters at design conditions</t>
  </si>
  <si>
    <t xml:space="preserve">Results</t>
  </si>
  <si>
    <t xml:space="preserve">Daily consumption (kWh)</t>
  </si>
  <si>
    <t xml:space="preserve">Daily hours 'in tolerance'</t>
  </si>
  <si>
    <t xml:space="preserve">Heating hours</t>
  </si>
  <si>
    <t xml:space="preserve">OAT</t>
  </si>
  <si>
    <t xml:space="preserve">% Saving in consumption comapred to 23 hrs heating</t>
  </si>
  <si>
    <t xml:space="preserve">Minimum house temperature</t>
  </si>
  <si>
    <t xml:space="preserve">House loss over 24Hrs</t>
  </si>
  <si>
    <t xml:space="preserve">Note on model</t>
  </si>
  <si>
    <t xml:space="preserve">This model uses energy balance to calculate the effect on total energy consumption of heating 'part time;</t>
  </si>
  <si>
    <t xml:space="preserve">It can model radiators or UFH, but not a combination of the two.</t>
  </si>
  <si>
    <t xml:space="preserve">There are two models to choose between for UFH - 'best case' and 'worst case'</t>
  </si>
  <si>
    <t xml:space="preserve">This is because its unclear exactly how to model part time heating with UFH.  The two models represent</t>
  </si>
  <si>
    <t xml:space="preserve">reasonable extremes, the truth will lie somewhere in between (if anyone has any idea where - please let me know)</t>
  </si>
  <si>
    <t xml:space="preserve">The problem is this.</t>
  </si>
  <si>
    <t xml:space="preserve">If I heat UFH in slab part time its pretty clear that the slab will continue to heat the house 24x7, unlike radiators.  So in working out the energy balance I need to focus on the energy put into the slab not the energy coming from the slab.</t>
  </si>
  <si>
    <t xml:space="preserve">Lets say that the slab absorbs (and emits) 88kWh if I pump water through it at 35C for 24 hrs per day.  Lets also suppose that the house is super insulated so the cooling during a 12hr off period is negligible.</t>
  </si>
  <si>
    <t xml:space="preserve">The question is, at what temperature do I need to pump water through for 12hrs per day for the slab to absorb the same (or nearly the same) amount of energy. </t>
  </si>
  <si>
    <t xml:space="preserve">Its clear that there is a deltaT somewhere that needs to double (on the basis that heat transfer is linearly proportional to deltaT), but I dont think its the deltaT between slab and room, I think its the deltaT between pipes and slab. </t>
  </si>
  <si>
    <t xml:space="preserve">But what is the deltaT between pipes and slab?  Its almost certainly closer to the deltaT between flow and return than it is to the deltaT between slab and room.  Basically Im saying that the return is at a temperature approaching the temperature of the slab.  This gets us closer but we still dont know what 'approaching' means.  The absolute best case (for setback) is that approaching is in fact equal to.  This means that if deltaT was 5 in the 24x7 heating scenario, I will need to increase the flow temp by 5C in the half time heating scenario to dump the same amount of energy from pipes to slab. 
'As shipped' the 'best case' model makes this 'best case' assumption.  There is an adjustable parameter 9set to 1 'as shipped' that allows for a larger 'gap' between return temp and slab temp.  The parameter 'UFHDTMult' (set to 1 'as shipped - meaning the absolute best case) can be varied upwards and applies an adjutment proportional to the 'full time' deltaT between flow and return </t>
  </si>
  <si>
    <t xml:space="preserve">Secondary and Calculated Parameters</t>
  </si>
  <si>
    <t xml:space="preserve">Daytime OAT</t>
  </si>
  <si>
    <t xml:space="preserve">Calculation and Lookup table for Results sheet</t>
  </si>
  <si>
    <t xml:space="preserve">HtgHrs</t>
  </si>
  <si>
    <t xml:space="preserve">OAT C</t>
  </si>
  <si>
    <t xml:space="preserve">Lookup key</t>
  </si>
  <si>
    <t xml:space="preserve">Cooling curve row index</t>
  </si>
  <si>
    <t xml:space="preserve">Cooling curve column index</t>
  </si>
  <si>
    <t xml:space="preserve">Min IAT C</t>
  </si>
  <si>
    <t xml:space="preserve">Reheat curve column index</t>
  </si>
  <si>
    <t xml:space="preserve">Reheat curves row index - start</t>
  </si>
  <si>
    <t xml:space="preserve">Reheat curves row index - finish</t>
  </si>
  <si>
    <t xml:space="preserve">Reheat curve row index</t>
  </si>
  <si>
    <t xml:space="preserve">Recovery FT C</t>
  </si>
  <si>
    <t xml:space="preserve">Average Temp - Cooling phase (C)</t>
  </si>
  <si>
    <t xml:space="preserve">Average Temp - Reheat phase (C)</t>
  </si>
  <si>
    <t xml:space="preserve">Average Temp - Cycle C</t>
  </si>
  <si>
    <t xml:space="preserve">Energy to house - Cycle (kWh)</t>
  </si>
  <si>
    <t xml:space="preserve">COP</t>
  </si>
  <si>
    <t xml:space="preserve">Energy Consumption (kWh)</t>
  </si>
  <si>
    <t xml:space="preserve">Hours in tolerance - Cooling</t>
  </si>
  <si>
    <t xml:space="preserve">Hours in tolerance - Reheat</t>
  </si>
  <si>
    <t xml:space="preserve">Total Hours in tolerance</t>
  </si>
  <si>
    <t xml:space="preserve">Daytime COP</t>
  </si>
  <si>
    <t xml:space="preserve">Blended COP</t>
  </si>
  <si>
    <t xml:space="preserve">INDEX (data_array, MATCH (vlookup_value, lookup_column_range, 0), MATCH (hlookup value, lookup_row_range, 0))</t>
  </si>
  <si>
    <t xml:space="preserve">https://www.ablebits.com/office-addins-blog/index-match-match-two-dimensional-lookup-excel/</t>
  </si>
  <si>
    <t xml:space="preserve">Reheat curves</t>
  </si>
  <si>
    <t xml:space="preserve">Function Pem(FT, IAT, FTd, IATd, dTd, Expnt, Pdes)</t>
  </si>
  <si>
    <t xml:space="preserve">FT</t>
  </si>
  <si>
    <t xml:space="preserve">Function LossH(IAT, OAT, IATd, OATd, LossHd)</t>
  </si>
  <si>
    <t xml:space="preserve">Cooling curves</t>
  </si>
  <si>
    <t xml:space="preserve">any</t>
  </si>
  <si>
    <t xml:space="preserve">COP from </t>
  </si>
  <si>
    <t xml:space="preserve">https://community.openenergymonitor.org/uploads/short-url/7ZejjuSXiBNHkuCNB9XBiw3veSU.pdf</t>
  </si>
  <si>
    <t xml:space="preserve">all at 70RPS</t>
  </si>
  <si>
    <t xml:space="preserve">Vaillant 7kW COIP VS FT &amp; OAT</t>
  </si>
  <si>
    <t xml:space="preserve">Carnot COP OAT/(FT-OAT)</t>
  </si>
  <si>
    <t xml:space="preserve">exp</t>
  </si>
  <si>
    <t xml:space="preserve">intercept</t>
  </si>
</sst>
</file>

<file path=xl/styles.xml><?xml version="1.0" encoding="utf-8"?>
<styleSheet xmlns="http://schemas.openxmlformats.org/spreadsheetml/2006/main">
  <numFmts count="10">
    <numFmt numFmtId="164" formatCode="General"/>
    <numFmt numFmtId="165" formatCode="0.00%"/>
    <numFmt numFmtId="166" formatCode="_-* #,##0.00_-;\-* #,##0.00_-;_-* \-??_-;_-@_-"/>
    <numFmt numFmtId="167" formatCode="_-* #,##0_-;\-* #,##0_-;_-* \-??_-;_-@_-"/>
    <numFmt numFmtId="168" formatCode="0"/>
    <numFmt numFmtId="169" formatCode="0%"/>
    <numFmt numFmtId="170" formatCode="0.0%"/>
    <numFmt numFmtId="171" formatCode="0.0"/>
    <numFmt numFmtId="172" formatCode="_-* #,##0.0_-;\-* #,##0.0_-;_-* \-??_-;_-@_-"/>
    <numFmt numFmtId="173" formatCode="0.00"/>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1"/>
      <color rgb="FF333333"/>
      <name val="Arial"/>
      <family val="2"/>
    </font>
    <font>
      <u val="single"/>
      <sz val="10"/>
      <color rgb="FF0000FF"/>
      <name val="Arial"/>
      <family val="0"/>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969696"/>
        </patternFill>
      </fill>
    </dxf>
    <dxf>
      <font>
        <name val="Arial"/>
        <family val="0"/>
      </font>
      <fill>
        <patternFill>
          <bgColor rgb="FF969696"/>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P Vs FT</a:t>
            </a:r>
          </a:p>
        </c:rich>
      </c:tx>
      <c:overlay val="0"/>
      <c:spPr>
        <a:noFill/>
        <a:ln w="0">
          <a:noFill/>
        </a:ln>
      </c:spPr>
    </c:title>
    <c:autoTitleDeleted val="0"/>
    <c:plotArea>
      <c:scatterChart>
        <c:scatterStyle val="lineMarker"/>
        <c:varyColors val="0"/>
        <c:ser>
          <c:idx val="0"/>
          <c:order val="0"/>
          <c:tx>
            <c:strRef>
              <c:f>'COP Formulae'!$B$4</c:f>
              <c:strCache>
                <c:ptCount val="1"/>
                <c:pt idx="0">
                  <c:v>-2</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0"/>
            <c:dispEq val="1"/>
          </c:trendline>
          <c:xVal>
            <c:numRef>
              <c:f>'COP Formulae'!$A$5:$A$8</c:f>
              <c:numCache>
                <c:formatCode>General</c:formatCode>
                <c:ptCount val="4"/>
                <c:pt idx="0">
                  <c:v>35</c:v>
                </c:pt>
                <c:pt idx="1">
                  <c:v>45</c:v>
                </c:pt>
                <c:pt idx="2">
                  <c:v>55</c:v>
                </c:pt>
                <c:pt idx="3">
                  <c:v>65</c:v>
                </c:pt>
              </c:numCache>
            </c:numRef>
          </c:xVal>
          <c:yVal>
            <c:numRef>
              <c:f>'COP Formulae'!$B$5:$B$8</c:f>
              <c:numCache>
                <c:formatCode>General</c:formatCode>
                <c:ptCount val="4"/>
                <c:pt idx="0">
                  <c:v>3.6</c:v>
                </c:pt>
                <c:pt idx="1">
                  <c:v>3</c:v>
                </c:pt>
                <c:pt idx="2">
                  <c:v>2.4</c:v>
                </c:pt>
                <c:pt idx="3">
                  <c:v>2</c:v>
                </c:pt>
              </c:numCache>
            </c:numRef>
          </c:yVal>
          <c:smooth val="0"/>
        </c:ser>
        <c:ser>
          <c:idx val="1"/>
          <c:order val="1"/>
          <c:tx>
            <c:strRef>
              <c:f>'COP Formulae'!$C$4</c:f>
              <c:strCache>
                <c:ptCount val="1"/>
                <c:pt idx="0">
                  <c:v>0</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0"/>
            <c:dispEq val="1"/>
          </c:trendline>
          <c:xVal>
            <c:numRef>
              <c:f>'COP Formulae'!$A$5:$A$8</c:f>
              <c:numCache>
                <c:formatCode>General</c:formatCode>
                <c:ptCount val="4"/>
                <c:pt idx="0">
                  <c:v>35</c:v>
                </c:pt>
                <c:pt idx="1">
                  <c:v>45</c:v>
                </c:pt>
                <c:pt idx="2">
                  <c:v>55</c:v>
                </c:pt>
                <c:pt idx="3">
                  <c:v>65</c:v>
                </c:pt>
              </c:numCache>
            </c:numRef>
          </c:xVal>
          <c:yVal>
            <c:numRef>
              <c:f>'COP Formulae'!$C$5:$C$8</c:f>
              <c:numCache>
                <c:formatCode>General</c:formatCode>
                <c:ptCount val="4"/>
                <c:pt idx="0">
                  <c:v>3.8</c:v>
                </c:pt>
                <c:pt idx="1">
                  <c:v>3.1</c:v>
                </c:pt>
                <c:pt idx="2">
                  <c:v>2.5</c:v>
                </c:pt>
                <c:pt idx="3">
                  <c:v>2.1</c:v>
                </c:pt>
              </c:numCache>
            </c:numRef>
          </c:yVal>
          <c:smooth val="0"/>
        </c:ser>
        <c:ser>
          <c:idx val="2"/>
          <c:order val="2"/>
          <c:tx>
            <c:strRef>
              <c:f>'COP Formulae'!$D$4</c:f>
              <c:strCache>
                <c:ptCount val="1"/>
                <c:pt idx="0">
                  <c:v>2</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0"/>
            <c:dispEq val="1"/>
          </c:trendline>
          <c:xVal>
            <c:numRef>
              <c:f>'COP Formulae'!$A$5:$A$8</c:f>
              <c:numCache>
                <c:formatCode>General</c:formatCode>
                <c:ptCount val="4"/>
                <c:pt idx="0">
                  <c:v>35</c:v>
                </c:pt>
                <c:pt idx="1">
                  <c:v>45</c:v>
                </c:pt>
                <c:pt idx="2">
                  <c:v>55</c:v>
                </c:pt>
                <c:pt idx="3">
                  <c:v>65</c:v>
                </c:pt>
              </c:numCache>
            </c:numRef>
          </c:xVal>
          <c:yVal>
            <c:numRef>
              <c:f>'COP Formulae'!$D$5:$D$8</c:f>
              <c:numCache>
                <c:formatCode>General</c:formatCode>
                <c:ptCount val="4"/>
                <c:pt idx="0">
                  <c:v>4</c:v>
                </c:pt>
                <c:pt idx="1">
                  <c:v>3.3</c:v>
                </c:pt>
                <c:pt idx="2">
                  <c:v>2.7</c:v>
                </c:pt>
                <c:pt idx="3">
                  <c:v>2.2</c:v>
                </c:pt>
              </c:numCache>
            </c:numRef>
          </c:yVal>
          <c:smooth val="0"/>
        </c:ser>
        <c:ser>
          <c:idx val="3"/>
          <c:order val="3"/>
          <c:tx>
            <c:strRef>
              <c:f>'COP Formulae'!$E$4</c:f>
              <c:strCache>
                <c:ptCount val="1"/>
                <c:pt idx="0">
                  <c:v>7</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0"/>
            <c:dispEq val="1"/>
          </c:trendline>
          <c:xVal>
            <c:numRef>
              <c:f>'COP Formulae'!$A$5:$A$8</c:f>
              <c:numCache>
                <c:formatCode>General</c:formatCode>
                <c:ptCount val="4"/>
                <c:pt idx="0">
                  <c:v>35</c:v>
                </c:pt>
                <c:pt idx="1">
                  <c:v>45</c:v>
                </c:pt>
                <c:pt idx="2">
                  <c:v>55</c:v>
                </c:pt>
                <c:pt idx="3">
                  <c:v>65</c:v>
                </c:pt>
              </c:numCache>
            </c:numRef>
          </c:xVal>
          <c:yVal>
            <c:numRef>
              <c:f>'COP Formulae'!$E$5:$E$8</c:f>
              <c:numCache>
                <c:formatCode>General</c:formatCode>
                <c:ptCount val="4"/>
                <c:pt idx="0">
                  <c:v>4.6</c:v>
                </c:pt>
                <c:pt idx="1">
                  <c:v>3.8</c:v>
                </c:pt>
                <c:pt idx="2">
                  <c:v>3</c:v>
                </c:pt>
                <c:pt idx="3">
                  <c:v>2.4</c:v>
                </c:pt>
              </c:numCache>
            </c:numRef>
          </c:yVal>
          <c:smooth val="0"/>
        </c:ser>
        <c:ser>
          <c:idx val="4"/>
          <c:order val="4"/>
          <c:tx>
            <c:strRef>
              <c:f>'COP Formulae'!$F$4</c:f>
              <c:strCache>
                <c:ptCount val="1"/>
                <c:pt idx="0">
                  <c:v>12</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0"/>
            <c:dispEq val="1"/>
          </c:trendline>
          <c:xVal>
            <c:numRef>
              <c:f>'COP Formulae'!$A$5:$A$8</c:f>
              <c:numCache>
                <c:formatCode>General</c:formatCode>
                <c:ptCount val="4"/>
                <c:pt idx="0">
                  <c:v>35</c:v>
                </c:pt>
                <c:pt idx="1">
                  <c:v>45</c:v>
                </c:pt>
                <c:pt idx="2">
                  <c:v>55</c:v>
                </c:pt>
                <c:pt idx="3">
                  <c:v>65</c:v>
                </c:pt>
              </c:numCache>
            </c:numRef>
          </c:xVal>
          <c:yVal>
            <c:numRef>
              <c:f>'COP Formulae'!$F$5:$F$8</c:f>
              <c:numCache>
                <c:formatCode>General</c:formatCode>
                <c:ptCount val="4"/>
                <c:pt idx="0">
                  <c:v>5.1</c:v>
                </c:pt>
                <c:pt idx="1">
                  <c:v>4</c:v>
                </c:pt>
                <c:pt idx="2">
                  <c:v>3.1</c:v>
                </c:pt>
                <c:pt idx="3">
                  <c:v>2.5</c:v>
                </c:pt>
              </c:numCache>
            </c:numRef>
          </c:yVal>
          <c:smooth val="0"/>
        </c:ser>
        <c:axId val="32083760"/>
        <c:axId val="29386960"/>
      </c:scatterChart>
      <c:valAx>
        <c:axId val="3208376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386960"/>
        <c:crossesAt val="0"/>
        <c:crossBetween val="midCat"/>
      </c:valAx>
      <c:valAx>
        <c:axId val="2938696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08376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P Vs FT</a:t>
            </a:r>
          </a:p>
        </c:rich>
      </c:tx>
      <c:overlay val="0"/>
      <c:spPr>
        <a:noFill/>
        <a:ln w="0">
          <a:noFill/>
        </a:ln>
      </c:spPr>
    </c:title>
    <c:autoTitleDeleted val="0"/>
    <c:plotArea>
      <c:scatterChart>
        <c:scatterStyle val="lineMarker"/>
        <c:varyColors val="0"/>
        <c:ser>
          <c:idx val="0"/>
          <c:order val="0"/>
          <c:tx>
            <c:strRef>
              <c:f>'COP Formulae'!$B$4</c:f>
              <c:strCache>
                <c:ptCount val="1"/>
                <c:pt idx="0">
                  <c:v>-2</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P Formulae'!$A$5:$A$8</c:f>
              <c:numCache>
                <c:formatCode>General</c:formatCode>
                <c:ptCount val="4"/>
                <c:pt idx="0">
                  <c:v>35</c:v>
                </c:pt>
                <c:pt idx="1">
                  <c:v>45</c:v>
                </c:pt>
                <c:pt idx="2">
                  <c:v>55</c:v>
                </c:pt>
                <c:pt idx="3">
                  <c:v>65</c:v>
                </c:pt>
              </c:numCache>
            </c:numRef>
          </c:xVal>
          <c:yVal>
            <c:numRef>
              <c:f>'COP Formulae'!$B$5:$B$8</c:f>
              <c:numCache>
                <c:formatCode>General</c:formatCode>
                <c:ptCount val="4"/>
                <c:pt idx="0">
                  <c:v>3.6</c:v>
                </c:pt>
                <c:pt idx="1">
                  <c:v>3</c:v>
                </c:pt>
                <c:pt idx="2">
                  <c:v>2.4</c:v>
                </c:pt>
                <c:pt idx="3">
                  <c:v>2</c:v>
                </c:pt>
              </c:numCache>
            </c:numRef>
          </c:yVal>
          <c:smooth val="0"/>
        </c:ser>
        <c:ser>
          <c:idx val="1"/>
          <c:order val="1"/>
          <c:tx>
            <c:strRef>
              <c:f>'COP Formulae'!$C$4</c:f>
              <c:strCache>
                <c:ptCount val="1"/>
                <c:pt idx="0">
                  <c:v>0</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P Formulae'!$A$5:$A$8</c:f>
              <c:numCache>
                <c:formatCode>General</c:formatCode>
                <c:ptCount val="4"/>
                <c:pt idx="0">
                  <c:v>35</c:v>
                </c:pt>
                <c:pt idx="1">
                  <c:v>45</c:v>
                </c:pt>
                <c:pt idx="2">
                  <c:v>55</c:v>
                </c:pt>
                <c:pt idx="3">
                  <c:v>65</c:v>
                </c:pt>
              </c:numCache>
            </c:numRef>
          </c:xVal>
          <c:yVal>
            <c:numRef>
              <c:f>'COP Formulae'!$C$5:$C$8</c:f>
              <c:numCache>
                <c:formatCode>General</c:formatCode>
                <c:ptCount val="4"/>
                <c:pt idx="0">
                  <c:v>3.8</c:v>
                </c:pt>
                <c:pt idx="1">
                  <c:v>3.1</c:v>
                </c:pt>
                <c:pt idx="2">
                  <c:v>2.5</c:v>
                </c:pt>
                <c:pt idx="3">
                  <c:v>2.1</c:v>
                </c:pt>
              </c:numCache>
            </c:numRef>
          </c:yVal>
          <c:smooth val="0"/>
        </c:ser>
        <c:ser>
          <c:idx val="2"/>
          <c:order val="2"/>
          <c:tx>
            <c:strRef>
              <c:f>'COP Formulae'!$D$4</c:f>
              <c:strCache>
                <c:ptCount val="1"/>
                <c:pt idx="0">
                  <c:v>2</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P Formulae'!$A$5:$A$8</c:f>
              <c:numCache>
                <c:formatCode>General</c:formatCode>
                <c:ptCount val="4"/>
                <c:pt idx="0">
                  <c:v>35</c:v>
                </c:pt>
                <c:pt idx="1">
                  <c:v>45</c:v>
                </c:pt>
                <c:pt idx="2">
                  <c:v>55</c:v>
                </c:pt>
                <c:pt idx="3">
                  <c:v>65</c:v>
                </c:pt>
              </c:numCache>
            </c:numRef>
          </c:xVal>
          <c:yVal>
            <c:numRef>
              <c:f>'COP Formulae'!$D$5:$D$8</c:f>
              <c:numCache>
                <c:formatCode>General</c:formatCode>
                <c:ptCount val="4"/>
                <c:pt idx="0">
                  <c:v>4</c:v>
                </c:pt>
                <c:pt idx="1">
                  <c:v>3.3</c:v>
                </c:pt>
                <c:pt idx="2">
                  <c:v>2.7</c:v>
                </c:pt>
                <c:pt idx="3">
                  <c:v>2.2</c:v>
                </c:pt>
              </c:numCache>
            </c:numRef>
          </c:yVal>
          <c:smooth val="0"/>
        </c:ser>
        <c:ser>
          <c:idx val="3"/>
          <c:order val="3"/>
          <c:tx>
            <c:strRef>
              <c:f>'COP Formulae'!$E$4</c:f>
              <c:strCache>
                <c:ptCount val="1"/>
                <c:pt idx="0">
                  <c:v>7</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P Formulae'!$A$5:$A$8</c:f>
              <c:numCache>
                <c:formatCode>General</c:formatCode>
                <c:ptCount val="4"/>
                <c:pt idx="0">
                  <c:v>35</c:v>
                </c:pt>
                <c:pt idx="1">
                  <c:v>45</c:v>
                </c:pt>
                <c:pt idx="2">
                  <c:v>55</c:v>
                </c:pt>
                <c:pt idx="3">
                  <c:v>65</c:v>
                </c:pt>
              </c:numCache>
            </c:numRef>
          </c:xVal>
          <c:yVal>
            <c:numRef>
              <c:f>'COP Formulae'!$E$5:$E$8</c:f>
              <c:numCache>
                <c:formatCode>General</c:formatCode>
                <c:ptCount val="4"/>
                <c:pt idx="0">
                  <c:v>4.6</c:v>
                </c:pt>
                <c:pt idx="1">
                  <c:v>3.8</c:v>
                </c:pt>
                <c:pt idx="2">
                  <c:v>3</c:v>
                </c:pt>
                <c:pt idx="3">
                  <c:v>2.4</c:v>
                </c:pt>
              </c:numCache>
            </c:numRef>
          </c:yVal>
          <c:smooth val="0"/>
        </c:ser>
        <c:ser>
          <c:idx val="4"/>
          <c:order val="4"/>
          <c:tx>
            <c:strRef>
              <c:f>'COP Formulae'!$F$4</c:f>
              <c:strCache>
                <c:ptCount val="1"/>
                <c:pt idx="0">
                  <c:v>12</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P Formulae'!$A$5:$A$8</c:f>
              <c:numCache>
                <c:formatCode>General</c:formatCode>
                <c:ptCount val="4"/>
                <c:pt idx="0">
                  <c:v>35</c:v>
                </c:pt>
                <c:pt idx="1">
                  <c:v>45</c:v>
                </c:pt>
                <c:pt idx="2">
                  <c:v>55</c:v>
                </c:pt>
                <c:pt idx="3">
                  <c:v>65</c:v>
                </c:pt>
              </c:numCache>
            </c:numRef>
          </c:xVal>
          <c:yVal>
            <c:numRef>
              <c:f>'COP Formulae'!$F$5:$F$8</c:f>
              <c:numCache>
                <c:formatCode>General</c:formatCode>
                <c:ptCount val="4"/>
                <c:pt idx="0">
                  <c:v>5.1</c:v>
                </c:pt>
                <c:pt idx="1">
                  <c:v>4</c:v>
                </c:pt>
                <c:pt idx="2">
                  <c:v>3.1</c:v>
                </c:pt>
                <c:pt idx="3">
                  <c:v>2.5</c:v>
                </c:pt>
              </c:numCache>
            </c:numRef>
          </c:yVal>
          <c:smooth val="0"/>
        </c:ser>
        <c:ser>
          <c:idx val="5"/>
          <c:order val="5"/>
          <c:tx>
            <c:strRef>
              <c:f>"-2Calc"</c:f>
              <c:strCache>
                <c:ptCount val="1"/>
                <c:pt idx="0">
                  <c:v>-2Calc</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P Formulae'!$A$17:$A$20</c:f>
              <c:numCache>
                <c:formatCode>General</c:formatCode>
                <c:ptCount val="4"/>
                <c:pt idx="0">
                  <c:v>35</c:v>
                </c:pt>
                <c:pt idx="1">
                  <c:v>45</c:v>
                </c:pt>
                <c:pt idx="2">
                  <c:v>55</c:v>
                </c:pt>
                <c:pt idx="3">
                  <c:v>65</c:v>
                </c:pt>
              </c:numCache>
            </c:numRef>
          </c:xVal>
          <c:yVal>
            <c:numRef>
              <c:f>'COP Formulae'!$B$23:$B$26</c:f>
              <c:numCache>
                <c:formatCode>General</c:formatCode>
                <c:ptCount val="4"/>
                <c:pt idx="0">
                  <c:v>3.66216216216216</c:v>
                </c:pt>
                <c:pt idx="1">
                  <c:v>2.88297872340426</c:v>
                </c:pt>
                <c:pt idx="2">
                  <c:v>2.37719298245614</c:v>
                </c:pt>
                <c:pt idx="3">
                  <c:v>2.02238805970149</c:v>
                </c:pt>
              </c:numCache>
            </c:numRef>
          </c:yVal>
          <c:smooth val="0"/>
        </c:ser>
        <c:ser>
          <c:idx val="6"/>
          <c:order val="6"/>
          <c:tx>
            <c:strRef>
              <c:f>"OCalc"</c:f>
              <c:strCache>
                <c:ptCount val="1"/>
                <c:pt idx="0">
                  <c:v>OCalc</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P Formulae'!$A$23:$A$26</c:f>
              <c:numCache>
                <c:formatCode>General</c:formatCode>
                <c:ptCount val="4"/>
                <c:pt idx="0">
                  <c:v>35</c:v>
                </c:pt>
                <c:pt idx="1">
                  <c:v>45</c:v>
                </c:pt>
                <c:pt idx="2">
                  <c:v>55</c:v>
                </c:pt>
                <c:pt idx="3">
                  <c:v>65</c:v>
                </c:pt>
              </c:numCache>
            </c:numRef>
          </c:xVal>
          <c:yVal>
            <c:numRef>
              <c:f>'COP Formulae'!$C$23:$C$26</c:f>
              <c:numCache>
                <c:formatCode>General</c:formatCode>
                <c:ptCount val="4"/>
                <c:pt idx="0">
                  <c:v>3.9</c:v>
                </c:pt>
                <c:pt idx="1">
                  <c:v>3.03333333333333</c:v>
                </c:pt>
                <c:pt idx="2">
                  <c:v>2.48181818181818</c:v>
                </c:pt>
                <c:pt idx="3">
                  <c:v>2.1</c:v>
                </c:pt>
              </c:numCache>
            </c:numRef>
          </c:yVal>
          <c:smooth val="0"/>
        </c:ser>
        <c:ser>
          <c:idx val="7"/>
          <c:order val="7"/>
          <c:spPr>
            <a:solidFill>
              <a:srgbClr val="0000ff"/>
            </a:solidFill>
            <a:ln w="0">
              <a:noFill/>
            </a:ln>
          </c:spPr>
          <c:marker>
            <c:symbol val="triangle"/>
            <c:size val="5"/>
            <c:spPr>
              <a:solidFill>
                <a:srgbClr val="0000ff"/>
              </a:solidFill>
            </c:spPr>
          </c:marker>
          <c:smooth val="0"/>
        </c:ser>
        <c:ser>
          <c:idx val="8"/>
          <c:order val="8"/>
          <c:tx>
            <c:strRef>
              <c:f>"2Calc"</c:f>
              <c:strCache>
                <c:ptCount val="1"/>
                <c:pt idx="0">
                  <c:v>2Calc</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P Formulae'!$A$23:$A$26</c:f>
              <c:numCache>
                <c:formatCode>General</c:formatCode>
                <c:ptCount val="4"/>
                <c:pt idx="0">
                  <c:v>35</c:v>
                </c:pt>
                <c:pt idx="1">
                  <c:v>45</c:v>
                </c:pt>
                <c:pt idx="2">
                  <c:v>55</c:v>
                </c:pt>
                <c:pt idx="3">
                  <c:v>65</c:v>
                </c:pt>
              </c:numCache>
            </c:numRef>
          </c:xVal>
          <c:yVal>
            <c:numRef>
              <c:f>'COP Formulae'!$D$23:$D$26</c:f>
              <c:numCache>
                <c:formatCode>General</c:formatCode>
                <c:ptCount val="4"/>
                <c:pt idx="0">
                  <c:v>4.16666666666667</c:v>
                </c:pt>
                <c:pt idx="1">
                  <c:v>3.19767441860465</c:v>
                </c:pt>
                <c:pt idx="2">
                  <c:v>2.59433962264151</c:v>
                </c:pt>
                <c:pt idx="3">
                  <c:v>2.18253968253968</c:v>
                </c:pt>
              </c:numCache>
            </c:numRef>
          </c:yVal>
          <c:smooth val="0"/>
        </c:ser>
        <c:ser>
          <c:idx val="9"/>
          <c:order val="9"/>
          <c:tx>
            <c:strRef>
              <c:f>"7Calc"</c:f>
              <c:strCache>
                <c:ptCount val="1"/>
                <c:pt idx="0">
                  <c:v>7Calc</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P Formulae'!$A$23:$A$26</c:f>
              <c:numCache>
                <c:formatCode>General</c:formatCode>
                <c:ptCount val="4"/>
                <c:pt idx="0">
                  <c:v>35</c:v>
                </c:pt>
                <c:pt idx="1">
                  <c:v>45</c:v>
                </c:pt>
                <c:pt idx="2">
                  <c:v>55</c:v>
                </c:pt>
                <c:pt idx="3">
                  <c:v>65</c:v>
                </c:pt>
              </c:numCache>
            </c:numRef>
          </c:xVal>
          <c:yVal>
            <c:numRef>
              <c:f>'COP Formulae'!$E$23:$E$26</c:f>
              <c:numCache>
                <c:formatCode>General</c:formatCode>
                <c:ptCount val="4"/>
                <c:pt idx="0">
                  <c:v>5</c:v>
                </c:pt>
                <c:pt idx="1">
                  <c:v>3.68421052631579</c:v>
                </c:pt>
                <c:pt idx="2">
                  <c:v>2.91666666666667</c:v>
                </c:pt>
                <c:pt idx="3">
                  <c:v>2.41379310344828</c:v>
                </c:pt>
              </c:numCache>
            </c:numRef>
          </c:yVal>
          <c:smooth val="0"/>
        </c:ser>
        <c:ser>
          <c:idx val="10"/>
          <c:order val="10"/>
          <c:spPr>
            <a:solidFill>
              <a:srgbClr val="ccffcc"/>
            </a:solidFill>
            <a:ln w="0">
              <a:noFill/>
            </a:ln>
          </c:spPr>
          <c:marker>
            <c:symbol val="square"/>
            <c:size val="5"/>
            <c:spPr>
              <a:solidFill>
                <a:srgbClr val="ccffcc"/>
              </a:solidFill>
            </c:spPr>
          </c:marker>
          <c:smooth val="0"/>
        </c:ser>
        <c:ser>
          <c:idx val="11"/>
          <c:order val="11"/>
          <c:tx>
            <c:strRef>
              <c:f>"12Calc"</c:f>
              <c:strCache>
                <c:ptCount val="1"/>
                <c:pt idx="0">
                  <c:v>12Calc</c:v>
                </c:pt>
              </c:strCache>
            </c:strRef>
          </c:tx>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P Formulae'!$A$23:$A$26</c:f>
              <c:numCache>
                <c:formatCode>General</c:formatCode>
                <c:ptCount val="4"/>
                <c:pt idx="0">
                  <c:v>35</c:v>
                </c:pt>
                <c:pt idx="1">
                  <c:v>45</c:v>
                </c:pt>
                <c:pt idx="2">
                  <c:v>55</c:v>
                </c:pt>
                <c:pt idx="3">
                  <c:v>65</c:v>
                </c:pt>
              </c:numCache>
            </c:numRef>
          </c:xVal>
          <c:yVal>
            <c:numRef>
              <c:f>'COP Formulae'!$F$23:$F$26</c:f>
              <c:numCache>
                <c:formatCode>General</c:formatCode>
                <c:ptCount val="4"/>
                <c:pt idx="0">
                  <c:v>5.57608695652174</c:v>
                </c:pt>
                <c:pt idx="1">
                  <c:v>3.88636363636364</c:v>
                </c:pt>
                <c:pt idx="2">
                  <c:v>2.98255813953488</c:v>
                </c:pt>
                <c:pt idx="3">
                  <c:v>2.41981132075472</c:v>
                </c:pt>
              </c:numCache>
            </c:numRef>
          </c:yVal>
          <c:smooth val="0"/>
        </c:ser>
        <c:axId val="76035443"/>
        <c:axId val="71685563"/>
      </c:scatterChart>
      <c:valAx>
        <c:axId val="7603544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685563"/>
        <c:crossesAt val="0"/>
        <c:crossBetween val="midCat"/>
      </c:valAx>
      <c:valAx>
        <c:axId val="7168556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035443"/>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3</xdr:row>
      <xdr:rowOff>57240</xdr:rowOff>
    </xdr:from>
    <xdr:to>
      <xdr:col>15</xdr:col>
      <xdr:colOff>509040</xdr:colOff>
      <xdr:row>31</xdr:row>
      <xdr:rowOff>142920</xdr:rowOff>
    </xdr:to>
    <xdr:graphicFrame>
      <xdr:nvGraphicFramePr>
        <xdr:cNvPr id="0" name="Chart 1"/>
        <xdr:cNvGraphicFramePr/>
      </xdr:nvGraphicFramePr>
      <xdr:xfrm>
        <a:off x="4497120" y="542880"/>
        <a:ext cx="5584680" cy="46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6</xdr:row>
      <xdr:rowOff>0</xdr:rowOff>
    </xdr:from>
    <xdr:to>
      <xdr:col>15</xdr:col>
      <xdr:colOff>489240</xdr:colOff>
      <xdr:row>64</xdr:row>
      <xdr:rowOff>95400</xdr:rowOff>
    </xdr:to>
    <xdr:graphicFrame>
      <xdr:nvGraphicFramePr>
        <xdr:cNvPr id="1" name="Chart 4"/>
        <xdr:cNvGraphicFramePr/>
      </xdr:nvGraphicFramePr>
      <xdr:xfrm>
        <a:off x="4467240" y="5829480"/>
        <a:ext cx="5594760" cy="462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ablebits.com/office-addins-blog/index-match-match-two-dimensional-lookup-excel/" TargetMode="External"/><Relationship Id="rId2" Type="http://schemas.openxmlformats.org/officeDocument/2006/relationships/hyperlink" Target="https://www.ablebits.com/office-addins-blog/index-match-match-two-dimensional-lookup-excel/" TargetMode="External"/><Relationship Id="rId3" Type="http://schemas.openxmlformats.org/officeDocument/2006/relationships/hyperlink" Target="https://www.ablebits.com/office-addins-blog/index-match-match-two-dimensional-lookup-excel/" TargetMode="External"/><Relationship Id="rId4" Type="http://schemas.openxmlformats.org/officeDocument/2006/relationships/hyperlink" Target="https://www.ablebits.com/office-addins-blog/index-match-match-two-dimensional-lookup-excel/" TargetMode="External"/><Relationship Id="rId5" Type="http://schemas.openxmlformats.org/officeDocument/2006/relationships/hyperlink" Target="https://www.ablebits.com/office-addins-blog/index-match-match-two-dimensional-lookup-exce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5" activeCellId="1" sqref="F24 B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10" min="3" style="0" width="11.56"/>
  </cols>
  <sheetData>
    <row r="1" customFormat="false" ht="12.75" hidden="false" customHeight="false" outlineLevel="0" collapsed="false">
      <c r="A1" s="1" t="s">
        <v>0</v>
      </c>
    </row>
    <row r="4" customFormat="false" ht="12.75" hidden="false" customHeight="false" outlineLevel="0" collapsed="false">
      <c r="A4" s="1" t="s">
        <v>1</v>
      </c>
    </row>
    <row r="6" customFormat="false" ht="12.75" hidden="false" customHeight="false" outlineLevel="0" collapsed="false">
      <c r="A6" s="2" t="s">
        <v>2</v>
      </c>
      <c r="B6" s="3" t="s">
        <v>3</v>
      </c>
      <c r="C6" s="3" t="s">
        <v>4</v>
      </c>
      <c r="D6" s="0" t="s">
        <v>5</v>
      </c>
      <c r="E6" s="3" t="s">
        <v>6</v>
      </c>
    </row>
    <row r="7" customFormat="false" ht="12.75" hidden="false" customHeight="false" outlineLevel="0" collapsed="false">
      <c r="A7" s="2"/>
      <c r="B7" s="3"/>
      <c r="C7" s="3"/>
      <c r="E7" s="3"/>
    </row>
    <row r="8" customFormat="false" ht="12.75" hidden="false" customHeight="false" outlineLevel="0" collapsed="false">
      <c r="A8" s="2"/>
      <c r="B8" s="3"/>
      <c r="C8" s="3"/>
      <c r="E8" s="3"/>
    </row>
    <row r="9" customFormat="false" ht="12.75" hidden="false" customHeight="false" outlineLevel="0" collapsed="false">
      <c r="A9" s="2" t="s">
        <v>7</v>
      </c>
      <c r="B9" s="3"/>
      <c r="C9" s="3"/>
      <c r="E9" s="3"/>
    </row>
    <row r="11" customFormat="false" ht="12.75" hidden="false" customHeight="false" outlineLevel="0" collapsed="false">
      <c r="A11" s="0" t="s">
        <v>8</v>
      </c>
      <c r="B11" s="0" t="n">
        <v>7000</v>
      </c>
      <c r="C11" s="0" t="s">
        <v>9</v>
      </c>
      <c r="D11" s="4" t="s">
        <v>10</v>
      </c>
      <c r="E11" s="0" t="s">
        <v>11</v>
      </c>
    </row>
    <row r="12" customFormat="false" ht="12.75" hidden="false" customHeight="false" outlineLevel="0" collapsed="false">
      <c r="A12" s="0" t="s">
        <v>12</v>
      </c>
      <c r="B12" s="0" t="n">
        <v>35</v>
      </c>
      <c r="C12" s="0" t="s">
        <v>13</v>
      </c>
      <c r="D12" s="4" t="s">
        <v>10</v>
      </c>
      <c r="E12" s="0" t="s">
        <v>14</v>
      </c>
    </row>
    <row r="13" customFormat="false" ht="12.75" hidden="false" customHeight="false" outlineLevel="0" collapsed="false">
      <c r="A13" s="0" t="s">
        <v>15</v>
      </c>
      <c r="B13" s="0" t="n">
        <v>-2</v>
      </c>
      <c r="C13" s="0" t="s">
        <v>13</v>
      </c>
      <c r="D13" s="4" t="s">
        <v>10</v>
      </c>
      <c r="E13" s="0" t="s">
        <v>16</v>
      </c>
    </row>
    <row r="14" customFormat="false" ht="12.75" hidden="false" customHeight="false" outlineLevel="0" collapsed="false">
      <c r="A14" s="0" t="s">
        <v>17</v>
      </c>
      <c r="B14" s="0" t="n">
        <v>20</v>
      </c>
      <c r="C14" s="0" t="s">
        <v>13</v>
      </c>
      <c r="D14" s="4" t="s">
        <v>10</v>
      </c>
      <c r="E14" s="0" t="s">
        <v>18</v>
      </c>
    </row>
    <row r="15" customFormat="false" ht="12.75" hidden="false" customHeight="false" outlineLevel="0" collapsed="false">
      <c r="A15" s="0" t="s">
        <v>19</v>
      </c>
      <c r="B15" s="5" t="s">
        <v>20</v>
      </c>
      <c r="D15" s="4" t="s">
        <v>10</v>
      </c>
      <c r="E15" s="0" t="s">
        <v>21</v>
      </c>
    </row>
    <row r="16" customFormat="false" ht="12.75" hidden="false" customHeight="false" outlineLevel="0" collapsed="false">
      <c r="A16" s="0" t="s">
        <v>22</v>
      </c>
      <c r="B16" s="0" t="n">
        <v>0.3</v>
      </c>
      <c r="C16" s="0" t="s">
        <v>23</v>
      </c>
      <c r="D16" s="4" t="s">
        <v>10</v>
      </c>
      <c r="E16" s="0" t="s">
        <v>24</v>
      </c>
    </row>
    <row r="17" customFormat="false" ht="12.75" hidden="false" customHeight="false" outlineLevel="0" collapsed="false">
      <c r="A17" s="0" t="s">
        <v>25</v>
      </c>
      <c r="B17" s="0" t="n">
        <v>0.5</v>
      </c>
      <c r="C17" s="0" t="s">
        <v>13</v>
      </c>
      <c r="D17" s="4" t="s">
        <v>10</v>
      </c>
      <c r="E17" s="0" t="s">
        <v>26</v>
      </c>
    </row>
    <row r="18" customFormat="false" ht="12.75" hidden="false" customHeight="false" outlineLevel="0" collapsed="false">
      <c r="A18" s="0" t="s">
        <v>27</v>
      </c>
      <c r="B18" s="0" t="n">
        <v>8</v>
      </c>
      <c r="C18" s="0" t="s">
        <v>28</v>
      </c>
      <c r="D18" s="4" t="s">
        <v>10</v>
      </c>
      <c r="E18" s="0" t="s">
        <v>29</v>
      </c>
    </row>
    <row r="19" customFormat="false" ht="12.75" hidden="false" customHeight="false" outlineLevel="0" collapsed="false">
      <c r="A19" s="0" t="s">
        <v>30</v>
      </c>
      <c r="B19" s="0" t="n">
        <v>8</v>
      </c>
      <c r="C19" s="0" t="s">
        <v>28</v>
      </c>
      <c r="D19" s="4" t="s">
        <v>10</v>
      </c>
      <c r="E19" s="0" t="s">
        <v>31</v>
      </c>
    </row>
    <row r="20" customFormat="false" ht="12.75" hidden="false" customHeight="false" outlineLevel="0" collapsed="false">
      <c r="A20" s="4" t="s">
        <v>32</v>
      </c>
      <c r="B20" s="4" t="n">
        <v>5</v>
      </c>
      <c r="C20" s="4" t="s">
        <v>13</v>
      </c>
      <c r="D20" s="4" t="s">
        <v>10</v>
      </c>
      <c r="E20" s="4" t="s">
        <v>33</v>
      </c>
    </row>
    <row r="21" customFormat="false" ht="12.75" hidden="false" customHeight="false" outlineLevel="0" collapsed="false">
      <c r="A21" s="6" t="s">
        <v>34</v>
      </c>
      <c r="B21" s="6" t="n">
        <v>35</v>
      </c>
      <c r="C21" s="4" t="s">
        <v>9</v>
      </c>
      <c r="D21" s="4" t="s">
        <v>10</v>
      </c>
      <c r="E21" s="4" t="s">
        <v>35</v>
      </c>
    </row>
    <row r="22" customFormat="false" ht="12.75" hidden="false" customHeight="false" outlineLevel="0" collapsed="false">
      <c r="A22" s="6" t="s">
        <v>36</v>
      </c>
      <c r="B22" s="6" t="n">
        <v>8000</v>
      </c>
      <c r="C22" s="4" t="s">
        <v>9</v>
      </c>
      <c r="D22" s="4" t="s">
        <v>10</v>
      </c>
      <c r="E22" s="4" t="s">
        <v>37</v>
      </c>
    </row>
    <row r="23" customFormat="false" ht="12.75" hidden="false" customHeight="false" outlineLevel="0" collapsed="false">
      <c r="A23" s="6" t="s">
        <v>38</v>
      </c>
      <c r="B23" s="4" t="n">
        <v>600</v>
      </c>
      <c r="C23" s="4" t="s">
        <v>9</v>
      </c>
      <c r="D23" s="4" t="s">
        <v>10</v>
      </c>
      <c r="E23" s="4" t="s">
        <v>39</v>
      </c>
    </row>
    <row r="24" customFormat="false" ht="12.75" hidden="false" customHeight="false" outlineLevel="0" collapsed="false">
      <c r="A24" s="6" t="s">
        <v>40</v>
      </c>
      <c r="B24" s="7" t="n">
        <v>0.005</v>
      </c>
      <c r="C24" s="4"/>
      <c r="D24" s="4" t="s">
        <v>10</v>
      </c>
      <c r="E24" s="4" t="s">
        <v>41</v>
      </c>
    </row>
    <row r="26" customFormat="false" ht="12.75" hidden="false" customHeight="false" outlineLevel="0" collapsed="false">
      <c r="A26" s="1" t="s">
        <v>42</v>
      </c>
    </row>
    <row r="28" customFormat="false" ht="12.75" hidden="false" customHeight="false" outlineLevel="0" collapsed="false">
      <c r="A28" s="6" t="s">
        <v>43</v>
      </c>
      <c r="B28" s="4" t="n">
        <f aca="false">IF(EmType="Rad",1.3,1)</f>
        <v>1.3</v>
      </c>
      <c r="C28" s="4"/>
      <c r="D28" s="4" t="s">
        <v>44</v>
      </c>
      <c r="E28" s="4" t="s">
        <v>45</v>
      </c>
    </row>
    <row r="29" customFormat="false" ht="12.75" hidden="false" customHeight="false" outlineLevel="0" collapsed="false">
      <c r="A29" s="6" t="s">
        <v>46</v>
      </c>
      <c r="B29" s="4" t="n">
        <f aca="false">FTd-dTFd/2-IATd</f>
        <v>12.5</v>
      </c>
      <c r="C29" s="4" t="s">
        <v>13</v>
      </c>
      <c r="D29" s="4" t="s">
        <v>44</v>
      </c>
      <c r="E29" s="4" t="s">
        <v>47</v>
      </c>
    </row>
    <row r="30" customFormat="false" ht="12.75" hidden="false" customHeight="false" outlineLevel="0" collapsed="false">
      <c r="A30" s="6" t="s">
        <v>48</v>
      </c>
      <c r="B30" s="8" t="n">
        <f aca="false">PEmd/CoolRate</f>
        <v>21333.3333333333</v>
      </c>
      <c r="C30" s="6" t="s">
        <v>49</v>
      </c>
      <c r="D30" s="4" t="s">
        <v>44</v>
      </c>
      <c r="E30" s="4" t="s">
        <v>50</v>
      </c>
    </row>
    <row r="31" customFormat="false" ht="12.75" hidden="false" customHeight="false" outlineLevel="0" collapsed="false">
      <c r="A31" s="6" t="s">
        <v>51</v>
      </c>
      <c r="B31" s="4" t="n">
        <f aca="false">LossHd-PHrest</f>
        <v>6400</v>
      </c>
      <c r="C31" s="6" t="s">
        <v>9</v>
      </c>
      <c r="D31" s="4" t="s">
        <v>44</v>
      </c>
      <c r="E31" s="4" t="s">
        <v>52</v>
      </c>
    </row>
    <row r="38" customFormat="false" ht="12.75" hidden="false" customHeight="false" outlineLevel="0" collapsed="false">
      <c r="A38" s="1" t="s">
        <v>53</v>
      </c>
    </row>
    <row r="40" customFormat="false" ht="12.75" hidden="false" customHeight="false" outlineLevel="0" collapsed="false">
      <c r="C40" s="1"/>
      <c r="E40" s="1"/>
      <c r="F40" s="1"/>
    </row>
    <row r="42" customFormat="false" ht="12.75" hidden="false" customHeight="false" outlineLevel="0" collapsed="false">
      <c r="A42" s="1" t="s">
        <v>54</v>
      </c>
      <c r="L42" s="9"/>
      <c r="M42" s="10" t="s">
        <v>55</v>
      </c>
      <c r="N42" s="9"/>
      <c r="O42" s="9"/>
      <c r="P42" s="9"/>
      <c r="Q42" s="9"/>
      <c r="R42" s="9"/>
    </row>
    <row r="43" customFormat="false" ht="12.75" hidden="false" customHeight="false" outlineLevel="0" collapsed="false">
      <c r="C43" s="11" t="s">
        <v>56</v>
      </c>
      <c r="D43" s="11"/>
      <c r="E43" s="11"/>
      <c r="F43" s="11"/>
      <c r="G43" s="11"/>
      <c r="H43" s="11"/>
      <c r="I43" s="11"/>
      <c r="J43" s="11"/>
      <c r="K43" s="12"/>
      <c r="N43" s="11" t="s">
        <v>56</v>
      </c>
      <c r="O43" s="11"/>
      <c r="P43" s="11"/>
      <c r="Q43" s="11"/>
      <c r="R43" s="11"/>
      <c r="S43" s="11"/>
      <c r="T43" s="11"/>
      <c r="U43" s="11"/>
    </row>
    <row r="44" customFormat="false" ht="12.75" hidden="false" customHeight="false" outlineLevel="0" collapsed="false">
      <c r="C44" s="12" t="n">
        <v>24</v>
      </c>
      <c r="D44" s="13" t="n">
        <v>23</v>
      </c>
      <c r="E44" s="13" t="n">
        <v>22</v>
      </c>
      <c r="F44" s="13" t="n">
        <f aca="false">E44-2</f>
        <v>20</v>
      </c>
      <c r="G44" s="13" t="n">
        <f aca="false">F44-2</f>
        <v>18</v>
      </c>
      <c r="H44" s="13" t="n">
        <f aca="false">G44-2</f>
        <v>16</v>
      </c>
      <c r="I44" s="13" t="n">
        <f aca="false">H44-2</f>
        <v>14</v>
      </c>
      <c r="J44" s="13" t="n">
        <f aca="false">I44-2</f>
        <v>12</v>
      </c>
      <c r="N44" s="12" t="n">
        <f aca="false">C44</f>
        <v>24</v>
      </c>
      <c r="O44" s="12" t="n">
        <f aca="false">D44</f>
        <v>23</v>
      </c>
      <c r="P44" s="12" t="n">
        <f aca="false">E44</f>
        <v>22</v>
      </c>
      <c r="Q44" s="12" t="n">
        <f aca="false">F44</f>
        <v>20</v>
      </c>
      <c r="R44" s="12" t="n">
        <f aca="false">G44</f>
        <v>18</v>
      </c>
      <c r="S44" s="12" t="n">
        <f aca="false">H44</f>
        <v>16</v>
      </c>
      <c r="T44" s="12" t="n">
        <f aca="false">I44</f>
        <v>14</v>
      </c>
      <c r="U44" s="12" t="n">
        <f aca="false">J44</f>
        <v>12</v>
      </c>
    </row>
    <row r="45" customFormat="false" ht="12.75" hidden="false" customHeight="false" outlineLevel="0" collapsed="false">
      <c r="B45" s="0" t="n">
        <v>-2</v>
      </c>
      <c r="C45" s="14" t="e">
        <f aca="false">VLOOKUP($B45&amp;"_"&amp;C$44,Calculations!$C$21:$X$86,22,0)</f>
        <v>#VALUE!</v>
      </c>
      <c r="D45" s="14" t="e">
        <f aca="false">VLOOKUP($B45&amp;"_"&amp;D$44,Calculations!$C$21:$X$86,22,0)</f>
        <v>#VALUE!</v>
      </c>
      <c r="E45" s="14" t="e">
        <f aca="false">VLOOKUP($B45&amp;"_"&amp;E$44,Calculations!$C$21:$X$86,22,0)</f>
        <v>#VALUE!</v>
      </c>
      <c r="F45" s="14" t="e">
        <f aca="false">VLOOKUP($B45&amp;"_"&amp;F$44,Calculations!$C$21:$X$86,22,0)</f>
        <v>#VALUE!</v>
      </c>
      <c r="G45" s="14" t="e">
        <f aca="false">VLOOKUP($B45&amp;"_"&amp;G$44,Calculations!$C$21:$X$86,22,0)</f>
        <v>#VALUE!</v>
      </c>
      <c r="H45" s="14" t="e">
        <f aca="false">VLOOKUP($B45&amp;"_"&amp;H$44,Calculations!$C$21:$X$86,22,0)</f>
        <v>#VALUE!</v>
      </c>
      <c r="I45" s="14" t="e">
        <f aca="false">VLOOKUP($B45&amp;"_"&amp;I$44,Calculations!$C$21:$X$86,22,0)</f>
        <v>#VALUE!</v>
      </c>
      <c r="J45" s="14" t="e">
        <f aca="false">VLOOKUP($B45&amp;"_"&amp;J$44,Calculations!$C$21:$X$86,22,0)</f>
        <v>#VALUE!</v>
      </c>
      <c r="M45" s="0" t="n">
        <v>-2</v>
      </c>
      <c r="N45" s="8" t="n">
        <f aca="false">VLOOKUP($M45&amp;"_"&amp;N$44,Calculations!$C$21:$T$86,18,0)</f>
        <v>24</v>
      </c>
      <c r="O45" s="8" t="e">
        <f aca="false">VLOOKUP($M45&amp;"_"&amp;O$44,Calculations!$C$21:$T$86,18,0)</f>
        <v>#VALUE!</v>
      </c>
      <c r="P45" s="8" t="e">
        <f aca="false">VLOOKUP($M45&amp;"_"&amp;P$44,Calculations!$C$21:$T$86,18,0)</f>
        <v>#VALUE!</v>
      </c>
      <c r="Q45" s="8" t="e">
        <f aca="false">VLOOKUP($M45&amp;"_"&amp;Q$44,Calculations!$C$21:$T$86,18,0)</f>
        <v>#VALUE!</v>
      </c>
      <c r="R45" s="8" t="e">
        <f aca="false">VLOOKUP($M45&amp;"_"&amp;R$44,Calculations!$C$21:$T$86,18,0)</f>
        <v>#VALUE!</v>
      </c>
      <c r="S45" s="8" t="e">
        <f aca="false">VLOOKUP($M45&amp;"_"&amp;S$44,Calculations!$C$21:$T$86,18,0)</f>
        <v>#VALUE!</v>
      </c>
      <c r="T45" s="8" t="e">
        <f aca="false">VLOOKUP($M45&amp;"_"&amp;T$44,Calculations!$C$21:$T$86,18,0)</f>
        <v>#VALUE!</v>
      </c>
      <c r="U45" s="8" t="e">
        <f aca="false">VLOOKUP($M45&amp;"_"&amp;U$44,Calculations!$C$21:$T$86,18,0)</f>
        <v>#VALUE!</v>
      </c>
    </row>
    <row r="46" customFormat="false" ht="12.75" hidden="false" customHeight="false" outlineLevel="0" collapsed="false">
      <c r="A46" s="1" t="s">
        <v>57</v>
      </c>
      <c r="B46" s="0" t="n">
        <v>0</v>
      </c>
      <c r="C46" s="14" t="e">
        <f aca="false">VLOOKUP($B46&amp;"_"&amp;C$44,Calculations!$C$21:$X$86,22,0)</f>
        <v>#VALUE!</v>
      </c>
      <c r="D46" s="14" t="e">
        <f aca="false">VLOOKUP($B46&amp;"_"&amp;D$44,Calculations!$C$21:$X$86,22,0)</f>
        <v>#VALUE!</v>
      </c>
      <c r="E46" s="14" t="e">
        <f aca="false">VLOOKUP($B46&amp;"_"&amp;E$44,Calculations!$C$21:$X$86,22,0)</f>
        <v>#VALUE!</v>
      </c>
      <c r="F46" s="14" t="e">
        <f aca="false">VLOOKUP($B46&amp;"_"&amp;F$44,Calculations!$C$21:$X$86,22,0)</f>
        <v>#VALUE!</v>
      </c>
      <c r="G46" s="14" t="e">
        <f aca="false">VLOOKUP($B46&amp;"_"&amp;G$44,Calculations!$C$21:$X$86,22,0)</f>
        <v>#VALUE!</v>
      </c>
      <c r="H46" s="14" t="e">
        <f aca="false">VLOOKUP($B46&amp;"_"&amp;H$44,Calculations!$C$21:$X$86,22,0)</f>
        <v>#VALUE!</v>
      </c>
      <c r="I46" s="14" t="e">
        <f aca="false">VLOOKUP($B46&amp;"_"&amp;I$44,Calculations!$C$21:$X$86,22,0)</f>
        <v>#VALUE!</v>
      </c>
      <c r="J46" s="14" t="e">
        <f aca="false">VLOOKUP($B46&amp;"_"&amp;J$44,Calculations!$C$21:$X$86,22,0)</f>
        <v>#VALUE!</v>
      </c>
      <c r="L46" s="1" t="s">
        <v>57</v>
      </c>
      <c r="M46" s="0" t="n">
        <v>0</v>
      </c>
      <c r="N46" s="8" t="n">
        <f aca="false">VLOOKUP($M46&amp;"_"&amp;N$44,Calculations!$C$21:$T$86,18,0)</f>
        <v>24</v>
      </c>
      <c r="O46" s="8" t="e">
        <f aca="false">VLOOKUP($M46&amp;"_"&amp;O$44,Calculations!$C$21:$T$86,18,0)</f>
        <v>#VALUE!</v>
      </c>
      <c r="P46" s="8" t="e">
        <f aca="false">VLOOKUP($M46&amp;"_"&amp;P$44,Calculations!$C$21:$T$86,18,0)</f>
        <v>#VALUE!</v>
      </c>
      <c r="Q46" s="8" t="e">
        <f aca="false">VLOOKUP($M46&amp;"_"&amp;Q$44,Calculations!$C$21:$T$86,18,0)</f>
        <v>#VALUE!</v>
      </c>
      <c r="R46" s="8" t="e">
        <f aca="false">VLOOKUP($M46&amp;"_"&amp;R$44,Calculations!$C$21:$T$86,18,0)</f>
        <v>#VALUE!</v>
      </c>
      <c r="S46" s="8" t="e">
        <f aca="false">VLOOKUP($M46&amp;"_"&amp;S$44,Calculations!$C$21:$T$86,18,0)</f>
        <v>#VALUE!</v>
      </c>
      <c r="T46" s="8" t="e">
        <f aca="false">VLOOKUP($M46&amp;"_"&amp;T$44,Calculations!$C$21:$T$86,18,0)</f>
        <v>#VALUE!</v>
      </c>
      <c r="U46" s="8" t="e">
        <f aca="false">VLOOKUP($M46&amp;"_"&amp;U$44,Calculations!$C$21:$T$86,18,0)</f>
        <v>#VALUE!</v>
      </c>
    </row>
    <row r="47" customFormat="false" ht="12.75" hidden="false" customHeight="false" outlineLevel="0" collapsed="false">
      <c r="B47" s="0" t="n">
        <v>2</v>
      </c>
      <c r="C47" s="14" t="e">
        <f aca="false">VLOOKUP($B47&amp;"_"&amp;C$44,Calculations!$C$21:$X$86,22,0)</f>
        <v>#VALUE!</v>
      </c>
      <c r="D47" s="14" t="e">
        <f aca="false">VLOOKUP($B47&amp;"_"&amp;D$44,Calculations!$C$21:$X$86,22,0)</f>
        <v>#VALUE!</v>
      </c>
      <c r="E47" s="14" t="e">
        <f aca="false">VLOOKUP($B47&amp;"_"&amp;E$44,Calculations!$C$21:$X$86,22,0)</f>
        <v>#VALUE!</v>
      </c>
      <c r="F47" s="14" t="e">
        <f aca="false">VLOOKUP($B47&amp;"_"&amp;F$44,Calculations!$C$21:$X$86,22,0)</f>
        <v>#VALUE!</v>
      </c>
      <c r="G47" s="14" t="e">
        <f aca="false">VLOOKUP($B47&amp;"_"&amp;G$44,Calculations!$C$21:$X$86,22,0)</f>
        <v>#VALUE!</v>
      </c>
      <c r="H47" s="14" t="e">
        <f aca="false">VLOOKUP($B47&amp;"_"&amp;H$44,Calculations!$C$21:$X$86,22,0)</f>
        <v>#VALUE!</v>
      </c>
      <c r="I47" s="14" t="e">
        <f aca="false">VLOOKUP($B47&amp;"_"&amp;I$44,Calculations!$C$21:$X$86,22,0)</f>
        <v>#VALUE!</v>
      </c>
      <c r="J47" s="14" t="e">
        <f aca="false">VLOOKUP($B47&amp;"_"&amp;J$44,Calculations!$C$21:$X$86,22,0)</f>
        <v>#VALUE!</v>
      </c>
      <c r="M47" s="0" t="n">
        <v>2</v>
      </c>
      <c r="N47" s="8" t="n">
        <f aca="false">VLOOKUP($M47&amp;"_"&amp;N$44,Calculations!$C$21:$T$86,18,0)</f>
        <v>24</v>
      </c>
      <c r="O47" s="8" t="e">
        <f aca="false">VLOOKUP($M47&amp;"_"&amp;O$44,Calculations!$C$21:$T$86,18,0)</f>
        <v>#VALUE!</v>
      </c>
      <c r="P47" s="8" t="e">
        <f aca="false">VLOOKUP($M47&amp;"_"&amp;P$44,Calculations!$C$21:$T$86,18,0)</f>
        <v>#VALUE!</v>
      </c>
      <c r="Q47" s="8" t="e">
        <f aca="false">VLOOKUP($M47&amp;"_"&amp;Q$44,Calculations!$C$21:$T$86,18,0)</f>
        <v>#VALUE!</v>
      </c>
      <c r="R47" s="8" t="e">
        <f aca="false">VLOOKUP($M47&amp;"_"&amp;R$44,Calculations!$C$21:$T$86,18,0)</f>
        <v>#VALUE!</v>
      </c>
      <c r="S47" s="8" t="e">
        <f aca="false">VLOOKUP($M47&amp;"_"&amp;S$44,Calculations!$C$21:$T$86,18,0)</f>
        <v>#VALUE!</v>
      </c>
      <c r="T47" s="8" t="e">
        <f aca="false">VLOOKUP($M47&amp;"_"&amp;T$44,Calculations!$C$21:$T$86,18,0)</f>
        <v>#VALUE!</v>
      </c>
      <c r="U47" s="8" t="e">
        <f aca="false">VLOOKUP($M47&amp;"_"&amp;U$44,Calculations!$C$21:$T$86,18,0)</f>
        <v>#VALUE!</v>
      </c>
    </row>
    <row r="48" customFormat="false" ht="12.75" hidden="false" customHeight="false" outlineLevel="0" collapsed="false">
      <c r="B48" s="0" t="n">
        <v>7</v>
      </c>
      <c r="C48" s="14" t="e">
        <f aca="false">VLOOKUP($B48&amp;"_"&amp;C$44,Calculations!$C$21:$X$86,22,0)</f>
        <v>#VALUE!</v>
      </c>
      <c r="D48" s="14" t="e">
        <f aca="false">VLOOKUP($B48&amp;"_"&amp;D$44,Calculations!$C$21:$X$86,22,0)</f>
        <v>#VALUE!</v>
      </c>
      <c r="E48" s="14" t="e">
        <f aca="false">VLOOKUP($B48&amp;"_"&amp;E$44,Calculations!$C$21:$X$86,22,0)</f>
        <v>#VALUE!</v>
      </c>
      <c r="F48" s="14" t="e">
        <f aca="false">VLOOKUP($B48&amp;"_"&amp;F$44,Calculations!$C$21:$X$86,22,0)</f>
        <v>#VALUE!</v>
      </c>
      <c r="G48" s="14" t="e">
        <f aca="false">VLOOKUP($B48&amp;"_"&amp;G$44,Calculations!$C$21:$X$86,22,0)</f>
        <v>#VALUE!</v>
      </c>
      <c r="H48" s="14" t="e">
        <f aca="false">VLOOKUP($B48&amp;"_"&amp;H$44,Calculations!$C$21:$X$86,22,0)</f>
        <v>#VALUE!</v>
      </c>
      <c r="I48" s="14" t="e">
        <f aca="false">VLOOKUP($B48&amp;"_"&amp;I$44,Calculations!$C$21:$X$86,22,0)</f>
        <v>#VALUE!</v>
      </c>
      <c r="J48" s="14" t="e">
        <f aca="false">VLOOKUP($B48&amp;"_"&amp;J$44,Calculations!$C$21:$X$86,22,0)</f>
        <v>#VALUE!</v>
      </c>
      <c r="M48" s="0" t="n">
        <v>7</v>
      </c>
      <c r="N48" s="8" t="n">
        <f aca="false">VLOOKUP($M48&amp;"_"&amp;N$44,Calculations!$C$21:$T$86,18,0)</f>
        <v>24</v>
      </c>
      <c r="O48" s="8" t="e">
        <f aca="false">VLOOKUP($M48&amp;"_"&amp;O$44,Calculations!$C$21:$T$86,18,0)</f>
        <v>#VALUE!</v>
      </c>
      <c r="P48" s="8" t="e">
        <f aca="false">VLOOKUP($M48&amp;"_"&amp;P$44,Calculations!$C$21:$T$86,18,0)</f>
        <v>#VALUE!</v>
      </c>
      <c r="Q48" s="8" t="e">
        <f aca="false">VLOOKUP($M48&amp;"_"&amp;Q$44,Calculations!$C$21:$T$86,18,0)</f>
        <v>#VALUE!</v>
      </c>
      <c r="R48" s="8" t="e">
        <f aca="false">VLOOKUP($M48&amp;"_"&amp;R$44,Calculations!$C$21:$T$86,18,0)</f>
        <v>#VALUE!</v>
      </c>
      <c r="S48" s="8" t="e">
        <f aca="false">VLOOKUP($M48&amp;"_"&amp;S$44,Calculations!$C$21:$T$86,18,0)</f>
        <v>#VALUE!</v>
      </c>
      <c r="T48" s="8" t="e">
        <f aca="false">VLOOKUP($M48&amp;"_"&amp;T$44,Calculations!$C$21:$T$86,18,0)</f>
        <v>#VALUE!</v>
      </c>
      <c r="U48" s="8" t="e">
        <f aca="false">VLOOKUP($M48&amp;"_"&amp;U$44,Calculations!$C$21:$T$86,18,0)</f>
        <v>#VALUE!</v>
      </c>
    </row>
    <row r="49" customFormat="false" ht="12.75" hidden="false" customHeight="false" outlineLevel="0" collapsed="false">
      <c r="B49" s="0" t="n">
        <v>12</v>
      </c>
      <c r="C49" s="14" t="e">
        <f aca="false">VLOOKUP($B49&amp;"_"&amp;C$44,Calculations!$C$21:$X$86,22,0)</f>
        <v>#VALUE!</v>
      </c>
      <c r="D49" s="14" t="e">
        <f aca="false">VLOOKUP($B49&amp;"_"&amp;D$44,Calculations!$C$21:$X$86,22,0)</f>
        <v>#VALUE!</v>
      </c>
      <c r="E49" s="14" t="e">
        <f aca="false">VLOOKUP($B49&amp;"_"&amp;E$44,Calculations!$C$21:$X$86,22,0)</f>
        <v>#VALUE!</v>
      </c>
      <c r="F49" s="14" t="e">
        <f aca="false">VLOOKUP($B49&amp;"_"&amp;F$44,Calculations!$C$21:$X$86,22,0)</f>
        <v>#VALUE!</v>
      </c>
      <c r="G49" s="14" t="e">
        <f aca="false">VLOOKUP($B49&amp;"_"&amp;G$44,Calculations!$C$21:$X$86,22,0)</f>
        <v>#VALUE!</v>
      </c>
      <c r="H49" s="14" t="e">
        <f aca="false">VLOOKUP($B49&amp;"_"&amp;H$44,Calculations!$C$21:$X$86,22,0)</f>
        <v>#VALUE!</v>
      </c>
      <c r="I49" s="14" t="e">
        <f aca="false">VLOOKUP($B49&amp;"_"&amp;I$44,Calculations!$C$21:$X$86,22,0)</f>
        <v>#VALUE!</v>
      </c>
      <c r="J49" s="14" t="e">
        <f aca="false">VLOOKUP($B49&amp;"_"&amp;J$44,Calculations!$C$21:$X$86,22,0)</f>
        <v>#VALUE!</v>
      </c>
      <c r="M49" s="0" t="n">
        <v>12</v>
      </c>
      <c r="N49" s="8" t="n">
        <f aca="false">VLOOKUP($M49&amp;"_"&amp;N$44,Calculations!$C$21:$T$86,18,0)</f>
        <v>24</v>
      </c>
      <c r="O49" s="8" t="e">
        <f aca="false">VLOOKUP($M49&amp;"_"&amp;O$44,Calculations!$C$21:$T$86,18,0)</f>
        <v>#VALUE!</v>
      </c>
      <c r="P49" s="8" t="e">
        <f aca="false">VLOOKUP($M49&amp;"_"&amp;P$44,Calculations!$C$21:$T$86,18,0)</f>
        <v>#VALUE!</v>
      </c>
      <c r="Q49" s="8" t="e">
        <f aca="false">VLOOKUP($M49&amp;"_"&amp;Q$44,Calculations!$C$21:$T$86,18,0)</f>
        <v>#VALUE!</v>
      </c>
      <c r="R49" s="8" t="e">
        <f aca="false">VLOOKUP($M49&amp;"_"&amp;R$44,Calculations!$C$21:$T$86,18,0)</f>
        <v>#VALUE!</v>
      </c>
      <c r="S49" s="8" t="e">
        <f aca="false">VLOOKUP($M49&amp;"_"&amp;S$44,Calculations!$C$21:$T$86,18,0)</f>
        <v>#VALUE!</v>
      </c>
      <c r="T49" s="8" t="e">
        <f aca="false">VLOOKUP($M49&amp;"_"&amp;T$44,Calculations!$C$21:$T$86,18,0)</f>
        <v>#VALUE!</v>
      </c>
      <c r="U49" s="8" t="e">
        <f aca="false">VLOOKUP($M49&amp;"_"&amp;U$44,Calculations!$C$21:$T$86,18,0)</f>
        <v>#VALUE!</v>
      </c>
    </row>
    <row r="51" customFormat="false" ht="12.75" hidden="false" customHeight="false" outlineLevel="0" collapsed="false">
      <c r="A51" s="1" t="s">
        <v>58</v>
      </c>
    </row>
    <row r="53" customFormat="false" ht="12.75" hidden="false" customHeight="false" outlineLevel="0" collapsed="false">
      <c r="C53" s="0" t="n">
        <f aca="false">C44</f>
        <v>24</v>
      </c>
      <c r="D53" s="0" t="n">
        <f aca="false">D44</f>
        <v>23</v>
      </c>
      <c r="E53" s="0" t="n">
        <f aca="false">E44</f>
        <v>22</v>
      </c>
      <c r="F53" s="0" t="n">
        <f aca="false">F44</f>
        <v>20</v>
      </c>
      <c r="G53" s="0" t="n">
        <f aca="false">G44</f>
        <v>18</v>
      </c>
      <c r="H53" s="0" t="n">
        <f aca="false">H44</f>
        <v>16</v>
      </c>
      <c r="I53" s="0" t="n">
        <f aca="false">I44</f>
        <v>14</v>
      </c>
      <c r="J53" s="0" t="n">
        <f aca="false">J44</f>
        <v>12</v>
      </c>
    </row>
    <row r="54" customFormat="false" ht="12.75" hidden="false" customHeight="false" outlineLevel="0" collapsed="false">
      <c r="B54" s="0" t="n">
        <f aca="false">B45</f>
        <v>-2</v>
      </c>
      <c r="C54" s="15" t="e">
        <f aca="false">($D45-C45)/$D45</f>
        <v>#VALUE!</v>
      </c>
      <c r="D54" s="15" t="e">
        <f aca="false">($D45-D45)/$D45</f>
        <v>#VALUE!</v>
      </c>
      <c r="E54" s="15" t="e">
        <f aca="false">($D45-E45)/$D45</f>
        <v>#VALUE!</v>
      </c>
      <c r="F54" s="15" t="e">
        <f aca="false">($D45-F45)/$D45</f>
        <v>#VALUE!</v>
      </c>
      <c r="G54" s="15" t="e">
        <f aca="false">($D45-G45)/$D45</f>
        <v>#VALUE!</v>
      </c>
      <c r="H54" s="15" t="e">
        <f aca="false">($D45-H45)/$D45</f>
        <v>#VALUE!</v>
      </c>
      <c r="I54" s="15" t="e">
        <f aca="false">($D45-I45)/$D45</f>
        <v>#VALUE!</v>
      </c>
      <c r="J54" s="15" t="e">
        <f aca="false">($D45-J45)/$D45</f>
        <v>#VALUE!</v>
      </c>
    </row>
    <row r="55" customFormat="false" ht="12.75" hidden="false" customHeight="false" outlineLevel="0" collapsed="false">
      <c r="A55" s="1" t="s">
        <v>57</v>
      </c>
      <c r="B55" s="0" t="n">
        <f aca="false">B46</f>
        <v>0</v>
      </c>
      <c r="C55" s="15" t="e">
        <f aca="false">($D46-C46)/$D46</f>
        <v>#VALUE!</v>
      </c>
      <c r="D55" s="15" t="e">
        <f aca="false">($D46-D46)/$D46</f>
        <v>#VALUE!</v>
      </c>
      <c r="E55" s="15" t="e">
        <f aca="false">($D46-E46)/$D46</f>
        <v>#VALUE!</v>
      </c>
      <c r="F55" s="15" t="e">
        <f aca="false">($D46-F46)/$D46</f>
        <v>#VALUE!</v>
      </c>
      <c r="G55" s="15" t="e">
        <f aca="false">($D46-G46)/$D46</f>
        <v>#VALUE!</v>
      </c>
      <c r="H55" s="15" t="e">
        <f aca="false">($D46-H46)/$D46</f>
        <v>#VALUE!</v>
      </c>
      <c r="I55" s="15" t="e">
        <f aca="false">($D46-I46)/$D46</f>
        <v>#VALUE!</v>
      </c>
      <c r="J55" s="15" t="e">
        <f aca="false">($D46-J46)/$D46</f>
        <v>#VALUE!</v>
      </c>
    </row>
    <row r="56" customFormat="false" ht="12.75" hidden="false" customHeight="false" outlineLevel="0" collapsed="false">
      <c r="B56" s="0" t="n">
        <f aca="false">B47</f>
        <v>2</v>
      </c>
      <c r="C56" s="15" t="e">
        <f aca="false">($D47-C47)/$D47</f>
        <v>#VALUE!</v>
      </c>
      <c r="D56" s="15" t="e">
        <f aca="false">($D47-D47)/$D47</f>
        <v>#VALUE!</v>
      </c>
      <c r="E56" s="15" t="e">
        <f aca="false">($D47-E47)/$D47</f>
        <v>#VALUE!</v>
      </c>
      <c r="F56" s="15" t="e">
        <f aca="false">($D47-F47)/$D47</f>
        <v>#VALUE!</v>
      </c>
      <c r="G56" s="15" t="e">
        <f aca="false">($D47-G47)/$D47</f>
        <v>#VALUE!</v>
      </c>
      <c r="H56" s="15" t="e">
        <f aca="false">($D47-H47)/$D47</f>
        <v>#VALUE!</v>
      </c>
      <c r="I56" s="15" t="e">
        <f aca="false">($D47-I47)/$D47</f>
        <v>#VALUE!</v>
      </c>
      <c r="J56" s="15" t="e">
        <f aca="false">($D47-J47)/$D47</f>
        <v>#VALUE!</v>
      </c>
    </row>
    <row r="57" customFormat="false" ht="12.75" hidden="false" customHeight="false" outlineLevel="0" collapsed="false">
      <c r="B57" s="0" t="n">
        <f aca="false">B48</f>
        <v>7</v>
      </c>
      <c r="C57" s="15" t="e">
        <f aca="false">($D48-C48)/$D48</f>
        <v>#VALUE!</v>
      </c>
      <c r="D57" s="15" t="e">
        <f aca="false">($D48-D48)/$D48</f>
        <v>#VALUE!</v>
      </c>
      <c r="E57" s="15" t="e">
        <f aca="false">($D48-E48)/$D48</f>
        <v>#VALUE!</v>
      </c>
      <c r="F57" s="15" t="e">
        <f aca="false">($D48-F48)/$D48</f>
        <v>#VALUE!</v>
      </c>
      <c r="G57" s="15" t="e">
        <f aca="false">($D48-G48)/$D48</f>
        <v>#VALUE!</v>
      </c>
      <c r="H57" s="15" t="e">
        <f aca="false">($D48-H48)/$D48</f>
        <v>#VALUE!</v>
      </c>
      <c r="I57" s="15" t="e">
        <f aca="false">($D48-I48)/$D48</f>
        <v>#VALUE!</v>
      </c>
      <c r="J57" s="15" t="e">
        <f aca="false">($D48-J48)/$D48</f>
        <v>#VALUE!</v>
      </c>
    </row>
    <row r="58" customFormat="false" ht="12.75" hidden="false" customHeight="false" outlineLevel="0" collapsed="false">
      <c r="B58" s="0" t="n">
        <f aca="false">B49</f>
        <v>12</v>
      </c>
      <c r="C58" s="15" t="e">
        <f aca="false">($D49-C49)/$D49</f>
        <v>#VALUE!</v>
      </c>
      <c r="D58" s="15" t="e">
        <f aca="false">($D49-D49)/$D49</f>
        <v>#VALUE!</v>
      </c>
      <c r="E58" s="15" t="e">
        <f aca="false">($D49-E49)/$D49</f>
        <v>#VALUE!</v>
      </c>
      <c r="F58" s="15" t="e">
        <f aca="false">($D49-F49)/$D49</f>
        <v>#VALUE!</v>
      </c>
      <c r="G58" s="15" t="e">
        <f aca="false">($D49-G49)/$D49</f>
        <v>#VALUE!</v>
      </c>
      <c r="H58" s="15" t="e">
        <f aca="false">($D49-H49)/$D49</f>
        <v>#VALUE!</v>
      </c>
      <c r="I58" s="15" t="e">
        <f aca="false">($D49-I49)/$D49</f>
        <v>#VALUE!</v>
      </c>
      <c r="J58" s="15" t="e">
        <f aca="false">($D49-J49)/$D49</f>
        <v>#VALUE!</v>
      </c>
    </row>
    <row r="59" customFormat="false" ht="12.75" hidden="false" customHeight="false" outlineLevel="0" collapsed="false">
      <c r="C59" s="15"/>
    </row>
    <row r="60" customFormat="false" ht="12.75" hidden="false" customHeight="false" outlineLevel="0" collapsed="false">
      <c r="A60" s="1" t="s">
        <v>59</v>
      </c>
      <c r="C60" s="15"/>
    </row>
    <row r="61" customFormat="false" ht="12.75" hidden="false" customHeight="false" outlineLevel="0" collapsed="false">
      <c r="C61" s="11" t="s">
        <v>56</v>
      </c>
      <c r="D61" s="11"/>
      <c r="E61" s="11"/>
      <c r="F61" s="11"/>
      <c r="G61" s="11"/>
      <c r="H61" s="11"/>
      <c r="I61" s="11"/>
      <c r="J61" s="11"/>
    </row>
    <row r="62" customFormat="false" ht="12.75" hidden="false" customHeight="false" outlineLevel="0" collapsed="false">
      <c r="C62" s="12" t="n">
        <v>24</v>
      </c>
      <c r="D62" s="13" t="n">
        <v>23</v>
      </c>
      <c r="E62" s="13" t="n">
        <v>22</v>
      </c>
      <c r="F62" s="13" t="n">
        <f aca="false">E62-2</f>
        <v>20</v>
      </c>
      <c r="G62" s="13" t="n">
        <f aca="false">F62-2</f>
        <v>18</v>
      </c>
      <c r="H62" s="13" t="n">
        <f aca="false">G62-2</f>
        <v>16</v>
      </c>
      <c r="I62" s="13" t="n">
        <f aca="false">H62-2</f>
        <v>14</v>
      </c>
      <c r="J62" s="13" t="n">
        <f aca="false">I62-2</f>
        <v>12</v>
      </c>
    </row>
    <row r="63" customFormat="false" ht="12.75" hidden="false" customHeight="false" outlineLevel="0" collapsed="false">
      <c r="B63" s="0" t="n">
        <v>-2</v>
      </c>
      <c r="C63" s="16" t="n">
        <f aca="false">VLOOKUP($B63&amp;"_"&amp;C$44,Calculations!$C$21:$X$86,4,0)</f>
        <v>20</v>
      </c>
      <c r="D63" s="16" t="e">
        <f aca="false">VLOOKUP($B63&amp;"_"&amp;D$44,Calculations!$C$21:$X$86,4,0)</f>
        <v>#VALUE!</v>
      </c>
      <c r="E63" s="16" t="e">
        <f aca="false">VLOOKUP($B63&amp;"_"&amp;E$44,Calculations!$C$21:$X$86,4,0)</f>
        <v>#VALUE!</v>
      </c>
      <c r="F63" s="16" t="e">
        <f aca="false">VLOOKUP($B63&amp;"_"&amp;F$44,Calculations!$C$21:$X$86,4,0)</f>
        <v>#VALUE!</v>
      </c>
      <c r="G63" s="16" t="e">
        <f aca="false">VLOOKUP($B63&amp;"_"&amp;G$44,Calculations!$C$21:$X$86,4,0)</f>
        <v>#VALUE!</v>
      </c>
      <c r="H63" s="16" t="e">
        <f aca="false">VLOOKUP($B63&amp;"_"&amp;H$44,Calculations!$C$21:$X$86,4,0)</f>
        <v>#VALUE!</v>
      </c>
      <c r="I63" s="16" t="e">
        <f aca="false">VLOOKUP($B63&amp;"_"&amp;I$44,Calculations!$C$21:$X$86,4,0)</f>
        <v>#VALUE!</v>
      </c>
      <c r="J63" s="16" t="e">
        <f aca="false">VLOOKUP($B63&amp;"_"&amp;J$44,Calculations!$C$21:$X$86,4,0)</f>
        <v>#VALUE!</v>
      </c>
    </row>
    <row r="64" customFormat="false" ht="12.75" hidden="false" customHeight="false" outlineLevel="0" collapsed="false">
      <c r="A64" s="1" t="s">
        <v>57</v>
      </c>
      <c r="B64" s="0" t="n">
        <v>0</v>
      </c>
      <c r="C64" s="16" t="n">
        <f aca="false">VLOOKUP($B64&amp;"_"&amp;C$44,Calculations!$C$21:$X$86,4,0)</f>
        <v>20</v>
      </c>
      <c r="D64" s="16" t="e">
        <f aca="false">VLOOKUP($B64&amp;"_"&amp;D$44,Calculations!$C$21:$X$86,4,0)</f>
        <v>#VALUE!</v>
      </c>
      <c r="E64" s="16" t="e">
        <f aca="false">VLOOKUP($B64&amp;"_"&amp;E$44,Calculations!$C$21:$X$86,4,0)</f>
        <v>#VALUE!</v>
      </c>
      <c r="F64" s="16" t="e">
        <f aca="false">VLOOKUP($B64&amp;"_"&amp;F$44,Calculations!$C$21:$X$86,4,0)</f>
        <v>#VALUE!</v>
      </c>
      <c r="G64" s="16" t="e">
        <f aca="false">VLOOKUP($B64&amp;"_"&amp;G$44,Calculations!$C$21:$X$86,4,0)</f>
        <v>#VALUE!</v>
      </c>
      <c r="H64" s="16" t="e">
        <f aca="false">VLOOKUP($B64&amp;"_"&amp;H$44,Calculations!$C$21:$X$86,4,0)</f>
        <v>#VALUE!</v>
      </c>
      <c r="I64" s="16" t="e">
        <f aca="false">VLOOKUP($B64&amp;"_"&amp;I$44,Calculations!$C$21:$X$86,4,0)</f>
        <v>#VALUE!</v>
      </c>
      <c r="J64" s="16" t="e">
        <f aca="false">VLOOKUP($B64&amp;"_"&amp;J$44,Calculations!$C$21:$X$86,4,0)</f>
        <v>#VALUE!</v>
      </c>
    </row>
    <row r="65" customFormat="false" ht="12.75" hidden="false" customHeight="false" outlineLevel="0" collapsed="false">
      <c r="B65" s="0" t="n">
        <v>2</v>
      </c>
      <c r="C65" s="16" t="n">
        <f aca="false">VLOOKUP($B65&amp;"_"&amp;C$44,Calculations!$C$21:$X$86,4,0)</f>
        <v>20</v>
      </c>
      <c r="D65" s="16" t="e">
        <f aca="false">VLOOKUP($B65&amp;"_"&amp;D$44,Calculations!$C$21:$X$86,4,0)</f>
        <v>#VALUE!</v>
      </c>
      <c r="E65" s="16" t="e">
        <f aca="false">VLOOKUP($B65&amp;"_"&amp;E$44,Calculations!$C$21:$X$86,4,0)</f>
        <v>#VALUE!</v>
      </c>
      <c r="F65" s="16" t="e">
        <f aca="false">VLOOKUP($B65&amp;"_"&amp;F$44,Calculations!$C$21:$X$86,4,0)</f>
        <v>#VALUE!</v>
      </c>
      <c r="G65" s="16" t="e">
        <f aca="false">VLOOKUP($B65&amp;"_"&amp;G$44,Calculations!$C$21:$X$86,4,0)</f>
        <v>#VALUE!</v>
      </c>
      <c r="H65" s="16" t="e">
        <f aca="false">VLOOKUP($B65&amp;"_"&amp;H$44,Calculations!$C$21:$X$86,4,0)</f>
        <v>#VALUE!</v>
      </c>
      <c r="I65" s="16" t="e">
        <f aca="false">VLOOKUP($B65&amp;"_"&amp;I$44,Calculations!$C$21:$X$86,4,0)</f>
        <v>#VALUE!</v>
      </c>
      <c r="J65" s="16" t="e">
        <f aca="false">VLOOKUP($B65&amp;"_"&amp;J$44,Calculations!$C$21:$X$86,4,0)</f>
        <v>#VALUE!</v>
      </c>
    </row>
    <row r="66" customFormat="false" ht="12.75" hidden="false" customHeight="false" outlineLevel="0" collapsed="false">
      <c r="B66" s="0" t="n">
        <v>7</v>
      </c>
      <c r="C66" s="16" t="n">
        <f aca="false">VLOOKUP($B66&amp;"_"&amp;C$44,Calculations!$C$21:$X$86,4,0)</f>
        <v>20</v>
      </c>
      <c r="D66" s="16" t="e">
        <f aca="false">VLOOKUP($B66&amp;"_"&amp;D$44,Calculations!$C$21:$X$86,4,0)</f>
        <v>#VALUE!</v>
      </c>
      <c r="E66" s="16" t="e">
        <f aca="false">VLOOKUP($B66&amp;"_"&amp;E$44,Calculations!$C$21:$X$86,4,0)</f>
        <v>#VALUE!</v>
      </c>
      <c r="F66" s="16" t="e">
        <f aca="false">VLOOKUP($B66&amp;"_"&amp;F$44,Calculations!$C$21:$X$86,4,0)</f>
        <v>#VALUE!</v>
      </c>
      <c r="G66" s="16" t="e">
        <f aca="false">VLOOKUP($B66&amp;"_"&amp;G$44,Calculations!$C$21:$X$86,4,0)</f>
        <v>#VALUE!</v>
      </c>
      <c r="H66" s="16" t="e">
        <f aca="false">VLOOKUP($B66&amp;"_"&amp;H$44,Calculations!$C$21:$X$86,4,0)</f>
        <v>#VALUE!</v>
      </c>
      <c r="I66" s="16" t="e">
        <f aca="false">VLOOKUP($B66&amp;"_"&amp;I$44,Calculations!$C$21:$X$86,4,0)</f>
        <v>#VALUE!</v>
      </c>
      <c r="J66" s="16" t="e">
        <f aca="false">VLOOKUP($B66&amp;"_"&amp;J$44,Calculations!$C$21:$X$86,4,0)</f>
        <v>#VALUE!</v>
      </c>
    </row>
    <row r="67" customFormat="false" ht="12.75" hidden="false" customHeight="false" outlineLevel="0" collapsed="false">
      <c r="B67" s="0" t="n">
        <v>12</v>
      </c>
      <c r="C67" s="16" t="n">
        <f aca="false">VLOOKUP($B67&amp;"_"&amp;C$44,Calculations!$C$21:$X$86,4,0)</f>
        <v>20</v>
      </c>
      <c r="D67" s="16" t="e">
        <f aca="false">VLOOKUP($B67&amp;"_"&amp;D$44,Calculations!$C$21:$X$86,4,0)</f>
        <v>#VALUE!</v>
      </c>
      <c r="E67" s="16" t="e">
        <f aca="false">VLOOKUP($B67&amp;"_"&amp;E$44,Calculations!$C$21:$X$86,4,0)</f>
        <v>#VALUE!</v>
      </c>
      <c r="F67" s="16" t="e">
        <f aca="false">VLOOKUP($B67&amp;"_"&amp;F$44,Calculations!$C$21:$X$86,4,0)</f>
        <v>#VALUE!</v>
      </c>
      <c r="G67" s="16" t="e">
        <f aca="false">VLOOKUP($B67&amp;"_"&amp;G$44,Calculations!$C$21:$X$86,4,0)</f>
        <v>#VALUE!</v>
      </c>
      <c r="H67" s="16" t="e">
        <f aca="false">VLOOKUP($B67&amp;"_"&amp;H$44,Calculations!$C$21:$X$86,4,0)</f>
        <v>#VALUE!</v>
      </c>
      <c r="I67" s="16" t="e">
        <f aca="false">VLOOKUP($B67&amp;"_"&amp;I$44,Calculations!$C$21:$X$86,4,0)</f>
        <v>#VALUE!</v>
      </c>
      <c r="J67" s="16" t="e">
        <f aca="false">VLOOKUP($B67&amp;"_"&amp;J$44,Calculations!$C$21:$X$86,4,0)</f>
        <v>#VALUE!</v>
      </c>
    </row>
    <row r="68" customFormat="false" ht="12.75" hidden="false" customHeight="false" outlineLevel="0" collapsed="false">
      <c r="C68" s="15"/>
    </row>
    <row r="69" customFormat="false" ht="12.75" hidden="false" customHeight="false" outlineLevel="0" collapsed="false">
      <c r="A69" s="1" t="s">
        <v>60</v>
      </c>
    </row>
    <row r="70" customFormat="false" ht="12.75" hidden="false" customHeight="false" outlineLevel="0" collapsed="false">
      <c r="C70" s="11" t="s">
        <v>56</v>
      </c>
      <c r="D70" s="11"/>
      <c r="E70" s="11"/>
      <c r="F70" s="11"/>
      <c r="G70" s="11"/>
      <c r="H70" s="11"/>
      <c r="I70" s="11"/>
      <c r="J70" s="11"/>
    </row>
    <row r="71" customFormat="false" ht="12.75" hidden="false" customHeight="false" outlineLevel="0" collapsed="false">
      <c r="C71" s="12" t="n">
        <v>24</v>
      </c>
      <c r="D71" s="13" t="n">
        <v>23</v>
      </c>
      <c r="E71" s="13" t="n">
        <v>22</v>
      </c>
      <c r="F71" s="13" t="n">
        <f aca="false">E71-2</f>
        <v>20</v>
      </c>
      <c r="G71" s="13" t="n">
        <f aca="false">F71-2</f>
        <v>18</v>
      </c>
      <c r="H71" s="13" t="n">
        <f aca="false">G71-2</f>
        <v>16</v>
      </c>
      <c r="I71" s="13" t="n">
        <f aca="false">H71-2</f>
        <v>14</v>
      </c>
      <c r="J71" s="13" t="n">
        <f aca="false">I71-2</f>
        <v>12</v>
      </c>
    </row>
    <row r="72" customFormat="false" ht="12.75" hidden="false" customHeight="false" outlineLevel="0" collapsed="false">
      <c r="B72" s="0" t="n">
        <v>-2</v>
      </c>
      <c r="C72" s="14" t="e">
        <f aca="false">VLOOKUP($B72&amp;"_"&amp;C$44,Calculations!$C$21:$X$86,13,0)</f>
        <v>#VALUE!</v>
      </c>
      <c r="D72" s="14" t="e">
        <f aca="false">VLOOKUP($B72&amp;"_"&amp;D$44,Calculations!$C$21:$X$86,13,0)</f>
        <v>#VALUE!</v>
      </c>
      <c r="E72" s="14" t="e">
        <f aca="false">VLOOKUP($B72&amp;"_"&amp;E$44,Calculations!$C$21:$X$86,13,0)</f>
        <v>#VALUE!</v>
      </c>
      <c r="F72" s="14" t="e">
        <f aca="false">VLOOKUP($B72&amp;"_"&amp;F$44,Calculations!$C$21:$X$86,13,0)</f>
        <v>#VALUE!</v>
      </c>
      <c r="G72" s="14" t="e">
        <f aca="false">VLOOKUP($B72&amp;"_"&amp;G$44,Calculations!$C$21:$X$86,13,0)</f>
        <v>#VALUE!</v>
      </c>
      <c r="H72" s="14" t="e">
        <f aca="false">VLOOKUP($B72&amp;"_"&amp;H$44,Calculations!$C$21:$X$86,13,0)</f>
        <v>#VALUE!</v>
      </c>
      <c r="I72" s="14" t="e">
        <f aca="false">VLOOKUP($B72&amp;"_"&amp;I$44,Calculations!$C$21:$X$86,13,0)</f>
        <v>#VALUE!</v>
      </c>
      <c r="J72" s="14" t="e">
        <f aca="false">VLOOKUP($B72&amp;"_"&amp;J$44,Calculations!$C$21:$X$86,13,0)</f>
        <v>#VALUE!</v>
      </c>
    </row>
    <row r="73" customFormat="false" ht="12.75" hidden="false" customHeight="false" outlineLevel="0" collapsed="false">
      <c r="A73" s="1" t="s">
        <v>57</v>
      </c>
      <c r="B73" s="0" t="n">
        <v>0</v>
      </c>
      <c r="C73" s="14" t="e">
        <f aca="false">VLOOKUP($B73&amp;"_"&amp;C$44,Calculations!$C$21:$X$86,13,0)</f>
        <v>#VALUE!</v>
      </c>
      <c r="D73" s="14" t="e">
        <f aca="false">VLOOKUP($B73&amp;"_"&amp;D$44,Calculations!$C$21:$X$86,13,0)</f>
        <v>#VALUE!</v>
      </c>
      <c r="E73" s="14" t="e">
        <f aca="false">VLOOKUP($B73&amp;"_"&amp;E$44,Calculations!$C$21:$X$86,13,0)</f>
        <v>#VALUE!</v>
      </c>
      <c r="F73" s="14" t="e">
        <f aca="false">VLOOKUP($B73&amp;"_"&amp;F$44,Calculations!$C$21:$X$86,13,0)</f>
        <v>#VALUE!</v>
      </c>
      <c r="G73" s="14" t="e">
        <f aca="false">VLOOKUP($B73&amp;"_"&amp;G$44,Calculations!$C$21:$X$86,13,0)</f>
        <v>#VALUE!</v>
      </c>
      <c r="H73" s="14" t="e">
        <f aca="false">VLOOKUP($B73&amp;"_"&amp;H$44,Calculations!$C$21:$X$86,13,0)</f>
        <v>#VALUE!</v>
      </c>
      <c r="I73" s="14" t="e">
        <f aca="false">VLOOKUP($B73&amp;"_"&amp;I$44,Calculations!$C$21:$X$86,13,0)</f>
        <v>#VALUE!</v>
      </c>
      <c r="J73" s="14" t="e">
        <f aca="false">VLOOKUP($B73&amp;"_"&amp;J$44,Calculations!$C$21:$X$86,13,0)</f>
        <v>#VALUE!</v>
      </c>
    </row>
    <row r="74" customFormat="false" ht="12.75" hidden="false" customHeight="false" outlineLevel="0" collapsed="false">
      <c r="B74" s="0" t="n">
        <v>2</v>
      </c>
      <c r="C74" s="14" t="e">
        <f aca="false">VLOOKUP($B74&amp;"_"&amp;C$44,Calculations!$C$21:$X$86,13,0)</f>
        <v>#VALUE!</v>
      </c>
      <c r="D74" s="14" t="e">
        <f aca="false">VLOOKUP($B74&amp;"_"&amp;D$44,Calculations!$C$21:$X$86,13,0)</f>
        <v>#VALUE!</v>
      </c>
      <c r="E74" s="14" t="e">
        <f aca="false">VLOOKUP($B74&amp;"_"&amp;E$44,Calculations!$C$21:$X$86,13,0)</f>
        <v>#VALUE!</v>
      </c>
      <c r="F74" s="14" t="e">
        <f aca="false">VLOOKUP($B74&amp;"_"&amp;F$44,Calculations!$C$21:$X$86,13,0)</f>
        <v>#VALUE!</v>
      </c>
      <c r="G74" s="14" t="e">
        <f aca="false">VLOOKUP($B74&amp;"_"&amp;G$44,Calculations!$C$21:$X$86,13,0)</f>
        <v>#VALUE!</v>
      </c>
      <c r="H74" s="14" t="e">
        <f aca="false">VLOOKUP($B74&amp;"_"&amp;H$44,Calculations!$C$21:$X$86,13,0)</f>
        <v>#VALUE!</v>
      </c>
      <c r="I74" s="14" t="e">
        <f aca="false">VLOOKUP($B74&amp;"_"&amp;I$44,Calculations!$C$21:$X$86,13,0)</f>
        <v>#VALUE!</v>
      </c>
      <c r="J74" s="14" t="e">
        <f aca="false">VLOOKUP($B74&amp;"_"&amp;J$44,Calculations!$C$21:$X$86,13,0)</f>
        <v>#VALUE!</v>
      </c>
    </row>
    <row r="75" customFormat="false" ht="12.75" hidden="false" customHeight="false" outlineLevel="0" collapsed="false">
      <c r="B75" s="0" t="n">
        <v>7</v>
      </c>
      <c r="C75" s="14" t="e">
        <f aca="false">VLOOKUP($B75&amp;"_"&amp;C$44,Calculations!$C$21:$X$86,13,0)</f>
        <v>#VALUE!</v>
      </c>
      <c r="D75" s="14" t="e">
        <f aca="false">VLOOKUP($B75&amp;"_"&amp;D$44,Calculations!$C$21:$X$86,13,0)</f>
        <v>#VALUE!</v>
      </c>
      <c r="E75" s="14" t="e">
        <f aca="false">VLOOKUP($B75&amp;"_"&amp;E$44,Calculations!$C$21:$X$86,13,0)</f>
        <v>#VALUE!</v>
      </c>
      <c r="F75" s="14" t="e">
        <f aca="false">VLOOKUP($B75&amp;"_"&amp;F$44,Calculations!$C$21:$X$86,13,0)</f>
        <v>#VALUE!</v>
      </c>
      <c r="G75" s="14" t="e">
        <f aca="false">VLOOKUP($B75&amp;"_"&amp;G$44,Calculations!$C$21:$X$86,13,0)</f>
        <v>#VALUE!</v>
      </c>
      <c r="H75" s="14" t="e">
        <f aca="false">VLOOKUP($B75&amp;"_"&amp;H$44,Calculations!$C$21:$X$86,13,0)</f>
        <v>#VALUE!</v>
      </c>
      <c r="I75" s="14" t="e">
        <f aca="false">VLOOKUP($B75&amp;"_"&amp;I$44,Calculations!$C$21:$X$86,13,0)</f>
        <v>#VALUE!</v>
      </c>
      <c r="J75" s="14" t="e">
        <f aca="false">VLOOKUP($B75&amp;"_"&amp;J$44,Calculations!$C$21:$X$86,13,0)</f>
        <v>#VALUE!</v>
      </c>
    </row>
    <row r="76" customFormat="false" ht="12.75" hidden="false" customHeight="false" outlineLevel="0" collapsed="false">
      <c r="B76" s="0" t="n">
        <v>12</v>
      </c>
      <c r="C76" s="14" t="e">
        <f aca="false">VLOOKUP($B76&amp;"_"&amp;C$44,Calculations!$C$21:$X$86,13,0)</f>
        <v>#VALUE!</v>
      </c>
      <c r="D76" s="14" t="e">
        <f aca="false">VLOOKUP($B76&amp;"_"&amp;D$44,Calculations!$C$21:$X$86,13,0)</f>
        <v>#VALUE!</v>
      </c>
      <c r="E76" s="14" t="e">
        <f aca="false">VLOOKUP($B76&amp;"_"&amp;E$44,Calculations!$C$21:$X$86,13,0)</f>
        <v>#VALUE!</v>
      </c>
      <c r="F76" s="14" t="e">
        <f aca="false">VLOOKUP($B76&amp;"_"&amp;F$44,Calculations!$C$21:$X$86,13,0)</f>
        <v>#VALUE!</v>
      </c>
      <c r="G76" s="14" t="e">
        <f aca="false">VLOOKUP($B76&amp;"_"&amp;G$44,Calculations!$C$21:$X$86,13,0)</f>
        <v>#VALUE!</v>
      </c>
      <c r="H76" s="14" t="e">
        <f aca="false">VLOOKUP($B76&amp;"_"&amp;H$44,Calculations!$C$21:$X$86,13,0)</f>
        <v>#VALUE!</v>
      </c>
      <c r="I76" s="14" t="e">
        <f aca="false">VLOOKUP($B76&amp;"_"&amp;I$44,Calculations!$C$21:$X$86,13,0)</f>
        <v>#VALUE!</v>
      </c>
      <c r="J76" s="14" t="e">
        <f aca="false">VLOOKUP($B76&amp;"_"&amp;J$44,Calculations!$C$21:$X$86,13,0)</f>
        <v>#VALUE!</v>
      </c>
    </row>
    <row r="80" customFormat="false" ht="12.75" hidden="false" customHeight="false" outlineLevel="0" collapsed="false">
      <c r="A80" s="1"/>
    </row>
    <row r="84" customFormat="false" ht="12.75" hidden="false" customHeight="false" outlineLevel="0" collapsed="false">
      <c r="A84" s="1" t="s">
        <v>61</v>
      </c>
    </row>
    <row r="85" customFormat="false" ht="12.75" hidden="false" customHeight="false" outlineLevel="0" collapsed="false">
      <c r="A85" s="0" t="s">
        <v>62</v>
      </c>
    </row>
    <row r="86" customFormat="false" ht="12.75" hidden="false" customHeight="false" outlineLevel="0" collapsed="false">
      <c r="A86" s="0" t="s">
        <v>63</v>
      </c>
    </row>
    <row r="87" customFormat="false" ht="12.75" hidden="false" customHeight="false" outlineLevel="0" collapsed="false">
      <c r="A87" s="0" t="s">
        <v>64</v>
      </c>
    </row>
    <row r="88" customFormat="false" ht="12.75" hidden="false" customHeight="false" outlineLevel="0" collapsed="false">
      <c r="A88" s="0" t="s">
        <v>65</v>
      </c>
    </row>
    <row r="89" customFormat="false" ht="12.75" hidden="false" customHeight="false" outlineLevel="0" collapsed="false">
      <c r="A89" s="0" t="s">
        <v>66</v>
      </c>
    </row>
    <row r="91" customFormat="false" ht="12.75" hidden="false" customHeight="false" outlineLevel="0" collapsed="false">
      <c r="A91" s="0" t="s">
        <v>67</v>
      </c>
    </row>
    <row r="92" customFormat="false" ht="14.25" hidden="false" customHeight="false" outlineLevel="0" collapsed="false">
      <c r="A92" s="17"/>
    </row>
    <row r="93" customFormat="false" ht="63.75" hidden="false" customHeight="true" outlineLevel="0" collapsed="false">
      <c r="A93" s="18" t="s">
        <v>68</v>
      </c>
      <c r="B93" s="18"/>
      <c r="C93" s="18"/>
      <c r="D93" s="18"/>
      <c r="E93" s="18"/>
      <c r="F93" s="18"/>
      <c r="G93" s="18"/>
      <c r="H93" s="18"/>
      <c r="I93" s="19"/>
      <c r="J93" s="19"/>
    </row>
    <row r="94" customFormat="false" ht="66" hidden="false" customHeight="true" outlineLevel="0" collapsed="false">
      <c r="A94" s="18" t="s">
        <v>69</v>
      </c>
      <c r="B94" s="18"/>
      <c r="C94" s="18"/>
      <c r="D94" s="18"/>
      <c r="E94" s="18"/>
      <c r="F94" s="18"/>
      <c r="G94" s="18"/>
      <c r="H94" s="18"/>
      <c r="I94" s="19"/>
      <c r="J94" s="19"/>
    </row>
    <row r="95" customFormat="false" ht="70.5" hidden="false" customHeight="true" outlineLevel="0" collapsed="false">
      <c r="A95" s="18" t="s">
        <v>70</v>
      </c>
      <c r="B95" s="18"/>
      <c r="C95" s="18"/>
      <c r="D95" s="18"/>
      <c r="E95" s="18"/>
      <c r="F95" s="18"/>
      <c r="G95" s="18"/>
      <c r="H95" s="18"/>
      <c r="I95" s="19"/>
      <c r="J95" s="19"/>
    </row>
    <row r="96" customFormat="false" ht="60" hidden="false" customHeight="true" outlineLevel="0" collapsed="false">
      <c r="A96" s="18" t="s">
        <v>71</v>
      </c>
      <c r="B96" s="18"/>
      <c r="C96" s="18"/>
      <c r="D96" s="18"/>
      <c r="E96" s="18"/>
      <c r="F96" s="18"/>
      <c r="G96" s="18"/>
      <c r="H96" s="18"/>
      <c r="I96" s="19"/>
      <c r="J96" s="19"/>
    </row>
    <row r="97" customFormat="false" ht="105" hidden="false" customHeight="true" outlineLevel="0" collapsed="false">
      <c r="A97" s="18" t="s">
        <v>72</v>
      </c>
      <c r="B97" s="18"/>
      <c r="C97" s="18"/>
      <c r="D97" s="18"/>
      <c r="E97" s="18"/>
      <c r="F97" s="18"/>
      <c r="G97" s="18"/>
      <c r="H97" s="18"/>
      <c r="I97" s="19"/>
      <c r="J97" s="19"/>
    </row>
    <row r="99" customFormat="false" ht="12.75" hidden="false" customHeight="false" outlineLevel="0" collapsed="false">
      <c r="A99" s="19"/>
      <c r="B99" s="19"/>
      <c r="C99" s="19"/>
      <c r="D99" s="19"/>
      <c r="E99" s="19"/>
      <c r="F99" s="19"/>
      <c r="G99" s="19"/>
      <c r="H99" s="19"/>
      <c r="I99" s="19"/>
      <c r="J99" s="19"/>
    </row>
    <row r="101" customFormat="false" ht="40.5" hidden="false" customHeight="true" outlineLevel="0" collapsed="false">
      <c r="K101" s="19"/>
      <c r="L101" s="19"/>
      <c r="M101" s="19"/>
      <c r="N101" s="19"/>
      <c r="O101" s="19"/>
    </row>
    <row r="102" customFormat="false" ht="42.75" hidden="false" customHeight="true" outlineLevel="0" collapsed="false">
      <c r="K102" s="19"/>
      <c r="L102" s="19"/>
      <c r="M102" s="19"/>
      <c r="N102" s="19"/>
      <c r="O102" s="19"/>
    </row>
    <row r="103" customFormat="false" ht="37.5" hidden="false" customHeight="true" outlineLevel="0" collapsed="false">
      <c r="K103" s="19"/>
      <c r="L103" s="19"/>
      <c r="M103" s="19"/>
      <c r="N103" s="19"/>
      <c r="O103" s="19"/>
    </row>
    <row r="104" customFormat="false" ht="42.75" hidden="false" customHeight="true" outlineLevel="0" collapsed="false">
      <c r="K104" s="19"/>
      <c r="L104" s="19"/>
      <c r="M104" s="19"/>
      <c r="N104" s="19"/>
      <c r="O104" s="19"/>
    </row>
    <row r="105" customFormat="false" ht="143.25" hidden="false" customHeight="true" outlineLevel="0" collapsed="false">
      <c r="K105" s="19"/>
      <c r="L105" s="19"/>
      <c r="M105" s="19"/>
      <c r="N105" s="19"/>
      <c r="O105" s="19"/>
    </row>
    <row r="106" customFormat="false" ht="66.75" hidden="false" customHeight="true" outlineLevel="0" collapsed="false"/>
    <row r="107" customFormat="false" ht="33" hidden="false" customHeight="true" outlineLevel="0" collapsed="false">
      <c r="K107" s="19"/>
      <c r="L107" s="19"/>
      <c r="M107" s="19"/>
      <c r="N107" s="19"/>
      <c r="O107" s="19"/>
    </row>
  </sheetData>
  <mergeCells count="9">
    <mergeCell ref="C43:J43"/>
    <mergeCell ref="N43:U43"/>
    <mergeCell ref="C61:J61"/>
    <mergeCell ref="C70:J70"/>
    <mergeCell ref="A93:H93"/>
    <mergeCell ref="A94:H94"/>
    <mergeCell ref="A95:H95"/>
    <mergeCell ref="A96:H96"/>
    <mergeCell ref="A97:H97"/>
  </mergeCells>
  <conditionalFormatting sqref="N45:U49">
    <cfRule type="expression" priority="2" aboveAverage="0" equalAverage="0" bottom="0" percent="0" rank="0" text="" dxfId="0">
      <formula>N45&lt;MinHeatedHrs</formula>
    </cfRule>
  </conditionalFormatting>
  <conditionalFormatting sqref="C54:J58">
    <cfRule type="expression" priority="3" aboveAverage="0" equalAverage="0" bottom="0" percent="0" rank="0" text="" dxfId="1">
      <formula>N45&lt;MinHeatedHrs</formula>
    </cfRule>
    <cfRule type="cellIs" priority="4" operator="greaterThanOrEqual" aboveAverage="0" equalAverage="0" bottom="0" percent="0" rank="0" text="" dxfId="2">
      <formula>$D54+SvgMinForFlag</formula>
    </cfRule>
    <cfRule type="cellIs" priority="5" operator="lessThanOrEqual" aboveAverage="0" equalAverage="0" bottom="0" percent="0" rank="0" text="" dxfId="3">
      <formula>$D54-SvgMinForFlag</formula>
    </cfRule>
  </conditionalFormatting>
  <dataValidations count="1">
    <dataValidation allowBlank="false" errorStyle="stop" operator="between" showDropDown="false" showErrorMessage="true" showInputMessage="false" sqref="B15" type="list">
      <formula1>"Rad,UFH worst case,UFH best cas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2"/>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pane xSplit="0" ySplit="21" topLeftCell="BM22" activePane="bottomLeft" state="split"/>
      <selection pane="topLeft" activeCell="D10" activeCellId="0" sqref="D10"/>
      <selection pane="bottomLeft" activeCell="M23" activeCellId="0" sqref="M23"/>
    </sheetView>
  </sheetViews>
  <sheetFormatPr defaultColWidth="9.13671875" defaultRowHeight="12.75" zeroHeight="false" outlineLevelRow="0" outlineLevelCol="0"/>
  <cols>
    <col collapsed="false" customWidth="true" hidden="false" outlineLevel="0" max="1" min="1" style="4" width="10.99"/>
    <col collapsed="false" customWidth="true" hidden="false" outlineLevel="0" max="4" min="2" style="4" width="12.28"/>
    <col collapsed="false" customWidth="true" hidden="false" outlineLevel="0" max="5" min="5" style="4" width="13.14"/>
    <col collapsed="false" customWidth="true" hidden="false" outlineLevel="0" max="6" min="6" style="4" width="12.14"/>
    <col collapsed="false" customWidth="true" hidden="false" outlineLevel="0" max="8" min="7" style="4" width="12.56"/>
    <col collapsed="false" customWidth="true" hidden="false" outlineLevel="0" max="9" min="9" style="4" width="11.13"/>
    <col collapsed="false" customWidth="false" hidden="false" outlineLevel="0" max="10" min="10" style="4" width="9.14"/>
    <col collapsed="false" customWidth="true" hidden="false" outlineLevel="0" max="11" min="11" style="4" width="10.28"/>
    <col collapsed="false" customWidth="false" hidden="false" outlineLevel="0" max="12" min="12" style="4" width="9.14"/>
    <col collapsed="false" customWidth="true" hidden="false" outlineLevel="0" max="16" min="13" style="4" width="11.28"/>
    <col collapsed="false" customWidth="false" hidden="false" outlineLevel="0" max="17" min="17" style="4" width="9.14"/>
    <col collapsed="false" customWidth="true" hidden="false" outlineLevel="0" max="18" min="18" style="4" width="10.71"/>
    <col collapsed="false" customWidth="false" hidden="false" outlineLevel="0" max="20" min="19" style="4" width="9.14"/>
    <col collapsed="false" customWidth="true" hidden="false" outlineLevel="0" max="21" min="21" style="4" width="9.99"/>
    <col collapsed="false" customWidth="false" hidden="false" outlineLevel="0" max="22" min="22" style="4" width="9.14"/>
    <col collapsed="false" customWidth="true" hidden="false" outlineLevel="0" max="23" min="23" style="4" width="9.56"/>
    <col collapsed="false" customWidth="true" hidden="false" outlineLevel="0" max="24" min="24" style="4" width="14.56"/>
    <col collapsed="false" customWidth="true" hidden="false" outlineLevel="0" max="25" min="25" style="4" width="10.99"/>
    <col collapsed="false" customWidth="false" hidden="false" outlineLevel="0" max="257" min="26" style="4" width="9.14"/>
  </cols>
  <sheetData>
    <row r="1" customFormat="false" ht="12.75" hidden="false" customHeight="false" outlineLevel="0" collapsed="false">
      <c r="A1" s="20" t="s">
        <v>73</v>
      </c>
    </row>
    <row r="3" customFormat="false" ht="12.75" hidden="false" customHeight="false" outlineLevel="0" collapsed="false">
      <c r="A3" s="20"/>
    </row>
    <row r="4" customFormat="false" ht="12.75" hidden="false" customHeight="false" outlineLevel="0" collapsed="false">
      <c r="U4" s="4" t="s">
        <v>57</v>
      </c>
      <c r="V4" s="4" t="s">
        <v>74</v>
      </c>
      <c r="Y4" s="20"/>
    </row>
    <row r="5" customFormat="false" ht="12.75" hidden="false" customHeight="false" outlineLevel="0" collapsed="false">
      <c r="B5" s="21"/>
      <c r="C5" s="21"/>
      <c r="D5" s="21"/>
      <c r="F5" s="21"/>
      <c r="G5" s="21"/>
      <c r="H5" s="21"/>
      <c r="I5" s="21"/>
      <c r="J5" s="21"/>
      <c r="K5" s="21"/>
      <c r="L5" s="21"/>
      <c r="M5" s="21"/>
      <c r="N5" s="21"/>
      <c r="O5" s="21"/>
      <c r="P5" s="21"/>
      <c r="Q5" s="21"/>
      <c r="T5" s="21"/>
      <c r="U5" s="21" t="n">
        <v>-2</v>
      </c>
      <c r="V5" s="21" t="n">
        <v>2</v>
      </c>
      <c r="X5" s="21"/>
      <c r="Z5" s="21"/>
      <c r="AB5" s="22"/>
      <c r="AC5" s="21"/>
      <c r="AD5" s="21"/>
    </row>
    <row r="6" customFormat="false" ht="12.75" hidden="false" customHeight="false" outlineLevel="0" collapsed="false">
      <c r="U6" s="4" t="n">
        <v>0</v>
      </c>
      <c r="V6" s="4" t="n">
        <v>2</v>
      </c>
    </row>
    <row r="7" customFormat="false" ht="12.75" hidden="false" customHeight="false" outlineLevel="0" collapsed="false">
      <c r="U7" s="4" t="n">
        <v>2</v>
      </c>
      <c r="V7" s="4" t="n">
        <v>7</v>
      </c>
    </row>
    <row r="8" customFormat="false" ht="12.75" hidden="false" customHeight="false" outlineLevel="0" collapsed="false">
      <c r="T8" s="23"/>
      <c r="U8" s="23" t="n">
        <v>7</v>
      </c>
      <c r="V8" s="24" t="n">
        <v>12</v>
      </c>
      <c r="W8" s="24"/>
    </row>
    <row r="9" customFormat="false" ht="12.75" hidden="false" customHeight="false" outlineLevel="0" collapsed="false">
      <c r="U9" s="23" t="n">
        <v>12</v>
      </c>
      <c r="V9" s="24" t="n">
        <v>12</v>
      </c>
      <c r="W9" s="24"/>
    </row>
    <row r="14" customFormat="false" ht="12.75" hidden="false" customHeight="false" outlineLevel="0" collapsed="false">
      <c r="A14" s="6"/>
      <c r="B14" s="25"/>
      <c r="C14" s="25"/>
      <c r="D14" s="6"/>
    </row>
    <row r="15" customFormat="false" ht="12.75" hidden="false" customHeight="false" outlineLevel="0" collapsed="false">
      <c r="A15" s="6"/>
      <c r="B15" s="25"/>
      <c r="C15" s="25"/>
      <c r="D15" s="6"/>
    </row>
    <row r="16" customFormat="false" ht="12.75" hidden="false" customHeight="false" outlineLevel="0" collapsed="false">
      <c r="B16" s="25"/>
      <c r="C16" s="25"/>
      <c r="D16" s="6"/>
    </row>
    <row r="17" customFormat="false" ht="12.75" hidden="false" customHeight="false" outlineLevel="0" collapsed="false">
      <c r="A17" s="6"/>
      <c r="B17" s="25"/>
      <c r="C17" s="25"/>
      <c r="D17" s="6"/>
    </row>
    <row r="18" customFormat="false" ht="12.75" hidden="false" customHeight="false" outlineLevel="0" collapsed="false">
      <c r="A18" s="6"/>
      <c r="B18" s="25"/>
      <c r="C18" s="25"/>
      <c r="D18" s="6"/>
    </row>
    <row r="19" customFormat="false" ht="12.75" hidden="false" customHeight="false" outlineLevel="0" collapsed="false">
      <c r="A19" s="6" t="s">
        <v>75</v>
      </c>
      <c r="B19" s="25"/>
      <c r="C19" s="25"/>
      <c r="D19" s="6"/>
    </row>
    <row r="20" customFormat="false" ht="12.75" hidden="false" customHeight="false" outlineLevel="0" collapsed="false">
      <c r="T20" s="23"/>
      <c r="U20" s="23"/>
    </row>
    <row r="21" customFormat="false" ht="63.75" hidden="false" customHeight="false" outlineLevel="0" collapsed="false">
      <c r="A21" s="26" t="s">
        <v>76</v>
      </c>
      <c r="B21" s="26" t="s">
        <v>77</v>
      </c>
      <c r="C21" s="26" t="s">
        <v>78</v>
      </c>
      <c r="D21" s="26" t="s">
        <v>79</v>
      </c>
      <c r="E21" s="26" t="s">
        <v>80</v>
      </c>
      <c r="F21" s="26" t="s">
        <v>81</v>
      </c>
      <c r="G21" s="26" t="s">
        <v>82</v>
      </c>
      <c r="H21" s="26" t="s">
        <v>83</v>
      </c>
      <c r="I21" s="26" t="s">
        <v>84</v>
      </c>
      <c r="J21" s="26" t="s">
        <v>85</v>
      </c>
      <c r="K21" s="26" t="s">
        <v>86</v>
      </c>
      <c r="L21" s="26" t="s">
        <v>87</v>
      </c>
      <c r="M21" s="26" t="s">
        <v>88</v>
      </c>
      <c r="N21" s="26" t="s">
        <v>89</v>
      </c>
      <c r="O21" s="26" t="s">
        <v>90</v>
      </c>
      <c r="P21" s="26" t="s">
        <v>91</v>
      </c>
      <c r="Q21" s="26" t="s">
        <v>92</v>
      </c>
      <c r="R21" s="26" t="s">
        <v>93</v>
      </c>
      <c r="S21" s="26" t="s">
        <v>94</v>
      </c>
      <c r="T21" s="26" t="s">
        <v>95</v>
      </c>
      <c r="U21" s="26" t="s">
        <v>74</v>
      </c>
      <c r="V21" s="26" t="s">
        <v>96</v>
      </c>
      <c r="W21" s="26" t="s">
        <v>97</v>
      </c>
      <c r="X21" s="26" t="s">
        <v>92</v>
      </c>
    </row>
    <row r="22" customFormat="false" ht="12.75" hidden="false" customHeight="false" outlineLevel="0" collapsed="false">
      <c r="A22" s="4" t="n">
        <v>24</v>
      </c>
      <c r="B22" s="4" t="n">
        <v>-2</v>
      </c>
      <c r="C22" s="4" t="str">
        <f aca="false">B22&amp;"_"&amp;A22</f>
        <v>-2_24</v>
      </c>
      <c r="D22" s="8" t="n">
        <f aca="false">MATCH(B22,'Cooling Curves'!$A$4:$A$8,0)</f>
        <v>1</v>
      </c>
      <c r="E22" s="4" t="n">
        <f aca="false">MATCH(24-A22,'Cooling Curves'!$C$3:$AA$3,0)</f>
        <v>1</v>
      </c>
      <c r="F22" s="23" t="n">
        <f aca="false">INDEX('Cooling Curves'!$C$4:$AA$8,D22,E22)</f>
        <v>20</v>
      </c>
      <c r="G22" s="4" t="n">
        <f aca="false">MATCH(-A22,'Reheat curves'!$C$3:$AA$3,0)</f>
        <v>25</v>
      </c>
      <c r="H22" s="8" t="n">
        <f aca="false">MATCH(B22,'Reheat curves'!$A$4:$A$408,0)</f>
        <v>1</v>
      </c>
      <c r="I22" s="8" t="n">
        <f aca="false">MATCH(B22,'Reheat curves'!$A$4:$A$408,1)</f>
        <v>81</v>
      </c>
      <c r="J22" s="27" t="e">
        <f aca="true">H22-1+MATCH(F22,OFFSET('Reheat curves'!$B$4:$AA$408,H22-1,Calculations!G22-1,Calculations!I22-Calculations!H22+1,1))</f>
        <v>#N/A</v>
      </c>
      <c r="K22" s="27" t="e">
        <f aca="false">INDEX('Reheat curves'!$B$4:$B$408,J22)</f>
        <v>#N/A</v>
      </c>
      <c r="L22" s="28" t="n">
        <f aca="true">AVERAGE(OFFSET('Cooling Curves'!$C$4:$AA$8,D22-1,0,1,E22))</f>
        <v>20</v>
      </c>
      <c r="M22" s="29" t="e">
        <f aca="true">AVERAGE(OFFSET('Reheat curves'!$C$4:$AA$12,J22-1,0,1,G22))</f>
        <v>#N/A</v>
      </c>
      <c r="N22" s="28" t="e">
        <f aca="false">(L22*(24-A22)+M22*A22)/24</f>
        <v>#N/A</v>
      </c>
      <c r="O22" s="8" t="e">
        <f aca="false">(lossH(N22,B22,IATd,OATd,LossHd)-PHrest)*24/1000</f>
        <v>#VALUE!</v>
      </c>
      <c r="P22" s="28" t="e">
        <f aca="false">VLOOKUP(B22,'COP Formulae'!$A$38:$C$43,2,0)*LN(K22)+VLOOKUP(B22,'COP Formulae'!$A$38:$C$43,3,0)</f>
        <v>#N/A</v>
      </c>
      <c r="Q22" s="28" t="e">
        <f aca="false">O22/P22+PWpump*24/1000</f>
        <v>#VALUE!</v>
      </c>
      <c r="R22" s="27" t="n">
        <f aca="true">IF(A22=24,0,COUNTIF((OFFSET('Cooling Curves'!$C$4:$AA$8,D22-1,0,1,E22)),"&gt;="&amp;IATd-Tolerance)-1)</f>
        <v>0</v>
      </c>
      <c r="S22" s="4" t="n">
        <f aca="true">IF(A22=24,24,COUNTIF((OFFSET('Reheat curves'!$C$4:$AA$12,J22-1,0,1,G22)),"&gt;"&amp;IATd-Tolerance)-1)</f>
        <v>24</v>
      </c>
      <c r="T22" s="27" t="n">
        <f aca="false">R22+S22</f>
        <v>24</v>
      </c>
      <c r="U22" s="4" t="n">
        <f aca="false">VLOOKUP(B22,$U$5:$V$9,2,0)</f>
        <v>2</v>
      </c>
      <c r="V22" s="29" t="e">
        <f aca="false">VLOOKUP(U22,'COP Formulae'!$A$38:$C$43,2,0)*LN(K22)+VLOOKUP(U22,'COP Formulae'!$A$38:$C$43,3,0)</f>
        <v>#N/A</v>
      </c>
      <c r="W22" s="30" t="e">
        <f aca="false">A22/((A22-DaytimeHrs)/P22+DaytimeHrs/V22)</f>
        <v>#N/A</v>
      </c>
      <c r="X22" s="30" t="e">
        <f aca="false">O22/W22</f>
        <v>#VALUE!</v>
      </c>
      <c r="Z22" s="6" t="s">
        <v>98</v>
      </c>
    </row>
    <row r="23" customFormat="false" ht="12.75" hidden="false" customHeight="false" outlineLevel="0" collapsed="false">
      <c r="A23" s="4" t="n">
        <f aca="false">A22-1</f>
        <v>23</v>
      </c>
      <c r="B23" s="4" t="n">
        <f aca="false">B22</f>
        <v>-2</v>
      </c>
      <c r="C23" s="4" t="str">
        <f aca="false">B23&amp;"_"&amp;A23</f>
        <v>-2_23</v>
      </c>
      <c r="D23" s="8" t="n">
        <f aca="false">MATCH(B23,'Cooling Curves'!$A$4:$A$8,0)</f>
        <v>1</v>
      </c>
      <c r="E23" s="4" t="n">
        <f aca="false">MATCH(24-A23,'Cooling Curves'!$C$3:$AA$3,0)</f>
        <v>2</v>
      </c>
      <c r="F23" s="23" t="e">
        <f aca="false">INDEX('Cooling Curves'!$C$4:$AA$8,D23,E23)</f>
        <v>#VALUE!</v>
      </c>
      <c r="G23" s="4" t="n">
        <f aca="false">MATCH(-A23,'Reheat curves'!$C$3:$AA$3,0)</f>
        <v>24</v>
      </c>
      <c r="H23" s="8" t="n">
        <f aca="false">MATCH(B23,'Reheat curves'!$A$4:$A$408,0)</f>
        <v>1</v>
      </c>
      <c r="I23" s="8" t="n">
        <f aca="false">MATCH(B23,'Reheat curves'!$A$4:$A$408,1)</f>
        <v>81</v>
      </c>
      <c r="J23" s="27" t="e">
        <f aca="true">H23-1+MATCH(F23,OFFSET('Reheat curves'!$B$4:$AA$408,H23-1,Calculations!G23-1,Calculations!I23-Calculations!H23+1,1))</f>
        <v>#VALUE!</v>
      </c>
      <c r="K23" s="27" t="e">
        <f aca="false">INDEX('Reheat curves'!$B$4:$B$408,J23)</f>
        <v>#VALUE!</v>
      </c>
      <c r="L23" s="28" t="e">
        <f aca="true">AVERAGE(OFFSET('Cooling Curves'!$C$4:$AA$8,D23-1,0,1,E23))</f>
        <v>#VALUE!</v>
      </c>
      <c r="M23" s="29" t="e">
        <f aca="true">AVERAGE(OFFSET('Reheat curves'!$C$4:$AA$12,J23-1,0,1,G23))</f>
        <v>#VALUE!</v>
      </c>
      <c r="N23" s="28" t="e">
        <f aca="false">(L23*(24-A23)+M23*A23)/24</f>
        <v>#VALUE!</v>
      </c>
      <c r="O23" s="8" t="e">
        <f aca="false">(lossH(N23,B23,IATd,OATd,LossHd)-PHrest)*24/1000</f>
        <v>#VALUE!</v>
      </c>
      <c r="P23" s="28" t="e">
        <f aca="false">VLOOKUP(B23,'COP Formulae'!$A$38:$C$43,2,0)*LN(K23)+VLOOKUP(B23,'COP Formulae'!$A$38:$C$43,3,0)</f>
        <v>#VALUE!</v>
      </c>
      <c r="Q23" s="28" t="e">
        <f aca="false">O23/P23+PWpump*24/1000</f>
        <v>#VALUE!</v>
      </c>
      <c r="R23" s="27" t="n">
        <f aca="true">IF(A23=24,0,COUNTIF((OFFSET('Cooling Curves'!$C$4:$AA$8,D23-1,0,1,E23)),"&gt;="&amp;IATd-Tolerance)-1)</f>
        <v>0</v>
      </c>
      <c r="S23" s="4" t="e">
        <f aca="true">IF(A23=24,24,COUNTIF((OFFSET('Reheat curves'!$C$4:$AA$12,J23-1,0,1,G23)),"&gt;"&amp;IATd-Tolerance)-1)</f>
        <v>#VALUE!</v>
      </c>
      <c r="T23" s="27" t="e">
        <f aca="false">R23+S23</f>
        <v>#VALUE!</v>
      </c>
      <c r="U23" s="4" t="n">
        <f aca="false">VLOOKUP(B23,$U$5:$V$9,2,0)</f>
        <v>2</v>
      </c>
      <c r="V23" s="29" t="e">
        <f aca="false">VLOOKUP(U23,'COP Formulae'!$A$38:$C$43,2,0)*LN(K23)+VLOOKUP(U23,'COP Formulae'!$A$38:$C$43,3,0)</f>
        <v>#VALUE!</v>
      </c>
      <c r="W23" s="30" t="e">
        <f aca="false">A23/((A23-DaytimeHrs)/P23+DaytimeHrs/V23)</f>
        <v>#VALUE!</v>
      </c>
      <c r="X23" s="30" t="e">
        <f aca="false">O23/W23</f>
        <v>#VALUE!</v>
      </c>
      <c r="Z23" s="31" t="s">
        <v>99</v>
      </c>
    </row>
    <row r="24" customFormat="false" ht="12.75" hidden="false" customHeight="false" outlineLevel="0" collapsed="false">
      <c r="A24" s="4" t="n">
        <f aca="false">A23-1</f>
        <v>22</v>
      </c>
      <c r="B24" s="4" t="n">
        <f aca="false">B23</f>
        <v>-2</v>
      </c>
      <c r="C24" s="4" t="str">
        <f aca="false">B24&amp;"_"&amp;A24</f>
        <v>-2_22</v>
      </c>
      <c r="D24" s="8" t="n">
        <f aca="false">MATCH(B24,'Cooling Curves'!$A$4:$A$8,0)</f>
        <v>1</v>
      </c>
      <c r="E24" s="4" t="n">
        <f aca="false">MATCH(24-A24,'Cooling Curves'!$C$3:$AA$3,0)</f>
        <v>3</v>
      </c>
      <c r="F24" s="23" t="e">
        <f aca="false">INDEX('Cooling Curves'!$C$4:$AA$8,D24,E24)</f>
        <v>#VALUE!</v>
      </c>
      <c r="G24" s="4" t="n">
        <f aca="false">MATCH(-A24,'Reheat curves'!$C$3:$AA$3,0)</f>
        <v>23</v>
      </c>
      <c r="H24" s="8" t="n">
        <f aca="false">MATCH(B24,'Reheat curves'!$A$4:$A$408,0)</f>
        <v>1</v>
      </c>
      <c r="I24" s="8" t="n">
        <f aca="false">MATCH(B24,'Reheat curves'!$A$4:$A$408,1)</f>
        <v>81</v>
      </c>
      <c r="J24" s="27" t="e">
        <f aca="true">H24-1+MATCH(F24,OFFSET('Reheat curves'!$B$4:$AA$408,H24-1,Calculations!G24-1,Calculations!I24-Calculations!H24+1,1))</f>
        <v>#VALUE!</v>
      </c>
      <c r="K24" s="27" t="e">
        <f aca="false">INDEX('Reheat curves'!$B$4:$B$408,J24)</f>
        <v>#VALUE!</v>
      </c>
      <c r="L24" s="28" t="e">
        <f aca="true">AVERAGE(OFFSET('Cooling Curves'!$C$4:$AA$8,D24-1,0,1,E24))</f>
        <v>#VALUE!</v>
      </c>
      <c r="M24" s="29" t="e">
        <f aca="true">AVERAGE(OFFSET('Reheat curves'!$C$4:$AA$12,J24-1,0,1,G24))</f>
        <v>#VALUE!</v>
      </c>
      <c r="N24" s="28" t="e">
        <f aca="false">(L24*(24-A24)+M24*A24)/24</f>
        <v>#VALUE!</v>
      </c>
      <c r="O24" s="8" t="e">
        <f aca="false">(lossH(N24,B24,IATd,OATd,LossHd)-PHrest)*24/1000</f>
        <v>#VALUE!</v>
      </c>
      <c r="P24" s="28" t="e">
        <f aca="false">VLOOKUP(B24,'COP Formulae'!$A$38:$C$43,2,0)*LN(K24)+VLOOKUP(B24,'COP Formulae'!$A$38:$C$43,3,0)</f>
        <v>#VALUE!</v>
      </c>
      <c r="Q24" s="28" t="e">
        <f aca="false">O24/P24+PWpump*24/1000</f>
        <v>#VALUE!</v>
      </c>
      <c r="R24" s="27" t="n">
        <f aca="true">IF(A24=24,0,COUNTIF((OFFSET('Cooling Curves'!$C$4:$AA$8,D24-1,0,1,E24)),"&gt;="&amp;IATd-Tolerance)-1)</f>
        <v>0</v>
      </c>
      <c r="S24" s="4" t="e">
        <f aca="true">IF(A24=24,24,COUNTIF((OFFSET('Reheat curves'!$C$4:$AA$12,J24-1,0,1,G24)),"&gt;"&amp;IATd-Tolerance)-1)</f>
        <v>#VALUE!</v>
      </c>
      <c r="T24" s="27" t="e">
        <f aca="false">R24+S24</f>
        <v>#VALUE!</v>
      </c>
      <c r="U24" s="4" t="n">
        <f aca="false">VLOOKUP(B24,$U$5:$V$9,2,0)</f>
        <v>2</v>
      </c>
      <c r="V24" s="29" t="e">
        <f aca="false">VLOOKUP(U24,'COP Formulae'!$A$38:$C$43,2,0)*LN(K24)+VLOOKUP(U24,'COP Formulae'!$A$38:$C$43,3,0)</f>
        <v>#VALUE!</v>
      </c>
      <c r="W24" s="30" t="e">
        <f aca="false">A24/((A24-DaytimeHrs)/P24+DaytimeHrs/V24)</f>
        <v>#VALUE!</v>
      </c>
      <c r="X24" s="30" t="e">
        <f aca="false">O24/W24</f>
        <v>#VALUE!</v>
      </c>
    </row>
    <row r="25" customFormat="false" ht="12.75" hidden="false" customHeight="false" outlineLevel="0" collapsed="false">
      <c r="A25" s="4" t="n">
        <f aca="false">A24-1</f>
        <v>21</v>
      </c>
      <c r="B25" s="4" t="n">
        <f aca="false">B24</f>
        <v>-2</v>
      </c>
      <c r="C25" s="4" t="str">
        <f aca="false">B25&amp;"_"&amp;A25</f>
        <v>-2_21</v>
      </c>
      <c r="D25" s="8" t="n">
        <f aca="false">MATCH(B25,'Cooling Curves'!$A$4:$A$8,0)</f>
        <v>1</v>
      </c>
      <c r="E25" s="4" t="n">
        <f aca="false">MATCH(24-A25,'Cooling Curves'!$C$3:$AA$3,0)</f>
        <v>4</v>
      </c>
      <c r="F25" s="23" t="e">
        <f aca="false">INDEX('Cooling Curves'!$C$4:$AA$8,D25,E25)</f>
        <v>#VALUE!</v>
      </c>
      <c r="G25" s="4" t="n">
        <f aca="false">MATCH(-A25,'Reheat curves'!$C$3:$AA$3,0)</f>
        <v>22</v>
      </c>
      <c r="H25" s="8" t="n">
        <f aca="false">MATCH(B25,'Reheat curves'!$A$4:$A$408,0)</f>
        <v>1</v>
      </c>
      <c r="I25" s="8" t="n">
        <f aca="false">MATCH(B25,'Reheat curves'!$A$4:$A$408,1)</f>
        <v>81</v>
      </c>
      <c r="J25" s="27" t="e">
        <f aca="true">H25-1+MATCH(F25,OFFSET('Reheat curves'!$B$4:$AA$408,H25-1,Calculations!G25-1,Calculations!I25-Calculations!H25+1,1))</f>
        <v>#VALUE!</v>
      </c>
      <c r="K25" s="27" t="e">
        <f aca="false">INDEX('Reheat curves'!$B$4:$B$408,J25)</f>
        <v>#VALUE!</v>
      </c>
      <c r="L25" s="28" t="e">
        <f aca="true">AVERAGE(OFFSET('Cooling Curves'!$C$4:$AA$8,D25-1,0,1,E25))</f>
        <v>#VALUE!</v>
      </c>
      <c r="M25" s="29" t="e">
        <f aca="true">AVERAGE(OFFSET('Reheat curves'!$C$4:$AA$12,J25-1,0,1,G25))</f>
        <v>#VALUE!</v>
      </c>
      <c r="N25" s="28" t="e">
        <f aca="false">(L25*(24-A25)+M25*A25)/24</f>
        <v>#VALUE!</v>
      </c>
      <c r="O25" s="8" t="e">
        <f aca="false">(lossH(N25,B25,IATd,OATd,LossHd)-PHrest)*24/1000</f>
        <v>#VALUE!</v>
      </c>
      <c r="P25" s="28" t="e">
        <f aca="false">VLOOKUP(B25,'COP Formulae'!$A$38:$C$43,2,0)*LN(K25)+VLOOKUP(B25,'COP Formulae'!$A$38:$C$43,3,0)</f>
        <v>#VALUE!</v>
      </c>
      <c r="Q25" s="28" t="e">
        <f aca="false">O25/P25+PWpump*24/1000</f>
        <v>#VALUE!</v>
      </c>
      <c r="R25" s="27" t="n">
        <f aca="true">IF(A25=24,0,COUNTIF((OFFSET('Cooling Curves'!$C$4:$AA$8,D25-1,0,1,E25)),"&gt;="&amp;IATd-Tolerance)-1)</f>
        <v>0</v>
      </c>
      <c r="S25" s="4" t="e">
        <f aca="true">IF(A25=24,24,COUNTIF((OFFSET('Reheat curves'!$C$4:$AA$12,J25-1,0,1,G25)),"&gt;"&amp;IATd-Tolerance)-1)</f>
        <v>#VALUE!</v>
      </c>
      <c r="T25" s="27" t="e">
        <f aca="false">R25+S25</f>
        <v>#VALUE!</v>
      </c>
      <c r="U25" s="4" t="n">
        <f aca="false">VLOOKUP(B25,$U$5:$V$9,2,0)</f>
        <v>2</v>
      </c>
      <c r="V25" s="29" t="e">
        <f aca="false">VLOOKUP(U25,'COP Formulae'!$A$38:$C$43,2,0)*LN(K25)+VLOOKUP(U25,'COP Formulae'!$A$38:$C$43,3,0)</f>
        <v>#VALUE!</v>
      </c>
      <c r="W25" s="30" t="e">
        <f aca="false">A25/((A25-DaytimeHrs)/P25+DaytimeHrs/V25)</f>
        <v>#VALUE!</v>
      </c>
      <c r="X25" s="30" t="e">
        <f aca="false">O25/W25</f>
        <v>#VALUE!</v>
      </c>
    </row>
    <row r="26" customFormat="false" ht="12.75" hidden="false" customHeight="false" outlineLevel="0" collapsed="false">
      <c r="A26" s="4" t="n">
        <f aca="false">A25-1</f>
        <v>20</v>
      </c>
      <c r="B26" s="4" t="n">
        <f aca="false">B25</f>
        <v>-2</v>
      </c>
      <c r="C26" s="4" t="str">
        <f aca="false">B26&amp;"_"&amp;A26</f>
        <v>-2_20</v>
      </c>
      <c r="D26" s="8" t="n">
        <f aca="false">MATCH(B26,'Cooling Curves'!$A$4:$A$8,0)</f>
        <v>1</v>
      </c>
      <c r="E26" s="4" t="n">
        <f aca="false">MATCH(24-A26,'Cooling Curves'!$C$3:$AA$3,0)</f>
        <v>5</v>
      </c>
      <c r="F26" s="23" t="e">
        <f aca="false">INDEX('Cooling Curves'!$C$4:$AA$8,D26,E26)</f>
        <v>#VALUE!</v>
      </c>
      <c r="G26" s="4" t="n">
        <f aca="false">MATCH(-A26,'Reheat curves'!$C$3:$AA$3,0)</f>
        <v>21</v>
      </c>
      <c r="H26" s="8" t="n">
        <f aca="false">MATCH(B26,'Reheat curves'!$A$4:$A$408,0)</f>
        <v>1</v>
      </c>
      <c r="I26" s="8" t="n">
        <f aca="false">MATCH(B26,'Reheat curves'!$A$4:$A$408,1)</f>
        <v>81</v>
      </c>
      <c r="J26" s="27" t="e">
        <f aca="true">H26-1+MATCH(F26,OFFSET('Reheat curves'!$B$4:$AA$408,H26-1,Calculations!G26-1,Calculations!I26-Calculations!H26+1,1))</f>
        <v>#VALUE!</v>
      </c>
      <c r="K26" s="27" t="e">
        <f aca="false">INDEX('Reheat curves'!$B$4:$B$408,J26)</f>
        <v>#VALUE!</v>
      </c>
      <c r="L26" s="28" t="e">
        <f aca="true">AVERAGE(OFFSET('Cooling Curves'!$C$4:$AA$8,D26-1,0,1,E26))</f>
        <v>#VALUE!</v>
      </c>
      <c r="M26" s="29" t="e">
        <f aca="true">AVERAGE(OFFSET('Reheat curves'!$C$4:$AA$12,J26-1,0,1,G26))</f>
        <v>#VALUE!</v>
      </c>
      <c r="N26" s="28" t="e">
        <f aca="false">(L26*(24-A26)+M26*A26)/24</f>
        <v>#VALUE!</v>
      </c>
      <c r="O26" s="8" t="e">
        <f aca="false">(lossH(N26,B26,IATd,OATd,LossHd)-PHrest)*24/1000</f>
        <v>#VALUE!</v>
      </c>
      <c r="P26" s="28" t="e">
        <f aca="false">VLOOKUP(B26,'COP Formulae'!$A$38:$C$43,2,0)*LN(K26)+VLOOKUP(B26,'COP Formulae'!$A$38:$C$43,3,0)</f>
        <v>#VALUE!</v>
      </c>
      <c r="Q26" s="28" t="e">
        <f aca="false">O26/P26+PWpump*24/1000</f>
        <v>#VALUE!</v>
      </c>
      <c r="R26" s="27" t="n">
        <f aca="true">IF(A26=24,0,COUNTIF((OFFSET('Cooling Curves'!$C$4:$AA$8,D26-1,0,1,E26)),"&gt;="&amp;IATd-Tolerance)-1)</f>
        <v>0</v>
      </c>
      <c r="S26" s="4" t="e">
        <f aca="true">IF(A26=24,24,COUNTIF((OFFSET('Reheat curves'!$C$4:$AA$12,J26-1,0,1,G26)),"&gt;"&amp;IATd-Tolerance)-1)</f>
        <v>#VALUE!</v>
      </c>
      <c r="T26" s="27" t="e">
        <f aca="false">R26+S26</f>
        <v>#VALUE!</v>
      </c>
      <c r="U26" s="4" t="n">
        <f aca="false">VLOOKUP(B26,$U$5:$V$9,2,0)</f>
        <v>2</v>
      </c>
      <c r="V26" s="29" t="e">
        <f aca="false">VLOOKUP(U26,'COP Formulae'!$A$38:$C$43,2,0)*LN(K26)+VLOOKUP(U26,'COP Formulae'!$A$38:$C$43,3,0)</f>
        <v>#VALUE!</v>
      </c>
      <c r="W26" s="30" t="e">
        <f aca="false">A26/((A26-DaytimeHrs)/P26+DaytimeHrs/V26)</f>
        <v>#VALUE!</v>
      </c>
      <c r="X26" s="30" t="e">
        <f aca="false">O26/W26</f>
        <v>#VALUE!</v>
      </c>
    </row>
    <row r="27" customFormat="false" ht="12.75" hidden="false" customHeight="false" outlineLevel="0" collapsed="false">
      <c r="A27" s="4" t="n">
        <f aca="false">A26-1</f>
        <v>19</v>
      </c>
      <c r="B27" s="4" t="n">
        <f aca="false">B26</f>
        <v>-2</v>
      </c>
      <c r="C27" s="4" t="str">
        <f aca="false">B27&amp;"_"&amp;A27</f>
        <v>-2_19</v>
      </c>
      <c r="D27" s="8" t="n">
        <f aca="false">MATCH(B27,'Cooling Curves'!$A$4:$A$8,0)</f>
        <v>1</v>
      </c>
      <c r="E27" s="4" t="n">
        <f aca="false">MATCH(24-A27,'Cooling Curves'!$C$3:$AA$3,0)</f>
        <v>6</v>
      </c>
      <c r="F27" s="23" t="e">
        <f aca="false">INDEX('Cooling Curves'!$C$4:$AA$8,D27,E27)</f>
        <v>#VALUE!</v>
      </c>
      <c r="G27" s="4" t="n">
        <f aca="false">MATCH(-A27,'Reheat curves'!$C$3:$AA$3,0)</f>
        <v>20</v>
      </c>
      <c r="H27" s="8" t="n">
        <f aca="false">MATCH(B27,'Reheat curves'!$A$4:$A$408,0)</f>
        <v>1</v>
      </c>
      <c r="I27" s="8" t="n">
        <f aca="false">MATCH(B27,'Reheat curves'!$A$4:$A$408,1)</f>
        <v>81</v>
      </c>
      <c r="J27" s="27" t="e">
        <f aca="true">H27-1+MATCH(F27,OFFSET('Reheat curves'!$B$4:$AA$408,H27-1,Calculations!G27-1,Calculations!I27-Calculations!H27+1,1))</f>
        <v>#VALUE!</v>
      </c>
      <c r="K27" s="27" t="e">
        <f aca="false">INDEX('Reheat curves'!$B$4:$B$408,J27)</f>
        <v>#VALUE!</v>
      </c>
      <c r="L27" s="28" t="e">
        <f aca="true">AVERAGE(OFFSET('Cooling Curves'!$C$4:$AA$8,D27-1,0,1,E27))</f>
        <v>#VALUE!</v>
      </c>
      <c r="M27" s="29" t="e">
        <f aca="true">AVERAGE(OFFSET('Reheat curves'!$C$4:$AA$12,J27-1,0,1,G27))</f>
        <v>#VALUE!</v>
      </c>
      <c r="N27" s="28" t="e">
        <f aca="false">(L27*(24-A27)+M27*A27)/24</f>
        <v>#VALUE!</v>
      </c>
      <c r="O27" s="8" t="e">
        <f aca="false">(lossH(N27,B27,IATd,OATd,LossHd)-PHrest)*24/1000</f>
        <v>#VALUE!</v>
      </c>
      <c r="P27" s="28" t="e">
        <f aca="false">VLOOKUP(B27,'COP Formulae'!$A$38:$C$43,2,0)*LN(K27)+VLOOKUP(B27,'COP Formulae'!$A$38:$C$43,3,0)</f>
        <v>#VALUE!</v>
      </c>
      <c r="Q27" s="28" t="e">
        <f aca="false">O27/P27+PWpump*24/1000</f>
        <v>#VALUE!</v>
      </c>
      <c r="R27" s="27" t="n">
        <f aca="true">IF(A27=24,0,COUNTIF((OFFSET('Cooling Curves'!$C$4:$AA$8,D27-1,0,1,E27)),"&gt;="&amp;IATd-Tolerance)-1)</f>
        <v>0</v>
      </c>
      <c r="S27" s="4" t="e">
        <f aca="true">IF(A27=24,24,COUNTIF((OFFSET('Reheat curves'!$C$4:$AA$12,J27-1,0,1,G27)),"&gt;"&amp;IATd-Tolerance)-1)</f>
        <v>#VALUE!</v>
      </c>
      <c r="T27" s="27" t="e">
        <f aca="false">R27+S27</f>
        <v>#VALUE!</v>
      </c>
      <c r="U27" s="4" t="n">
        <f aca="false">VLOOKUP(B27,$U$5:$V$9,2,0)</f>
        <v>2</v>
      </c>
      <c r="V27" s="29" t="e">
        <f aca="false">VLOOKUP(U27,'COP Formulae'!$A$38:$C$43,2,0)*LN(K27)+VLOOKUP(U27,'COP Formulae'!$A$38:$C$43,3,0)</f>
        <v>#VALUE!</v>
      </c>
      <c r="W27" s="30" t="e">
        <f aca="false">A27/((A27-DaytimeHrs)/P27+DaytimeHrs/V27)</f>
        <v>#VALUE!</v>
      </c>
      <c r="X27" s="30" t="e">
        <f aca="false">O27/W27</f>
        <v>#VALUE!</v>
      </c>
    </row>
    <row r="28" customFormat="false" ht="12.75" hidden="false" customHeight="false" outlineLevel="0" collapsed="false">
      <c r="A28" s="4" t="n">
        <f aca="false">A27-1</f>
        <v>18</v>
      </c>
      <c r="B28" s="4" t="n">
        <f aca="false">B27</f>
        <v>-2</v>
      </c>
      <c r="C28" s="4" t="str">
        <f aca="false">B28&amp;"_"&amp;A28</f>
        <v>-2_18</v>
      </c>
      <c r="D28" s="8" t="n">
        <f aca="false">MATCH(B28,'Cooling Curves'!$A$4:$A$8,0)</f>
        <v>1</v>
      </c>
      <c r="E28" s="4" t="n">
        <f aca="false">MATCH(24-A28,'Cooling Curves'!$C$3:$AA$3,0)</f>
        <v>7</v>
      </c>
      <c r="F28" s="23" t="e">
        <f aca="false">INDEX('Cooling Curves'!$C$4:$AA$8,D28,E28)</f>
        <v>#VALUE!</v>
      </c>
      <c r="G28" s="4" t="n">
        <f aca="false">MATCH(-A28,'Reheat curves'!$C$3:$AA$3,0)</f>
        <v>19</v>
      </c>
      <c r="H28" s="8" t="n">
        <f aca="false">MATCH(B28,'Reheat curves'!$A$4:$A$408,0)</f>
        <v>1</v>
      </c>
      <c r="I28" s="8" t="n">
        <f aca="false">MATCH(B28,'Reheat curves'!$A$4:$A$408,1)</f>
        <v>81</v>
      </c>
      <c r="J28" s="27" t="e">
        <f aca="true">H28-1+MATCH(F28,OFFSET('Reheat curves'!$B$4:$AA$408,H28-1,Calculations!G28-1,Calculations!I28-Calculations!H28+1,1))</f>
        <v>#VALUE!</v>
      </c>
      <c r="K28" s="27" t="e">
        <f aca="false">INDEX('Reheat curves'!$B$4:$B$408,J28)</f>
        <v>#VALUE!</v>
      </c>
      <c r="L28" s="28" t="e">
        <f aca="true">AVERAGE(OFFSET('Cooling Curves'!$C$4:$AA$8,D28-1,0,1,E28))</f>
        <v>#VALUE!</v>
      </c>
      <c r="M28" s="29" t="e">
        <f aca="true">AVERAGE(OFFSET('Reheat curves'!$C$4:$AA$12,J28-1,0,1,G28))</f>
        <v>#VALUE!</v>
      </c>
      <c r="N28" s="28" t="e">
        <f aca="false">(L28*(24-A28)+M28*A28)/24</f>
        <v>#VALUE!</v>
      </c>
      <c r="O28" s="8" t="e">
        <f aca="false">(lossH(N28,B28,IATd,OATd,LossHd)-PHrest)*24/1000</f>
        <v>#VALUE!</v>
      </c>
      <c r="P28" s="28" t="e">
        <f aca="false">VLOOKUP(B28,'COP Formulae'!$A$38:$C$43,2,0)*LN(K28)+VLOOKUP(B28,'COP Formulae'!$A$38:$C$43,3,0)</f>
        <v>#VALUE!</v>
      </c>
      <c r="Q28" s="28" t="e">
        <f aca="false">O28/P28+PWpump*24/1000</f>
        <v>#VALUE!</v>
      </c>
      <c r="R28" s="27" t="n">
        <f aca="true">IF(A28=24,0,COUNTIF((OFFSET('Cooling Curves'!$C$4:$AA$8,D28-1,0,1,E28)),"&gt;="&amp;IATd-Tolerance)-1)</f>
        <v>0</v>
      </c>
      <c r="S28" s="4" t="e">
        <f aca="true">IF(A28=24,24,COUNTIF((OFFSET('Reheat curves'!$C$4:$AA$12,J28-1,0,1,G28)),"&gt;"&amp;IATd-Tolerance)-1)</f>
        <v>#VALUE!</v>
      </c>
      <c r="T28" s="27" t="e">
        <f aca="false">R28+S28</f>
        <v>#VALUE!</v>
      </c>
      <c r="U28" s="4" t="n">
        <f aca="false">VLOOKUP(B28,$U$5:$V$9,2,0)</f>
        <v>2</v>
      </c>
      <c r="V28" s="29" t="e">
        <f aca="false">VLOOKUP(U28,'COP Formulae'!$A$38:$C$43,2,0)*LN(K28)+VLOOKUP(U28,'COP Formulae'!$A$38:$C$43,3,0)</f>
        <v>#VALUE!</v>
      </c>
      <c r="W28" s="30" t="e">
        <f aca="false">A28/((A28-DaytimeHrs)/P28+DaytimeHrs/V28)</f>
        <v>#VALUE!</v>
      </c>
      <c r="X28" s="30" t="e">
        <f aca="false">O28/W28</f>
        <v>#VALUE!</v>
      </c>
    </row>
    <row r="29" customFormat="false" ht="12.75" hidden="false" customHeight="false" outlineLevel="0" collapsed="false">
      <c r="A29" s="4" t="n">
        <f aca="false">A28-1</f>
        <v>17</v>
      </c>
      <c r="B29" s="4" t="n">
        <f aca="false">B28</f>
        <v>-2</v>
      </c>
      <c r="C29" s="4" t="str">
        <f aca="false">B29&amp;"_"&amp;A29</f>
        <v>-2_17</v>
      </c>
      <c r="D29" s="8" t="n">
        <f aca="false">MATCH(B29,'Cooling Curves'!$A$4:$A$8,0)</f>
        <v>1</v>
      </c>
      <c r="E29" s="4" t="n">
        <f aca="false">MATCH(24-A29,'Cooling Curves'!$C$3:$AA$3,0)</f>
        <v>8</v>
      </c>
      <c r="F29" s="23" t="e">
        <f aca="false">INDEX('Cooling Curves'!$C$4:$AA$8,D29,E29)</f>
        <v>#VALUE!</v>
      </c>
      <c r="G29" s="4" t="n">
        <f aca="false">MATCH(-A29,'Reheat curves'!$C$3:$AA$3,0)</f>
        <v>18</v>
      </c>
      <c r="H29" s="8" t="n">
        <f aca="false">MATCH(B29,'Reheat curves'!$A$4:$A$408,0)</f>
        <v>1</v>
      </c>
      <c r="I29" s="8" t="n">
        <f aca="false">MATCH(B29,'Reheat curves'!$A$4:$A$408,1)</f>
        <v>81</v>
      </c>
      <c r="J29" s="27" t="e">
        <f aca="true">H29-1+MATCH(F29,OFFSET('Reheat curves'!$B$4:$AA$408,H29-1,Calculations!G29-1,Calculations!I29-Calculations!H29+1,1))</f>
        <v>#VALUE!</v>
      </c>
      <c r="K29" s="27" t="e">
        <f aca="false">INDEX('Reheat curves'!$B$4:$B$408,J29)</f>
        <v>#VALUE!</v>
      </c>
      <c r="L29" s="28" t="e">
        <f aca="true">AVERAGE(OFFSET('Cooling Curves'!$C$4:$AA$8,D29-1,0,1,E29))</f>
        <v>#VALUE!</v>
      </c>
      <c r="M29" s="29" t="e">
        <f aca="true">AVERAGE(OFFSET('Reheat curves'!$C$4:$AA$12,J29-1,0,1,G29))</f>
        <v>#VALUE!</v>
      </c>
      <c r="N29" s="28" t="e">
        <f aca="false">(L29*(24-A29)+M29*A29)/24</f>
        <v>#VALUE!</v>
      </c>
      <c r="O29" s="8" t="e">
        <f aca="false">(lossH(N29,B29,IATd,OATd,LossHd)-PHrest)*24/1000</f>
        <v>#VALUE!</v>
      </c>
      <c r="P29" s="28" t="e">
        <f aca="false">VLOOKUP(B29,'COP Formulae'!$A$38:$C$43,2,0)*LN(K29)+VLOOKUP(B29,'COP Formulae'!$A$38:$C$43,3,0)</f>
        <v>#VALUE!</v>
      </c>
      <c r="Q29" s="28" t="e">
        <f aca="false">O29/P29+PWpump*24/1000</f>
        <v>#VALUE!</v>
      </c>
      <c r="R29" s="27" t="n">
        <f aca="true">IF(A29=24,0,COUNTIF((OFFSET('Cooling Curves'!$C$4:$AA$8,D29-1,0,1,E29)),"&gt;="&amp;IATd-Tolerance)-1)</f>
        <v>0</v>
      </c>
      <c r="S29" s="4" t="e">
        <f aca="true">IF(A29=24,24,COUNTIF((OFFSET('Reheat curves'!$C$4:$AA$12,J29-1,0,1,G29)),"&gt;"&amp;IATd-Tolerance)-1)</f>
        <v>#VALUE!</v>
      </c>
      <c r="T29" s="27" t="e">
        <f aca="false">R29+S29</f>
        <v>#VALUE!</v>
      </c>
      <c r="U29" s="4" t="n">
        <f aca="false">VLOOKUP(B29,$U$5:$V$9,2,0)</f>
        <v>2</v>
      </c>
      <c r="V29" s="29" t="e">
        <f aca="false">VLOOKUP(U29,'COP Formulae'!$A$38:$C$43,2,0)*LN(K29)+VLOOKUP(U29,'COP Formulae'!$A$38:$C$43,3,0)</f>
        <v>#VALUE!</v>
      </c>
      <c r="W29" s="30" t="e">
        <f aca="false">A29/((A29-DaytimeHrs)/P29+DaytimeHrs/V29)</f>
        <v>#VALUE!</v>
      </c>
      <c r="X29" s="30" t="e">
        <f aca="false">O29/W29</f>
        <v>#VALUE!</v>
      </c>
    </row>
    <row r="30" customFormat="false" ht="12.75" hidden="false" customHeight="false" outlineLevel="0" collapsed="false">
      <c r="A30" s="4" t="n">
        <f aca="false">A29-1</f>
        <v>16</v>
      </c>
      <c r="B30" s="4" t="n">
        <f aca="false">B29</f>
        <v>-2</v>
      </c>
      <c r="C30" s="4" t="str">
        <f aca="false">B30&amp;"_"&amp;A30</f>
        <v>-2_16</v>
      </c>
      <c r="D30" s="8" t="n">
        <f aca="false">MATCH(B30,'Cooling Curves'!$A$4:$A$8,0)</f>
        <v>1</v>
      </c>
      <c r="E30" s="4" t="n">
        <f aca="false">MATCH(24-A30,'Cooling Curves'!$C$3:$AA$3,0)</f>
        <v>9</v>
      </c>
      <c r="F30" s="23" t="e">
        <f aca="false">INDEX('Cooling Curves'!$C$4:$AA$8,D30,E30)</f>
        <v>#VALUE!</v>
      </c>
      <c r="G30" s="4" t="n">
        <f aca="false">MATCH(-A30,'Reheat curves'!$C$3:$AA$3,0)</f>
        <v>17</v>
      </c>
      <c r="H30" s="8" t="n">
        <f aca="false">MATCH(B30,'Reheat curves'!$A$4:$A$408,0)</f>
        <v>1</v>
      </c>
      <c r="I30" s="8" t="n">
        <f aca="false">MATCH(B30,'Reheat curves'!$A$4:$A$408,1)</f>
        <v>81</v>
      </c>
      <c r="J30" s="27" t="e">
        <f aca="true">H30-1+MATCH(F30,OFFSET('Reheat curves'!$B$4:$AA$408,H30-1,Calculations!G30-1,Calculations!I30-Calculations!H30+1,1))</f>
        <v>#VALUE!</v>
      </c>
      <c r="K30" s="27" t="e">
        <f aca="false">INDEX('Reheat curves'!$B$4:$B$408,J30)</f>
        <v>#VALUE!</v>
      </c>
      <c r="L30" s="28" t="e">
        <f aca="true">AVERAGE(OFFSET('Cooling Curves'!$C$4:$AA$8,D30-1,0,1,E30))</f>
        <v>#VALUE!</v>
      </c>
      <c r="M30" s="29" t="e">
        <f aca="true">AVERAGE(OFFSET('Reheat curves'!$C$4:$AA$12,J30-1,0,1,G30))</f>
        <v>#VALUE!</v>
      </c>
      <c r="N30" s="28" t="e">
        <f aca="false">(L30*(24-A30)+M30*A30)/24</f>
        <v>#VALUE!</v>
      </c>
      <c r="O30" s="8" t="e">
        <f aca="false">(lossH(N30,B30,IATd,OATd,LossHd)-PHrest)*24/1000</f>
        <v>#VALUE!</v>
      </c>
      <c r="P30" s="28" t="e">
        <f aca="false">VLOOKUP(B30,'COP Formulae'!$A$38:$C$43,2,0)*LN(K30)+VLOOKUP(B30,'COP Formulae'!$A$38:$C$43,3,0)</f>
        <v>#VALUE!</v>
      </c>
      <c r="Q30" s="28" t="e">
        <f aca="false">O30/P30+PWpump*24/1000</f>
        <v>#VALUE!</v>
      </c>
      <c r="R30" s="27" t="n">
        <f aca="true">IF(A30=24,0,COUNTIF((OFFSET('Cooling Curves'!$C$4:$AA$8,D30-1,0,1,E30)),"&gt;="&amp;IATd-Tolerance)-1)</f>
        <v>0</v>
      </c>
      <c r="S30" s="4" t="e">
        <f aca="true">IF(A30=24,24,COUNTIF((OFFSET('Reheat curves'!$C$4:$AA$12,J30-1,0,1,G30)),"&gt;"&amp;IATd-Tolerance)-1)</f>
        <v>#VALUE!</v>
      </c>
      <c r="T30" s="27" t="e">
        <f aca="false">R30+S30</f>
        <v>#VALUE!</v>
      </c>
      <c r="U30" s="4" t="n">
        <f aca="false">VLOOKUP(B30,$U$5:$V$9,2,0)</f>
        <v>2</v>
      </c>
      <c r="V30" s="29" t="e">
        <f aca="false">VLOOKUP(U30,'COP Formulae'!$A$38:$C$43,2,0)*LN(K30)+VLOOKUP(U30,'COP Formulae'!$A$38:$C$43,3,0)</f>
        <v>#VALUE!</v>
      </c>
      <c r="W30" s="30" t="e">
        <f aca="false">A30/((A30-DaytimeHrs)/P30+DaytimeHrs/V30)</f>
        <v>#VALUE!</v>
      </c>
      <c r="X30" s="30" t="e">
        <f aca="false">O30/W30</f>
        <v>#VALUE!</v>
      </c>
    </row>
    <row r="31" customFormat="false" ht="12.75" hidden="false" customHeight="false" outlineLevel="0" collapsed="false">
      <c r="A31" s="4" t="n">
        <f aca="false">A30-1</f>
        <v>15</v>
      </c>
      <c r="B31" s="4" t="n">
        <f aca="false">B30</f>
        <v>-2</v>
      </c>
      <c r="C31" s="4" t="str">
        <f aca="false">B31&amp;"_"&amp;A31</f>
        <v>-2_15</v>
      </c>
      <c r="D31" s="8" t="n">
        <f aca="false">MATCH(B31,'Cooling Curves'!$A$4:$A$8,0)</f>
        <v>1</v>
      </c>
      <c r="E31" s="4" t="n">
        <f aca="false">MATCH(24-A31,'Cooling Curves'!$C$3:$AA$3,0)</f>
        <v>10</v>
      </c>
      <c r="F31" s="23" t="e">
        <f aca="false">INDEX('Cooling Curves'!$C$4:$AA$8,D31,E31)</f>
        <v>#VALUE!</v>
      </c>
      <c r="G31" s="4" t="n">
        <f aca="false">MATCH(-A31,'Reheat curves'!$C$3:$AA$3,0)</f>
        <v>16</v>
      </c>
      <c r="H31" s="8" t="n">
        <f aca="false">MATCH(B31,'Reheat curves'!$A$4:$A$408,0)</f>
        <v>1</v>
      </c>
      <c r="I31" s="8" t="n">
        <f aca="false">MATCH(B31,'Reheat curves'!$A$4:$A$408,1)</f>
        <v>81</v>
      </c>
      <c r="J31" s="27" t="e">
        <f aca="true">H31-1+MATCH(F31,OFFSET('Reheat curves'!$B$4:$AA$408,H31-1,Calculations!G31-1,Calculations!I31-Calculations!H31+1,1))</f>
        <v>#VALUE!</v>
      </c>
      <c r="K31" s="27" t="e">
        <f aca="false">INDEX('Reheat curves'!$B$4:$B$408,J31)</f>
        <v>#VALUE!</v>
      </c>
      <c r="L31" s="28" t="e">
        <f aca="true">AVERAGE(OFFSET('Cooling Curves'!$C$4:$AA$8,D31-1,0,1,E31))</f>
        <v>#VALUE!</v>
      </c>
      <c r="M31" s="29" t="e">
        <f aca="true">AVERAGE(OFFSET('Reheat curves'!$C$4:$AA$12,J31-1,0,1,G31))</f>
        <v>#VALUE!</v>
      </c>
      <c r="N31" s="28" t="e">
        <f aca="false">(L31*(24-A31)+M31*A31)/24</f>
        <v>#VALUE!</v>
      </c>
      <c r="O31" s="8" t="e">
        <f aca="false">(lossH(N31,B31,IATd,OATd,LossHd)-PHrest)*24/1000</f>
        <v>#VALUE!</v>
      </c>
      <c r="P31" s="28" t="e">
        <f aca="false">VLOOKUP(B31,'COP Formulae'!$A$38:$C$43,2,0)*LN(K31)+VLOOKUP(B31,'COP Formulae'!$A$38:$C$43,3,0)</f>
        <v>#VALUE!</v>
      </c>
      <c r="Q31" s="28" t="e">
        <f aca="false">O31/P31+PWpump*24/1000</f>
        <v>#VALUE!</v>
      </c>
      <c r="R31" s="27" t="n">
        <f aca="true">IF(A31=24,0,COUNTIF((OFFSET('Cooling Curves'!$C$4:$AA$8,D31-1,0,1,E31)),"&gt;="&amp;IATd-Tolerance)-1)</f>
        <v>0</v>
      </c>
      <c r="S31" s="4" t="e">
        <f aca="true">IF(A31=24,24,COUNTIF((OFFSET('Reheat curves'!$C$4:$AA$12,J31-1,0,1,G31)),"&gt;"&amp;IATd-Tolerance)-1)</f>
        <v>#VALUE!</v>
      </c>
      <c r="T31" s="27" t="e">
        <f aca="false">R31+S31</f>
        <v>#VALUE!</v>
      </c>
      <c r="U31" s="4" t="n">
        <f aca="false">VLOOKUP(B31,$U$5:$V$9,2,0)</f>
        <v>2</v>
      </c>
      <c r="V31" s="29" t="e">
        <f aca="false">VLOOKUP(U31,'COP Formulae'!$A$38:$C$43,2,0)*LN(K31)+VLOOKUP(U31,'COP Formulae'!$A$38:$C$43,3,0)</f>
        <v>#VALUE!</v>
      </c>
      <c r="W31" s="30" t="e">
        <f aca="false">A31/((A31-DaytimeHrs)/P31+DaytimeHrs/V31)</f>
        <v>#VALUE!</v>
      </c>
      <c r="X31" s="30" t="e">
        <f aca="false">O31/W31</f>
        <v>#VALUE!</v>
      </c>
    </row>
    <row r="32" customFormat="false" ht="12.75" hidden="false" customHeight="false" outlineLevel="0" collapsed="false">
      <c r="A32" s="4" t="n">
        <f aca="false">A31-1</f>
        <v>14</v>
      </c>
      <c r="B32" s="4" t="n">
        <f aca="false">B31</f>
        <v>-2</v>
      </c>
      <c r="C32" s="4" t="str">
        <f aca="false">B32&amp;"_"&amp;A32</f>
        <v>-2_14</v>
      </c>
      <c r="D32" s="8" t="n">
        <f aca="false">MATCH(B32,'Cooling Curves'!$A$4:$A$8,0)</f>
        <v>1</v>
      </c>
      <c r="E32" s="4" t="n">
        <f aca="false">MATCH(24-A32,'Cooling Curves'!$C$3:$AA$3,0)</f>
        <v>11</v>
      </c>
      <c r="F32" s="23" t="e">
        <f aca="false">INDEX('Cooling Curves'!$C$4:$AA$8,D32,E32)</f>
        <v>#VALUE!</v>
      </c>
      <c r="G32" s="4" t="n">
        <f aca="false">MATCH(-A32,'Reheat curves'!$C$3:$AA$3,0)</f>
        <v>15</v>
      </c>
      <c r="H32" s="8" t="n">
        <f aca="false">MATCH(B32,'Reheat curves'!$A$4:$A$408,0)</f>
        <v>1</v>
      </c>
      <c r="I32" s="8" t="n">
        <f aca="false">MATCH(B32,'Reheat curves'!$A$4:$A$408,1)</f>
        <v>81</v>
      </c>
      <c r="J32" s="27" t="e">
        <f aca="true">H32-1+MATCH(F32,OFFSET('Reheat curves'!$B$4:$AA$408,H32-1,Calculations!G32-1,Calculations!I32-Calculations!H32+1,1))</f>
        <v>#VALUE!</v>
      </c>
      <c r="K32" s="27" t="e">
        <f aca="false">INDEX('Reheat curves'!$B$4:$B$408,J32)</f>
        <v>#VALUE!</v>
      </c>
      <c r="L32" s="28" t="e">
        <f aca="true">AVERAGE(OFFSET('Cooling Curves'!$C$4:$AA$8,D32-1,0,1,E32))</f>
        <v>#VALUE!</v>
      </c>
      <c r="M32" s="29" t="e">
        <f aca="true">AVERAGE(OFFSET('Reheat curves'!$C$4:$AA$12,J32-1,0,1,G32))</f>
        <v>#VALUE!</v>
      </c>
      <c r="N32" s="28" t="e">
        <f aca="false">(L32*(24-A32)+M32*A32)/24</f>
        <v>#VALUE!</v>
      </c>
      <c r="O32" s="8" t="e">
        <f aca="false">(lossH(N32,B32,IATd,OATd,LossHd)-PHrest)*24/1000</f>
        <v>#VALUE!</v>
      </c>
      <c r="P32" s="28" t="e">
        <f aca="false">VLOOKUP(B32,'COP Formulae'!$A$38:$C$43,2,0)*LN(K32)+VLOOKUP(B32,'COP Formulae'!$A$38:$C$43,3,0)</f>
        <v>#VALUE!</v>
      </c>
      <c r="Q32" s="28" t="e">
        <f aca="false">O32/P32+PWpump*24/1000</f>
        <v>#VALUE!</v>
      </c>
      <c r="R32" s="27" t="n">
        <f aca="true">IF(A32=24,0,COUNTIF((OFFSET('Cooling Curves'!$C$4:$AA$8,D32-1,0,1,E32)),"&gt;="&amp;IATd-Tolerance)-1)</f>
        <v>0</v>
      </c>
      <c r="S32" s="4" t="e">
        <f aca="true">IF(A32=24,24,COUNTIF((OFFSET('Reheat curves'!$C$4:$AA$12,J32-1,0,1,G32)),"&gt;"&amp;IATd-Tolerance)-1)</f>
        <v>#VALUE!</v>
      </c>
      <c r="T32" s="27" t="e">
        <f aca="false">R32+S32</f>
        <v>#VALUE!</v>
      </c>
      <c r="U32" s="4" t="n">
        <f aca="false">VLOOKUP(B32,$U$5:$V$9,2,0)</f>
        <v>2</v>
      </c>
      <c r="V32" s="29" t="e">
        <f aca="false">VLOOKUP(U32,'COP Formulae'!$A$38:$C$43,2,0)*LN(K32)+VLOOKUP(U32,'COP Formulae'!$A$38:$C$43,3,0)</f>
        <v>#VALUE!</v>
      </c>
      <c r="W32" s="30" t="e">
        <f aca="false">A32/((A32-DaytimeHrs)/P32+DaytimeHrs/V32)</f>
        <v>#VALUE!</v>
      </c>
      <c r="X32" s="30" t="e">
        <f aca="false">O32/W32</f>
        <v>#VALUE!</v>
      </c>
    </row>
    <row r="33" customFormat="false" ht="12.75" hidden="false" customHeight="false" outlineLevel="0" collapsed="false">
      <c r="A33" s="4" t="n">
        <f aca="false">A32-1</f>
        <v>13</v>
      </c>
      <c r="B33" s="4" t="n">
        <f aca="false">B32</f>
        <v>-2</v>
      </c>
      <c r="C33" s="4" t="str">
        <f aca="false">B33&amp;"_"&amp;A33</f>
        <v>-2_13</v>
      </c>
      <c r="D33" s="8" t="n">
        <f aca="false">MATCH(B33,'Cooling Curves'!$A$4:$A$8,0)</f>
        <v>1</v>
      </c>
      <c r="E33" s="4" t="n">
        <f aca="false">MATCH(24-A33,'Cooling Curves'!$C$3:$AA$3,0)</f>
        <v>12</v>
      </c>
      <c r="F33" s="23" t="e">
        <f aca="false">INDEX('Cooling Curves'!$C$4:$AA$8,D33,E33)</f>
        <v>#VALUE!</v>
      </c>
      <c r="G33" s="4" t="n">
        <f aca="false">MATCH(-A33,'Reheat curves'!$C$3:$AA$3,0)</f>
        <v>14</v>
      </c>
      <c r="H33" s="8" t="n">
        <f aca="false">MATCH(B33,'Reheat curves'!$A$4:$A$408,0)</f>
        <v>1</v>
      </c>
      <c r="I33" s="8" t="n">
        <f aca="false">MATCH(B33,'Reheat curves'!$A$4:$A$408,1)</f>
        <v>81</v>
      </c>
      <c r="J33" s="27" t="e">
        <f aca="true">H33-1+MATCH(F33,OFFSET('Reheat curves'!$B$4:$AA$408,H33-1,Calculations!G33-1,Calculations!I33-Calculations!H33+1,1))</f>
        <v>#VALUE!</v>
      </c>
      <c r="K33" s="27" t="e">
        <f aca="false">INDEX('Reheat curves'!$B$4:$B$408,J33)</f>
        <v>#VALUE!</v>
      </c>
      <c r="L33" s="28" t="e">
        <f aca="true">AVERAGE(OFFSET('Cooling Curves'!$C$4:$AA$8,D33-1,0,1,E33))</f>
        <v>#VALUE!</v>
      </c>
      <c r="M33" s="29" t="e">
        <f aca="true">AVERAGE(OFFSET('Reheat curves'!$C$4:$AA$12,J33-1,0,1,G33))</f>
        <v>#VALUE!</v>
      </c>
      <c r="N33" s="28" t="e">
        <f aca="false">(L33*(24-A33)+M33*A33)/24</f>
        <v>#VALUE!</v>
      </c>
      <c r="O33" s="8" t="e">
        <f aca="false">(lossH(N33,B33,IATd,OATd,LossHd)-PHrest)*24/1000</f>
        <v>#VALUE!</v>
      </c>
      <c r="P33" s="28" t="e">
        <f aca="false">VLOOKUP(B33,'COP Formulae'!$A$38:$C$43,2,0)*LN(K33)+VLOOKUP(B33,'COP Formulae'!$A$38:$C$43,3,0)</f>
        <v>#VALUE!</v>
      </c>
      <c r="Q33" s="28" t="e">
        <f aca="false">O33/P33+PWpump*24/1000</f>
        <v>#VALUE!</v>
      </c>
      <c r="R33" s="27" t="n">
        <f aca="true">IF(A33=24,0,COUNTIF((OFFSET('Cooling Curves'!$C$4:$AA$8,D33-1,0,1,E33)),"&gt;="&amp;IATd-Tolerance)-1)</f>
        <v>0</v>
      </c>
      <c r="S33" s="4" t="e">
        <f aca="true">IF(A33=24,24,COUNTIF((OFFSET('Reheat curves'!$C$4:$AA$12,J33-1,0,1,G33)),"&gt;"&amp;IATd-Tolerance)-1)</f>
        <v>#VALUE!</v>
      </c>
      <c r="T33" s="27" t="e">
        <f aca="false">R33+S33</f>
        <v>#VALUE!</v>
      </c>
      <c r="U33" s="4" t="n">
        <f aca="false">VLOOKUP(B33,$U$5:$V$9,2,0)</f>
        <v>2</v>
      </c>
      <c r="V33" s="29" t="e">
        <f aca="false">VLOOKUP(U33,'COP Formulae'!$A$38:$C$43,2,0)*LN(K33)+VLOOKUP(U33,'COP Formulae'!$A$38:$C$43,3,0)</f>
        <v>#VALUE!</v>
      </c>
      <c r="W33" s="30" t="e">
        <f aca="false">A33/((A33-DaytimeHrs)/P33+DaytimeHrs/V33)</f>
        <v>#VALUE!</v>
      </c>
      <c r="X33" s="30" t="e">
        <f aca="false">O33/W33</f>
        <v>#VALUE!</v>
      </c>
    </row>
    <row r="34" customFormat="false" ht="12.75" hidden="false" customHeight="false" outlineLevel="0" collapsed="false">
      <c r="A34" s="4" t="n">
        <f aca="false">A33-1</f>
        <v>12</v>
      </c>
      <c r="B34" s="4" t="n">
        <f aca="false">B33</f>
        <v>-2</v>
      </c>
      <c r="C34" s="4" t="str">
        <f aca="false">B34&amp;"_"&amp;A34</f>
        <v>-2_12</v>
      </c>
      <c r="D34" s="8" t="n">
        <f aca="false">MATCH(B34,'Cooling Curves'!$A$4:$A$8,0)</f>
        <v>1</v>
      </c>
      <c r="E34" s="4" t="n">
        <f aca="false">MATCH(24-A34,'Cooling Curves'!$C$3:$AA$3,0)</f>
        <v>13</v>
      </c>
      <c r="F34" s="23" t="e">
        <f aca="false">INDEX('Cooling Curves'!$C$4:$AA$8,D34,E34)</f>
        <v>#VALUE!</v>
      </c>
      <c r="G34" s="4" t="n">
        <f aca="false">MATCH(-A34,'Reheat curves'!$C$3:$AA$3,0)</f>
        <v>13</v>
      </c>
      <c r="H34" s="8" t="n">
        <f aca="false">MATCH(B34,'Reheat curves'!$A$4:$A$408,0)</f>
        <v>1</v>
      </c>
      <c r="I34" s="8" t="n">
        <f aca="false">MATCH(B34,'Reheat curves'!$A$4:$A$408,1)</f>
        <v>81</v>
      </c>
      <c r="J34" s="27" t="e">
        <f aca="true">H34-1+MATCH(F34,OFFSET('Reheat curves'!$B$4:$AA$408,H34-1,Calculations!G34-1,Calculations!I34-Calculations!H34+1,1))</f>
        <v>#VALUE!</v>
      </c>
      <c r="K34" s="27" t="e">
        <f aca="false">INDEX('Reheat curves'!$B$4:$B$408,J34)</f>
        <v>#VALUE!</v>
      </c>
      <c r="L34" s="28" t="e">
        <f aca="true">AVERAGE(OFFSET('Cooling Curves'!$C$4:$AA$8,D34-1,0,1,E34))</f>
        <v>#VALUE!</v>
      </c>
      <c r="M34" s="29" t="e">
        <f aca="true">AVERAGE(OFFSET('Reheat curves'!$C$4:$AA$12,J34-1,0,1,G34))</f>
        <v>#VALUE!</v>
      </c>
      <c r="N34" s="28" t="e">
        <f aca="false">(L34*(24-A34)+M34*A34)/24</f>
        <v>#VALUE!</v>
      </c>
      <c r="O34" s="8" t="e">
        <f aca="false">(lossH(N34,B34,IATd,OATd,LossHd)-PHrest)*24/1000</f>
        <v>#VALUE!</v>
      </c>
      <c r="P34" s="28" t="e">
        <f aca="false">VLOOKUP(B34,'COP Formulae'!$A$38:$C$43,2,0)*LN(K34)+VLOOKUP(B34,'COP Formulae'!$A$38:$C$43,3,0)</f>
        <v>#VALUE!</v>
      </c>
      <c r="Q34" s="28" t="e">
        <f aca="false">O34/P34+PWpump*24/1000</f>
        <v>#VALUE!</v>
      </c>
      <c r="R34" s="27" t="n">
        <f aca="true">IF(A34=24,0,COUNTIF((OFFSET('Cooling Curves'!$C$4:$AA$8,D34-1,0,1,E34)),"&gt;="&amp;IATd-Tolerance)-1)</f>
        <v>0</v>
      </c>
      <c r="S34" s="4" t="e">
        <f aca="true">IF(A34=24,24,COUNTIF((OFFSET('Reheat curves'!$C$4:$AA$12,J34-1,0,1,G34)),"&gt;"&amp;IATd-Tolerance)-1)</f>
        <v>#VALUE!</v>
      </c>
      <c r="T34" s="27" t="e">
        <f aca="false">R34+S34</f>
        <v>#VALUE!</v>
      </c>
      <c r="U34" s="4" t="n">
        <f aca="false">VLOOKUP(B34,$U$5:$V$9,2,0)</f>
        <v>2</v>
      </c>
      <c r="V34" s="29" t="e">
        <f aca="false">VLOOKUP(U34,'COP Formulae'!$A$38:$C$43,2,0)*LN(K34)+VLOOKUP(U34,'COP Formulae'!$A$38:$C$43,3,0)</f>
        <v>#VALUE!</v>
      </c>
      <c r="W34" s="30" t="e">
        <f aca="false">A34/((A34-DaytimeHrs)/P34+DaytimeHrs/V34)</f>
        <v>#VALUE!</v>
      </c>
      <c r="X34" s="30" t="e">
        <f aca="false">O34/W34</f>
        <v>#VALUE!</v>
      </c>
    </row>
    <row r="35" customFormat="false" ht="12.75" hidden="false" customHeight="false" outlineLevel="0" collapsed="false">
      <c r="A35" s="4" t="n">
        <v>24</v>
      </c>
      <c r="B35" s="4" t="n">
        <v>0</v>
      </c>
      <c r="C35" s="4" t="str">
        <f aca="false">B35&amp;"_"&amp;A35</f>
        <v>0_24</v>
      </c>
      <c r="D35" s="8" t="n">
        <f aca="false">MATCH(B35,'Cooling Curves'!$A$4:$A$8,0)</f>
        <v>2</v>
      </c>
      <c r="E35" s="4" t="n">
        <f aca="false">MATCH(24-A35,'Cooling Curves'!$C$3:$AA$3,0)</f>
        <v>1</v>
      </c>
      <c r="F35" s="23" t="n">
        <f aca="false">INDEX('Cooling Curves'!$C$4:$AA$8,D35,E35)</f>
        <v>20</v>
      </c>
      <c r="G35" s="4" t="n">
        <f aca="false">MATCH(-A35,'Reheat curves'!$C$3:$AA$3,0)</f>
        <v>25</v>
      </c>
      <c r="H35" s="8" t="n">
        <f aca="false">MATCH(B35,'Reheat curves'!$A$4:$A$408,0)</f>
        <v>82</v>
      </c>
      <c r="I35" s="8" t="n">
        <f aca="false">MATCH(B35,'Reheat curves'!$A$4:$A$408,1)</f>
        <v>162</v>
      </c>
      <c r="J35" s="27" t="e">
        <f aca="true">H35-1+MATCH(F35,OFFSET('Reheat curves'!$B$4:$AA$408,H35-1,Calculations!G35-1,Calculations!I35-Calculations!H35+1,1))</f>
        <v>#N/A</v>
      </c>
      <c r="K35" s="27" t="e">
        <f aca="false">INDEX('Reheat curves'!$B$4:$B$408,J35)</f>
        <v>#N/A</v>
      </c>
      <c r="L35" s="28" t="n">
        <f aca="true">AVERAGE(OFFSET('Cooling Curves'!$C$4:$AA$8,D35-1,0,1,E35))</f>
        <v>20</v>
      </c>
      <c r="M35" s="29" t="e">
        <f aca="true">AVERAGE(OFFSET('Reheat curves'!$C$4:$AA$12,J35-1,0,1,G35))</f>
        <v>#N/A</v>
      </c>
      <c r="N35" s="28" t="e">
        <f aca="false">(L35*(24-A35)+M35*A35)/24</f>
        <v>#N/A</v>
      </c>
      <c r="O35" s="8" t="e">
        <f aca="false">(lossH(N35,B35,IATd,OATd,LossHd)-PHrest)*24/1000</f>
        <v>#VALUE!</v>
      </c>
      <c r="P35" s="28" t="e">
        <f aca="false">VLOOKUP(B35,'COP Formulae'!$A$38:$C$43,2,0)*LN(K35)+VLOOKUP(B35,'COP Formulae'!$A$38:$C$43,3,0)</f>
        <v>#N/A</v>
      </c>
      <c r="Q35" s="28" t="e">
        <f aca="false">O35/P35+PWpump*24/1000</f>
        <v>#VALUE!</v>
      </c>
      <c r="R35" s="27" t="n">
        <f aca="true">IF(A35=24,0,COUNTIF((OFFSET('Cooling Curves'!$C$4:$AA$8,D35-1,0,1,E35)),"&gt;="&amp;IATd-Tolerance)-1)</f>
        <v>0</v>
      </c>
      <c r="S35" s="4" t="n">
        <f aca="true">IF(A35=24,24,COUNTIF((OFFSET('Reheat curves'!$C$4:$AA$12,J35-1,0,1,G35)),"&gt;"&amp;IATd-Tolerance)-1)</f>
        <v>24</v>
      </c>
      <c r="T35" s="27" t="n">
        <f aca="false">R35+S35</f>
        <v>24</v>
      </c>
      <c r="U35" s="4" t="n">
        <f aca="false">VLOOKUP(B35,$U$5:$V$9,2,0)</f>
        <v>2</v>
      </c>
      <c r="V35" s="29" t="e">
        <f aca="false">VLOOKUP(U35,'COP Formulae'!$A$38:$C$43,2,0)*LN(K35)+VLOOKUP(U35,'COP Formulae'!$A$38:$C$43,3,0)</f>
        <v>#N/A</v>
      </c>
      <c r="W35" s="30" t="e">
        <f aca="false">A35/((A35-DaytimeHrs)/P35+DaytimeHrs/V35)</f>
        <v>#N/A</v>
      </c>
      <c r="X35" s="30" t="e">
        <f aca="false">O35/W35</f>
        <v>#VALUE!</v>
      </c>
      <c r="Z35" s="6" t="s">
        <v>98</v>
      </c>
    </row>
    <row r="36" customFormat="false" ht="12.75" hidden="false" customHeight="false" outlineLevel="0" collapsed="false">
      <c r="A36" s="4" t="n">
        <f aca="false">A35-1</f>
        <v>23</v>
      </c>
      <c r="B36" s="4" t="n">
        <f aca="false">B35</f>
        <v>0</v>
      </c>
      <c r="C36" s="4" t="str">
        <f aca="false">B36&amp;"_"&amp;A36</f>
        <v>0_23</v>
      </c>
      <c r="D36" s="8" t="n">
        <f aca="false">MATCH(B36,'Cooling Curves'!$A$4:$A$8,0)</f>
        <v>2</v>
      </c>
      <c r="E36" s="4" t="n">
        <f aca="false">MATCH(24-A36,'Cooling Curves'!$C$3:$AA$3,0)</f>
        <v>2</v>
      </c>
      <c r="F36" s="23" t="e">
        <f aca="false">INDEX('Cooling Curves'!$C$4:$AA$8,D36,E36)</f>
        <v>#VALUE!</v>
      </c>
      <c r="G36" s="4" t="n">
        <f aca="false">MATCH(-A36,'Reheat curves'!$C$3:$AA$3,0)</f>
        <v>24</v>
      </c>
      <c r="H36" s="8" t="n">
        <f aca="false">MATCH(B36,'Reheat curves'!$A$4:$A$408,0)</f>
        <v>82</v>
      </c>
      <c r="I36" s="8" t="n">
        <f aca="false">MATCH(B36,'Reheat curves'!$A$4:$A$408,1)</f>
        <v>162</v>
      </c>
      <c r="J36" s="27" t="e">
        <f aca="true">H36-1+MATCH(F36,OFFSET('Reheat curves'!$B$4:$AA$408,H36-1,Calculations!G36-1,Calculations!I36-Calculations!H36+1,1))</f>
        <v>#VALUE!</v>
      </c>
      <c r="K36" s="27" t="e">
        <f aca="false">INDEX('Reheat curves'!$B$4:$B$408,J36)</f>
        <v>#VALUE!</v>
      </c>
      <c r="L36" s="28" t="e">
        <f aca="true">AVERAGE(OFFSET('Cooling Curves'!$C$4:$AA$8,D36-1,0,1,E36))</f>
        <v>#VALUE!</v>
      </c>
      <c r="M36" s="29" t="e">
        <f aca="true">AVERAGE(OFFSET('Reheat curves'!$C$4:$AA$12,J36-1,0,1,G36))</f>
        <v>#VALUE!</v>
      </c>
      <c r="N36" s="28" t="e">
        <f aca="false">(L36*(24-A36)+M36*A36)/24</f>
        <v>#VALUE!</v>
      </c>
      <c r="O36" s="8" t="e">
        <f aca="false">(lossH(N36,B36,IATd,OATd,LossHd)-PHrest)*24/1000</f>
        <v>#VALUE!</v>
      </c>
      <c r="P36" s="28" t="e">
        <f aca="false">VLOOKUP(B36,'COP Formulae'!$A$38:$C$43,2,0)*LN(K36)+VLOOKUP(B36,'COP Formulae'!$A$38:$C$43,3,0)</f>
        <v>#VALUE!</v>
      </c>
      <c r="Q36" s="28" t="e">
        <f aca="false">O36/P36+PWpump*24/1000</f>
        <v>#VALUE!</v>
      </c>
      <c r="R36" s="27" t="n">
        <f aca="true">IF(A36=24,0,COUNTIF((OFFSET('Cooling Curves'!$C$4:$AA$8,D36-1,0,1,E36)),"&gt;="&amp;IATd-Tolerance)-1)</f>
        <v>0</v>
      </c>
      <c r="S36" s="4" t="e">
        <f aca="true">IF(A36=24,24,COUNTIF((OFFSET('Reheat curves'!$C$4:$AA$12,J36-1,0,1,G36)),"&gt;"&amp;IATd-Tolerance)-1)</f>
        <v>#VALUE!</v>
      </c>
      <c r="T36" s="27" t="e">
        <f aca="false">R36+S36</f>
        <v>#VALUE!</v>
      </c>
      <c r="U36" s="4" t="n">
        <f aca="false">VLOOKUP(B36,$U$5:$V$9,2,0)</f>
        <v>2</v>
      </c>
      <c r="V36" s="29" t="e">
        <f aca="false">VLOOKUP(U36,'COP Formulae'!$A$38:$C$43,2,0)*LN(K36)+VLOOKUP(U36,'COP Formulae'!$A$38:$C$43,3,0)</f>
        <v>#VALUE!</v>
      </c>
      <c r="W36" s="30" t="e">
        <f aca="false">A36/((A36-DaytimeHrs)/P36+DaytimeHrs/V36)</f>
        <v>#VALUE!</v>
      </c>
      <c r="X36" s="30" t="e">
        <f aca="false">O36/W36</f>
        <v>#VALUE!</v>
      </c>
      <c r="Z36" s="31" t="s">
        <v>99</v>
      </c>
    </row>
    <row r="37" customFormat="false" ht="12.75" hidden="false" customHeight="false" outlineLevel="0" collapsed="false">
      <c r="A37" s="4" t="n">
        <f aca="false">A36-1</f>
        <v>22</v>
      </c>
      <c r="B37" s="4" t="n">
        <f aca="false">B36</f>
        <v>0</v>
      </c>
      <c r="C37" s="4" t="str">
        <f aca="false">B37&amp;"_"&amp;A37</f>
        <v>0_22</v>
      </c>
      <c r="D37" s="8" t="n">
        <f aca="false">MATCH(B37,'Cooling Curves'!$A$4:$A$8,0)</f>
        <v>2</v>
      </c>
      <c r="E37" s="4" t="n">
        <f aca="false">MATCH(24-A37,'Cooling Curves'!$C$3:$AA$3,0)</f>
        <v>3</v>
      </c>
      <c r="F37" s="23" t="e">
        <f aca="false">INDEX('Cooling Curves'!$C$4:$AA$8,D37,E37)</f>
        <v>#VALUE!</v>
      </c>
      <c r="G37" s="4" t="n">
        <f aca="false">MATCH(-A37,'Reheat curves'!$C$3:$AA$3,0)</f>
        <v>23</v>
      </c>
      <c r="H37" s="8" t="n">
        <f aca="false">MATCH(B37,'Reheat curves'!$A$4:$A$408,0)</f>
        <v>82</v>
      </c>
      <c r="I37" s="8" t="n">
        <f aca="false">MATCH(B37,'Reheat curves'!$A$4:$A$408,1)</f>
        <v>162</v>
      </c>
      <c r="J37" s="27" t="e">
        <f aca="true">H37-1+MATCH(F37,OFFSET('Reheat curves'!$B$4:$AA$408,H37-1,Calculations!G37-1,Calculations!I37-Calculations!H37+1,1))</f>
        <v>#VALUE!</v>
      </c>
      <c r="K37" s="27" t="e">
        <f aca="false">INDEX('Reheat curves'!$B$4:$B$408,J37)</f>
        <v>#VALUE!</v>
      </c>
      <c r="L37" s="28" t="e">
        <f aca="true">AVERAGE(OFFSET('Cooling Curves'!$C$4:$AA$8,D37-1,0,1,E37))</f>
        <v>#VALUE!</v>
      </c>
      <c r="M37" s="29" t="e">
        <f aca="true">AVERAGE(OFFSET('Reheat curves'!$C$4:$AA$12,J37-1,0,1,G37))</f>
        <v>#VALUE!</v>
      </c>
      <c r="N37" s="28" t="e">
        <f aca="false">(L37*(24-A37)+M37*A37)/24</f>
        <v>#VALUE!</v>
      </c>
      <c r="O37" s="8" t="e">
        <f aca="false">(lossH(N37,B37,IATd,OATd,LossHd)-PHrest)*24/1000</f>
        <v>#VALUE!</v>
      </c>
      <c r="P37" s="28" t="e">
        <f aca="false">VLOOKUP(B37,'COP Formulae'!$A$38:$C$43,2,0)*LN(K37)+VLOOKUP(B37,'COP Formulae'!$A$38:$C$43,3,0)</f>
        <v>#VALUE!</v>
      </c>
      <c r="Q37" s="28" t="e">
        <f aca="false">O37/P37+PWpump*24/1000</f>
        <v>#VALUE!</v>
      </c>
      <c r="R37" s="27" t="n">
        <f aca="true">IF(A37=24,0,COUNTIF((OFFSET('Cooling Curves'!$C$4:$AA$8,D37-1,0,1,E37)),"&gt;="&amp;IATd-Tolerance)-1)</f>
        <v>0</v>
      </c>
      <c r="S37" s="4" t="e">
        <f aca="true">IF(A37=24,24,COUNTIF((OFFSET('Reheat curves'!$C$4:$AA$12,J37-1,0,1,G37)),"&gt;"&amp;IATd-Tolerance)-1)</f>
        <v>#VALUE!</v>
      </c>
      <c r="T37" s="27" t="e">
        <f aca="false">R37+S37</f>
        <v>#VALUE!</v>
      </c>
      <c r="U37" s="4" t="n">
        <f aca="false">VLOOKUP(B37,$U$5:$V$9,2,0)</f>
        <v>2</v>
      </c>
      <c r="V37" s="29" t="e">
        <f aca="false">VLOOKUP(U37,'COP Formulae'!$A$38:$C$43,2,0)*LN(K37)+VLOOKUP(U37,'COP Formulae'!$A$38:$C$43,3,0)</f>
        <v>#VALUE!</v>
      </c>
      <c r="W37" s="30" t="e">
        <f aca="false">A37/((A37-DaytimeHrs)/P37+DaytimeHrs/V37)</f>
        <v>#VALUE!</v>
      </c>
      <c r="X37" s="30" t="e">
        <f aca="false">O37/W37</f>
        <v>#VALUE!</v>
      </c>
    </row>
    <row r="38" customFormat="false" ht="12.75" hidden="false" customHeight="false" outlineLevel="0" collapsed="false">
      <c r="A38" s="4" t="n">
        <f aca="false">A37-1</f>
        <v>21</v>
      </c>
      <c r="B38" s="4" t="n">
        <f aca="false">B37</f>
        <v>0</v>
      </c>
      <c r="C38" s="4" t="str">
        <f aca="false">B38&amp;"_"&amp;A38</f>
        <v>0_21</v>
      </c>
      <c r="D38" s="8" t="n">
        <f aca="false">MATCH(B38,'Cooling Curves'!$A$4:$A$8,0)</f>
        <v>2</v>
      </c>
      <c r="E38" s="4" t="n">
        <f aca="false">MATCH(24-A38,'Cooling Curves'!$C$3:$AA$3,0)</f>
        <v>4</v>
      </c>
      <c r="F38" s="23" t="e">
        <f aca="false">INDEX('Cooling Curves'!$C$4:$AA$8,D38,E38)</f>
        <v>#VALUE!</v>
      </c>
      <c r="G38" s="4" t="n">
        <f aca="false">MATCH(-A38,'Reheat curves'!$C$3:$AA$3,0)</f>
        <v>22</v>
      </c>
      <c r="H38" s="8" t="n">
        <f aca="false">MATCH(B38,'Reheat curves'!$A$4:$A$408,0)</f>
        <v>82</v>
      </c>
      <c r="I38" s="8" t="n">
        <f aca="false">MATCH(B38,'Reheat curves'!$A$4:$A$408,1)</f>
        <v>162</v>
      </c>
      <c r="J38" s="27" t="e">
        <f aca="true">H38-1+MATCH(F38,OFFSET('Reheat curves'!$B$4:$AA$408,H38-1,Calculations!G38-1,Calculations!I38-Calculations!H38+1,1))</f>
        <v>#VALUE!</v>
      </c>
      <c r="K38" s="27" t="e">
        <f aca="false">INDEX('Reheat curves'!$B$4:$B$408,J38)</f>
        <v>#VALUE!</v>
      </c>
      <c r="L38" s="28" t="e">
        <f aca="true">AVERAGE(OFFSET('Cooling Curves'!$C$4:$AA$8,D38-1,0,1,E38))</f>
        <v>#VALUE!</v>
      </c>
      <c r="M38" s="29" t="e">
        <f aca="true">AVERAGE(OFFSET('Reheat curves'!$C$4:$AA$12,J38-1,0,1,G38))</f>
        <v>#VALUE!</v>
      </c>
      <c r="N38" s="28" t="e">
        <f aca="false">(L38*(24-A38)+M38*A38)/24</f>
        <v>#VALUE!</v>
      </c>
      <c r="O38" s="8" t="e">
        <f aca="false">(lossH(N38,B38,IATd,OATd,LossHd)-PHrest)*24/1000</f>
        <v>#VALUE!</v>
      </c>
      <c r="P38" s="28" t="e">
        <f aca="false">VLOOKUP(B38,'COP Formulae'!$A$38:$C$43,2,0)*LN(K38)+VLOOKUP(B38,'COP Formulae'!$A$38:$C$43,3,0)</f>
        <v>#VALUE!</v>
      </c>
      <c r="Q38" s="28" t="e">
        <f aca="false">O38/P38+PWpump*24/1000</f>
        <v>#VALUE!</v>
      </c>
      <c r="R38" s="27" t="n">
        <f aca="true">IF(A38=24,0,COUNTIF((OFFSET('Cooling Curves'!$C$4:$AA$8,D38-1,0,1,E38)),"&gt;="&amp;IATd-Tolerance)-1)</f>
        <v>0</v>
      </c>
      <c r="S38" s="4" t="e">
        <f aca="true">IF(A38=24,24,COUNTIF((OFFSET('Reheat curves'!$C$4:$AA$12,J38-1,0,1,G38)),"&gt;"&amp;IATd-Tolerance)-1)</f>
        <v>#VALUE!</v>
      </c>
      <c r="T38" s="27" t="e">
        <f aca="false">R38+S38</f>
        <v>#VALUE!</v>
      </c>
      <c r="U38" s="4" t="n">
        <f aca="false">VLOOKUP(B38,$U$5:$V$9,2,0)</f>
        <v>2</v>
      </c>
      <c r="V38" s="29" t="e">
        <f aca="false">VLOOKUP(U38,'COP Formulae'!$A$38:$C$43,2,0)*LN(K38)+VLOOKUP(U38,'COP Formulae'!$A$38:$C$43,3,0)</f>
        <v>#VALUE!</v>
      </c>
      <c r="W38" s="30" t="e">
        <f aca="false">A38/((A38-DaytimeHrs)/P38+DaytimeHrs/V38)</f>
        <v>#VALUE!</v>
      </c>
      <c r="X38" s="30" t="e">
        <f aca="false">O38/W38</f>
        <v>#VALUE!</v>
      </c>
    </row>
    <row r="39" customFormat="false" ht="12.75" hidden="false" customHeight="false" outlineLevel="0" collapsed="false">
      <c r="A39" s="4" t="n">
        <f aca="false">A38-1</f>
        <v>20</v>
      </c>
      <c r="B39" s="4" t="n">
        <f aca="false">B38</f>
        <v>0</v>
      </c>
      <c r="C39" s="4" t="str">
        <f aca="false">B39&amp;"_"&amp;A39</f>
        <v>0_20</v>
      </c>
      <c r="D39" s="8" t="n">
        <f aca="false">MATCH(B39,'Cooling Curves'!$A$4:$A$8,0)</f>
        <v>2</v>
      </c>
      <c r="E39" s="4" t="n">
        <f aca="false">MATCH(24-A39,'Cooling Curves'!$C$3:$AA$3,0)</f>
        <v>5</v>
      </c>
      <c r="F39" s="23" t="e">
        <f aca="false">INDEX('Cooling Curves'!$C$4:$AA$8,D39,E39)</f>
        <v>#VALUE!</v>
      </c>
      <c r="G39" s="4" t="n">
        <f aca="false">MATCH(-A39,'Reheat curves'!$C$3:$AA$3,0)</f>
        <v>21</v>
      </c>
      <c r="H39" s="8" t="n">
        <f aca="false">MATCH(B39,'Reheat curves'!$A$4:$A$408,0)</f>
        <v>82</v>
      </c>
      <c r="I39" s="8" t="n">
        <f aca="false">MATCH(B39,'Reheat curves'!$A$4:$A$408,1)</f>
        <v>162</v>
      </c>
      <c r="J39" s="27" t="e">
        <f aca="true">H39-1+MATCH(F39,OFFSET('Reheat curves'!$B$4:$AA$408,H39-1,Calculations!G39-1,Calculations!I39-Calculations!H39+1,1))</f>
        <v>#VALUE!</v>
      </c>
      <c r="K39" s="27" t="e">
        <f aca="false">INDEX('Reheat curves'!$B$4:$B$408,J39)</f>
        <v>#VALUE!</v>
      </c>
      <c r="L39" s="28" t="e">
        <f aca="true">AVERAGE(OFFSET('Cooling Curves'!$C$4:$AA$8,D39-1,0,1,E39))</f>
        <v>#VALUE!</v>
      </c>
      <c r="M39" s="29" t="e">
        <f aca="true">AVERAGE(OFFSET('Reheat curves'!$C$4:$AA$12,J39-1,0,1,G39))</f>
        <v>#VALUE!</v>
      </c>
      <c r="N39" s="28" t="e">
        <f aca="false">(L39*(24-A39)+M39*A39)/24</f>
        <v>#VALUE!</v>
      </c>
      <c r="O39" s="8" t="e">
        <f aca="false">(lossH(N39,B39,IATd,OATd,LossHd)-PHrest)*24/1000</f>
        <v>#VALUE!</v>
      </c>
      <c r="P39" s="28" t="e">
        <f aca="false">VLOOKUP(B39,'COP Formulae'!$A$38:$C$43,2,0)*LN(K39)+VLOOKUP(B39,'COP Formulae'!$A$38:$C$43,3,0)</f>
        <v>#VALUE!</v>
      </c>
      <c r="Q39" s="28" t="e">
        <f aca="false">O39/P39+PWpump*24/1000</f>
        <v>#VALUE!</v>
      </c>
      <c r="R39" s="27" t="n">
        <f aca="true">IF(A39=24,0,COUNTIF((OFFSET('Cooling Curves'!$C$4:$AA$8,D39-1,0,1,E39)),"&gt;="&amp;IATd-Tolerance)-1)</f>
        <v>0</v>
      </c>
      <c r="S39" s="4" t="e">
        <f aca="true">IF(A39=24,24,COUNTIF((OFFSET('Reheat curves'!$C$4:$AA$12,J39-1,0,1,G39)),"&gt;"&amp;IATd-Tolerance)-1)</f>
        <v>#VALUE!</v>
      </c>
      <c r="T39" s="27" t="e">
        <f aca="false">R39+S39</f>
        <v>#VALUE!</v>
      </c>
      <c r="U39" s="4" t="n">
        <f aca="false">VLOOKUP(B39,$U$5:$V$9,2,0)</f>
        <v>2</v>
      </c>
      <c r="V39" s="29" t="e">
        <f aca="false">VLOOKUP(U39,'COP Formulae'!$A$38:$C$43,2,0)*LN(K39)+VLOOKUP(U39,'COP Formulae'!$A$38:$C$43,3,0)</f>
        <v>#VALUE!</v>
      </c>
      <c r="W39" s="30" t="e">
        <f aca="false">A39/((A39-DaytimeHrs)/P39+DaytimeHrs/V39)</f>
        <v>#VALUE!</v>
      </c>
      <c r="X39" s="30" t="e">
        <f aca="false">O39/W39</f>
        <v>#VALUE!</v>
      </c>
    </row>
    <row r="40" customFormat="false" ht="12.75" hidden="false" customHeight="false" outlineLevel="0" collapsed="false">
      <c r="A40" s="4" t="n">
        <f aca="false">A39-1</f>
        <v>19</v>
      </c>
      <c r="B40" s="4" t="n">
        <f aca="false">B39</f>
        <v>0</v>
      </c>
      <c r="C40" s="4" t="str">
        <f aca="false">B40&amp;"_"&amp;A40</f>
        <v>0_19</v>
      </c>
      <c r="D40" s="8" t="n">
        <f aca="false">MATCH(B40,'Cooling Curves'!$A$4:$A$8,0)</f>
        <v>2</v>
      </c>
      <c r="E40" s="4" t="n">
        <f aca="false">MATCH(24-A40,'Cooling Curves'!$C$3:$AA$3,0)</f>
        <v>6</v>
      </c>
      <c r="F40" s="23" t="e">
        <f aca="false">INDEX('Cooling Curves'!$C$4:$AA$8,D40,E40)</f>
        <v>#VALUE!</v>
      </c>
      <c r="G40" s="4" t="n">
        <f aca="false">MATCH(-A40,'Reheat curves'!$C$3:$AA$3,0)</f>
        <v>20</v>
      </c>
      <c r="H40" s="8" t="n">
        <f aca="false">MATCH(B40,'Reheat curves'!$A$4:$A$408,0)</f>
        <v>82</v>
      </c>
      <c r="I40" s="8" t="n">
        <f aca="false">MATCH(B40,'Reheat curves'!$A$4:$A$408,1)</f>
        <v>162</v>
      </c>
      <c r="J40" s="27" t="e">
        <f aca="true">H40-1+MATCH(F40,OFFSET('Reheat curves'!$B$4:$AA$408,H40-1,Calculations!G40-1,Calculations!I40-Calculations!H40+1,1))</f>
        <v>#VALUE!</v>
      </c>
      <c r="K40" s="27" t="e">
        <f aca="false">INDEX('Reheat curves'!$B$4:$B$408,J40)</f>
        <v>#VALUE!</v>
      </c>
      <c r="L40" s="28" t="e">
        <f aca="true">AVERAGE(OFFSET('Cooling Curves'!$C$4:$AA$8,D40-1,0,1,E40))</f>
        <v>#VALUE!</v>
      </c>
      <c r="M40" s="29" t="e">
        <f aca="true">AVERAGE(OFFSET('Reheat curves'!$C$4:$AA$12,J40-1,0,1,G40))</f>
        <v>#VALUE!</v>
      </c>
      <c r="N40" s="28" t="e">
        <f aca="false">(L40*(24-A40)+M40*A40)/24</f>
        <v>#VALUE!</v>
      </c>
      <c r="O40" s="8" t="e">
        <f aca="false">(lossH(N40,B40,IATd,OATd,LossHd)-PHrest)*24/1000</f>
        <v>#VALUE!</v>
      </c>
      <c r="P40" s="28" t="e">
        <f aca="false">VLOOKUP(B40,'COP Formulae'!$A$38:$C$43,2,0)*LN(K40)+VLOOKUP(B40,'COP Formulae'!$A$38:$C$43,3,0)</f>
        <v>#VALUE!</v>
      </c>
      <c r="Q40" s="28" t="e">
        <f aca="false">O40/P40+PWpump*24/1000</f>
        <v>#VALUE!</v>
      </c>
      <c r="R40" s="27" t="n">
        <f aca="true">IF(A40=24,0,COUNTIF((OFFSET('Cooling Curves'!$C$4:$AA$8,D40-1,0,1,E40)),"&gt;="&amp;IATd-Tolerance)-1)</f>
        <v>0</v>
      </c>
      <c r="S40" s="4" t="e">
        <f aca="true">IF(A40=24,24,COUNTIF((OFFSET('Reheat curves'!$C$4:$AA$12,J40-1,0,1,G40)),"&gt;"&amp;IATd-Tolerance)-1)</f>
        <v>#VALUE!</v>
      </c>
      <c r="T40" s="27" t="e">
        <f aca="false">R40+S40</f>
        <v>#VALUE!</v>
      </c>
      <c r="U40" s="4" t="n">
        <f aca="false">VLOOKUP(B40,$U$5:$V$9,2,0)</f>
        <v>2</v>
      </c>
      <c r="V40" s="29" t="e">
        <f aca="false">VLOOKUP(U40,'COP Formulae'!$A$38:$C$43,2,0)*LN(K40)+VLOOKUP(U40,'COP Formulae'!$A$38:$C$43,3,0)</f>
        <v>#VALUE!</v>
      </c>
      <c r="W40" s="30" t="e">
        <f aca="false">A40/((A40-DaytimeHrs)/P40+DaytimeHrs/V40)</f>
        <v>#VALUE!</v>
      </c>
      <c r="X40" s="30" t="e">
        <f aca="false">O40/W40</f>
        <v>#VALUE!</v>
      </c>
    </row>
    <row r="41" customFormat="false" ht="12.75" hidden="false" customHeight="false" outlineLevel="0" collapsed="false">
      <c r="A41" s="4" t="n">
        <f aca="false">A40-1</f>
        <v>18</v>
      </c>
      <c r="B41" s="4" t="n">
        <f aca="false">B40</f>
        <v>0</v>
      </c>
      <c r="C41" s="4" t="str">
        <f aca="false">B41&amp;"_"&amp;A41</f>
        <v>0_18</v>
      </c>
      <c r="D41" s="8" t="n">
        <f aca="false">MATCH(B41,'Cooling Curves'!$A$4:$A$8,0)</f>
        <v>2</v>
      </c>
      <c r="E41" s="4" t="n">
        <f aca="false">MATCH(24-A41,'Cooling Curves'!$C$3:$AA$3,0)</f>
        <v>7</v>
      </c>
      <c r="F41" s="23" t="e">
        <f aca="false">INDEX('Cooling Curves'!$C$4:$AA$8,D41,E41)</f>
        <v>#VALUE!</v>
      </c>
      <c r="G41" s="4" t="n">
        <f aca="false">MATCH(-A41,'Reheat curves'!$C$3:$AA$3,0)</f>
        <v>19</v>
      </c>
      <c r="H41" s="8" t="n">
        <f aca="false">MATCH(B41,'Reheat curves'!$A$4:$A$408,0)</f>
        <v>82</v>
      </c>
      <c r="I41" s="8" t="n">
        <f aca="false">MATCH(B41,'Reheat curves'!$A$4:$A$408,1)</f>
        <v>162</v>
      </c>
      <c r="J41" s="27" t="e">
        <f aca="true">H41-1+MATCH(F41,OFFSET('Reheat curves'!$B$4:$AA$408,H41-1,Calculations!G41-1,Calculations!I41-Calculations!H41+1,1))</f>
        <v>#VALUE!</v>
      </c>
      <c r="K41" s="27" t="e">
        <f aca="false">INDEX('Reheat curves'!$B$4:$B$408,J41)</f>
        <v>#VALUE!</v>
      </c>
      <c r="L41" s="28" t="e">
        <f aca="true">AVERAGE(OFFSET('Cooling Curves'!$C$4:$AA$8,D41-1,0,1,E41))</f>
        <v>#VALUE!</v>
      </c>
      <c r="M41" s="29" t="e">
        <f aca="true">AVERAGE(OFFSET('Reheat curves'!$C$4:$AA$12,J41-1,0,1,G41))</f>
        <v>#VALUE!</v>
      </c>
      <c r="N41" s="28" t="e">
        <f aca="false">(L41*(24-A41)+M41*A41)/24</f>
        <v>#VALUE!</v>
      </c>
      <c r="O41" s="8" t="e">
        <f aca="false">(lossH(N41,B41,IATd,OATd,LossHd)-PHrest)*24/1000</f>
        <v>#VALUE!</v>
      </c>
      <c r="P41" s="28" t="e">
        <f aca="false">VLOOKUP(B41,'COP Formulae'!$A$38:$C$43,2,0)*LN(K41)+VLOOKUP(B41,'COP Formulae'!$A$38:$C$43,3,0)</f>
        <v>#VALUE!</v>
      </c>
      <c r="Q41" s="28" t="e">
        <f aca="false">O41/P41+PWpump*24/1000</f>
        <v>#VALUE!</v>
      </c>
      <c r="R41" s="27" t="n">
        <f aca="true">IF(A41=24,0,COUNTIF((OFFSET('Cooling Curves'!$C$4:$AA$8,D41-1,0,1,E41)),"&gt;="&amp;IATd-Tolerance)-1)</f>
        <v>0</v>
      </c>
      <c r="S41" s="4" t="e">
        <f aca="true">IF(A41=24,24,COUNTIF((OFFSET('Reheat curves'!$C$4:$AA$12,J41-1,0,1,G41)),"&gt;"&amp;IATd-Tolerance)-1)</f>
        <v>#VALUE!</v>
      </c>
      <c r="T41" s="27" t="e">
        <f aca="false">R41+S41</f>
        <v>#VALUE!</v>
      </c>
      <c r="U41" s="4" t="n">
        <f aca="false">VLOOKUP(B41,$U$5:$V$9,2,0)</f>
        <v>2</v>
      </c>
      <c r="V41" s="29" t="e">
        <f aca="false">VLOOKUP(U41,'COP Formulae'!$A$38:$C$43,2,0)*LN(K41)+VLOOKUP(U41,'COP Formulae'!$A$38:$C$43,3,0)</f>
        <v>#VALUE!</v>
      </c>
      <c r="W41" s="30" t="e">
        <f aca="false">A41/((A41-DaytimeHrs)/P41+DaytimeHrs/V41)</f>
        <v>#VALUE!</v>
      </c>
      <c r="X41" s="30" t="e">
        <f aca="false">O41/W41</f>
        <v>#VALUE!</v>
      </c>
    </row>
    <row r="42" customFormat="false" ht="12.75" hidden="false" customHeight="false" outlineLevel="0" collapsed="false">
      <c r="A42" s="4" t="n">
        <f aca="false">A41-1</f>
        <v>17</v>
      </c>
      <c r="B42" s="4" t="n">
        <f aca="false">B41</f>
        <v>0</v>
      </c>
      <c r="C42" s="4" t="str">
        <f aca="false">B42&amp;"_"&amp;A42</f>
        <v>0_17</v>
      </c>
      <c r="D42" s="8" t="n">
        <f aca="false">MATCH(B42,'Cooling Curves'!$A$4:$A$8,0)</f>
        <v>2</v>
      </c>
      <c r="E42" s="4" t="n">
        <f aca="false">MATCH(24-A42,'Cooling Curves'!$C$3:$AA$3,0)</f>
        <v>8</v>
      </c>
      <c r="F42" s="23" t="e">
        <f aca="false">INDEX('Cooling Curves'!$C$4:$AA$8,D42,E42)</f>
        <v>#VALUE!</v>
      </c>
      <c r="G42" s="4" t="n">
        <f aca="false">MATCH(-A42,'Reheat curves'!$C$3:$AA$3,0)</f>
        <v>18</v>
      </c>
      <c r="H42" s="8" t="n">
        <f aca="false">MATCH(B42,'Reheat curves'!$A$4:$A$408,0)</f>
        <v>82</v>
      </c>
      <c r="I42" s="8" t="n">
        <f aca="false">MATCH(B42,'Reheat curves'!$A$4:$A$408,1)</f>
        <v>162</v>
      </c>
      <c r="J42" s="27" t="e">
        <f aca="true">H42-1+MATCH(F42,OFFSET('Reheat curves'!$B$4:$AA$408,H42-1,Calculations!G42-1,Calculations!I42-Calculations!H42+1,1))</f>
        <v>#VALUE!</v>
      </c>
      <c r="K42" s="27" t="e">
        <f aca="false">INDEX('Reheat curves'!$B$4:$B$408,J42)</f>
        <v>#VALUE!</v>
      </c>
      <c r="L42" s="28" t="e">
        <f aca="true">AVERAGE(OFFSET('Cooling Curves'!$C$4:$AA$8,D42-1,0,1,E42))</f>
        <v>#VALUE!</v>
      </c>
      <c r="M42" s="29" t="e">
        <f aca="true">AVERAGE(OFFSET('Reheat curves'!$C$4:$AA$12,J42-1,0,1,G42))</f>
        <v>#VALUE!</v>
      </c>
      <c r="N42" s="28" t="e">
        <f aca="false">(L42*(24-A42)+M42*A42)/24</f>
        <v>#VALUE!</v>
      </c>
      <c r="O42" s="8" t="e">
        <f aca="false">(lossH(N42,B42,IATd,OATd,LossHd)-PHrest)*24/1000</f>
        <v>#VALUE!</v>
      </c>
      <c r="P42" s="28" t="e">
        <f aca="false">VLOOKUP(B42,'COP Formulae'!$A$38:$C$43,2,0)*LN(K42)+VLOOKUP(B42,'COP Formulae'!$A$38:$C$43,3,0)</f>
        <v>#VALUE!</v>
      </c>
      <c r="Q42" s="28" t="e">
        <f aca="false">O42/P42+PWpump*24/1000</f>
        <v>#VALUE!</v>
      </c>
      <c r="R42" s="27" t="n">
        <f aca="true">IF(A42=24,0,COUNTIF((OFFSET('Cooling Curves'!$C$4:$AA$8,D42-1,0,1,E42)),"&gt;="&amp;IATd-Tolerance)-1)</f>
        <v>0</v>
      </c>
      <c r="S42" s="4" t="e">
        <f aca="true">IF(A42=24,24,COUNTIF((OFFSET('Reheat curves'!$C$4:$AA$12,J42-1,0,1,G42)),"&gt;"&amp;IATd-Tolerance)-1)</f>
        <v>#VALUE!</v>
      </c>
      <c r="T42" s="27" t="e">
        <f aca="false">R42+S42</f>
        <v>#VALUE!</v>
      </c>
      <c r="U42" s="4" t="n">
        <f aca="false">VLOOKUP(B42,$U$5:$V$9,2,0)</f>
        <v>2</v>
      </c>
      <c r="V42" s="29" t="e">
        <f aca="false">VLOOKUP(U42,'COP Formulae'!$A$38:$C$43,2,0)*LN(K42)+VLOOKUP(U42,'COP Formulae'!$A$38:$C$43,3,0)</f>
        <v>#VALUE!</v>
      </c>
      <c r="W42" s="30" t="e">
        <f aca="false">A42/((A42-DaytimeHrs)/P42+DaytimeHrs/V42)</f>
        <v>#VALUE!</v>
      </c>
      <c r="X42" s="30" t="e">
        <f aca="false">O42/W42</f>
        <v>#VALUE!</v>
      </c>
    </row>
    <row r="43" customFormat="false" ht="12.75" hidden="false" customHeight="false" outlineLevel="0" collapsed="false">
      <c r="A43" s="4" t="n">
        <f aca="false">A42-1</f>
        <v>16</v>
      </c>
      <c r="B43" s="4" t="n">
        <f aca="false">B42</f>
        <v>0</v>
      </c>
      <c r="C43" s="4" t="str">
        <f aca="false">B43&amp;"_"&amp;A43</f>
        <v>0_16</v>
      </c>
      <c r="D43" s="8" t="n">
        <f aca="false">MATCH(B43,'Cooling Curves'!$A$4:$A$8,0)</f>
        <v>2</v>
      </c>
      <c r="E43" s="4" t="n">
        <f aca="false">MATCH(24-A43,'Cooling Curves'!$C$3:$AA$3,0)</f>
        <v>9</v>
      </c>
      <c r="F43" s="23" t="e">
        <f aca="false">INDEX('Cooling Curves'!$C$4:$AA$8,D43,E43)</f>
        <v>#VALUE!</v>
      </c>
      <c r="G43" s="4" t="n">
        <f aca="false">MATCH(-A43,'Reheat curves'!$C$3:$AA$3,0)</f>
        <v>17</v>
      </c>
      <c r="H43" s="8" t="n">
        <f aca="false">MATCH(B43,'Reheat curves'!$A$4:$A$408,0)</f>
        <v>82</v>
      </c>
      <c r="I43" s="8" t="n">
        <f aca="false">MATCH(B43,'Reheat curves'!$A$4:$A$408,1)</f>
        <v>162</v>
      </c>
      <c r="J43" s="27" t="e">
        <f aca="true">H43-1+MATCH(F43,OFFSET('Reheat curves'!$B$4:$AA$408,H43-1,Calculations!G43-1,Calculations!I43-Calculations!H43+1,1))</f>
        <v>#VALUE!</v>
      </c>
      <c r="K43" s="27" t="e">
        <f aca="false">INDEX('Reheat curves'!$B$4:$B$408,J43)</f>
        <v>#VALUE!</v>
      </c>
      <c r="L43" s="28" t="e">
        <f aca="true">AVERAGE(OFFSET('Cooling Curves'!$C$4:$AA$8,D43-1,0,1,E43))</f>
        <v>#VALUE!</v>
      </c>
      <c r="M43" s="29" t="e">
        <f aca="true">AVERAGE(OFFSET('Reheat curves'!$C$4:$AA$12,J43-1,0,1,G43))</f>
        <v>#VALUE!</v>
      </c>
      <c r="N43" s="28" t="e">
        <f aca="false">(L43*(24-A43)+M43*A43)/24</f>
        <v>#VALUE!</v>
      </c>
      <c r="O43" s="8" t="e">
        <f aca="false">(lossH(N43,B43,IATd,OATd,LossHd)-PHrest)*24/1000</f>
        <v>#VALUE!</v>
      </c>
      <c r="P43" s="28" t="e">
        <f aca="false">VLOOKUP(B43,'COP Formulae'!$A$38:$C$43,2,0)*LN(K43)+VLOOKUP(B43,'COP Formulae'!$A$38:$C$43,3,0)</f>
        <v>#VALUE!</v>
      </c>
      <c r="Q43" s="28" t="e">
        <f aca="false">O43/P43+PWpump*24/1000</f>
        <v>#VALUE!</v>
      </c>
      <c r="R43" s="27" t="n">
        <f aca="true">IF(A43=24,0,COUNTIF((OFFSET('Cooling Curves'!$C$4:$AA$8,D43-1,0,1,E43)),"&gt;="&amp;IATd-Tolerance)-1)</f>
        <v>0</v>
      </c>
      <c r="S43" s="4" t="e">
        <f aca="true">IF(A43=24,24,COUNTIF((OFFSET('Reheat curves'!$C$4:$AA$12,J43-1,0,1,G43)),"&gt;"&amp;IATd-Tolerance)-1)</f>
        <v>#VALUE!</v>
      </c>
      <c r="T43" s="27" t="e">
        <f aca="false">R43+S43</f>
        <v>#VALUE!</v>
      </c>
      <c r="U43" s="4" t="n">
        <f aca="false">VLOOKUP(B43,$U$5:$V$9,2,0)</f>
        <v>2</v>
      </c>
      <c r="V43" s="29" t="e">
        <f aca="false">VLOOKUP(U43,'COP Formulae'!$A$38:$C$43,2,0)*LN(K43)+VLOOKUP(U43,'COP Formulae'!$A$38:$C$43,3,0)</f>
        <v>#VALUE!</v>
      </c>
      <c r="W43" s="30" t="e">
        <f aca="false">A43/((A43-DaytimeHrs)/P43+DaytimeHrs/V43)</f>
        <v>#VALUE!</v>
      </c>
      <c r="X43" s="30" t="e">
        <f aca="false">O43/W43</f>
        <v>#VALUE!</v>
      </c>
    </row>
    <row r="44" customFormat="false" ht="12.75" hidden="false" customHeight="false" outlineLevel="0" collapsed="false">
      <c r="A44" s="4" t="n">
        <f aca="false">A43-1</f>
        <v>15</v>
      </c>
      <c r="B44" s="4" t="n">
        <f aca="false">B43</f>
        <v>0</v>
      </c>
      <c r="C44" s="4" t="str">
        <f aca="false">B44&amp;"_"&amp;A44</f>
        <v>0_15</v>
      </c>
      <c r="D44" s="8" t="n">
        <f aca="false">MATCH(B44,'Cooling Curves'!$A$4:$A$8,0)</f>
        <v>2</v>
      </c>
      <c r="E44" s="4" t="n">
        <f aca="false">MATCH(24-A44,'Cooling Curves'!$C$3:$AA$3,0)</f>
        <v>10</v>
      </c>
      <c r="F44" s="23" t="e">
        <f aca="false">INDEX('Cooling Curves'!$C$4:$AA$8,D44,E44)</f>
        <v>#VALUE!</v>
      </c>
      <c r="G44" s="4" t="n">
        <f aca="false">MATCH(-A44,'Reheat curves'!$C$3:$AA$3,0)</f>
        <v>16</v>
      </c>
      <c r="H44" s="8" t="n">
        <f aca="false">MATCH(B44,'Reheat curves'!$A$4:$A$408,0)</f>
        <v>82</v>
      </c>
      <c r="I44" s="8" t="n">
        <f aca="false">MATCH(B44,'Reheat curves'!$A$4:$A$408,1)</f>
        <v>162</v>
      </c>
      <c r="J44" s="27" t="e">
        <f aca="true">H44-1+MATCH(F44,OFFSET('Reheat curves'!$B$4:$AA$408,H44-1,Calculations!G44-1,Calculations!I44-Calculations!H44+1,1))</f>
        <v>#VALUE!</v>
      </c>
      <c r="K44" s="27" t="e">
        <f aca="false">INDEX('Reheat curves'!$B$4:$B$408,J44)</f>
        <v>#VALUE!</v>
      </c>
      <c r="L44" s="28" t="e">
        <f aca="true">AVERAGE(OFFSET('Cooling Curves'!$C$4:$AA$8,D44-1,0,1,E44))</f>
        <v>#VALUE!</v>
      </c>
      <c r="M44" s="29" t="e">
        <f aca="true">AVERAGE(OFFSET('Reheat curves'!$C$4:$AA$12,J44-1,0,1,G44))</f>
        <v>#VALUE!</v>
      </c>
      <c r="N44" s="28" t="e">
        <f aca="false">(L44*(24-A44)+M44*A44)/24</f>
        <v>#VALUE!</v>
      </c>
      <c r="O44" s="8" t="e">
        <f aca="false">(lossH(N44,B44,IATd,OATd,LossHd)-PHrest)*24/1000</f>
        <v>#VALUE!</v>
      </c>
      <c r="P44" s="28" t="e">
        <f aca="false">VLOOKUP(B44,'COP Formulae'!$A$38:$C$43,2,0)*LN(K44)+VLOOKUP(B44,'COP Formulae'!$A$38:$C$43,3,0)</f>
        <v>#VALUE!</v>
      </c>
      <c r="Q44" s="28" t="e">
        <f aca="false">O44/P44+PWpump*24/1000</f>
        <v>#VALUE!</v>
      </c>
      <c r="R44" s="27" t="n">
        <f aca="true">IF(A44=24,0,COUNTIF((OFFSET('Cooling Curves'!$C$4:$AA$8,D44-1,0,1,E44)),"&gt;="&amp;IATd-Tolerance)-1)</f>
        <v>0</v>
      </c>
      <c r="S44" s="4" t="e">
        <f aca="true">IF(A44=24,24,COUNTIF((OFFSET('Reheat curves'!$C$4:$AA$12,J44-1,0,1,G44)),"&gt;"&amp;IATd-Tolerance)-1)</f>
        <v>#VALUE!</v>
      </c>
      <c r="T44" s="27" t="e">
        <f aca="false">R44+S44</f>
        <v>#VALUE!</v>
      </c>
      <c r="U44" s="4" t="n">
        <f aca="false">VLOOKUP(B44,$U$5:$V$9,2,0)</f>
        <v>2</v>
      </c>
      <c r="V44" s="29" t="e">
        <f aca="false">VLOOKUP(U44,'COP Formulae'!$A$38:$C$43,2,0)*LN(K44)+VLOOKUP(U44,'COP Formulae'!$A$38:$C$43,3,0)</f>
        <v>#VALUE!</v>
      </c>
      <c r="W44" s="30" t="e">
        <f aca="false">A44/((A44-DaytimeHrs)/P44+DaytimeHrs/V44)</f>
        <v>#VALUE!</v>
      </c>
      <c r="X44" s="30" t="e">
        <f aca="false">O44/W44</f>
        <v>#VALUE!</v>
      </c>
    </row>
    <row r="45" customFormat="false" ht="12.75" hidden="false" customHeight="false" outlineLevel="0" collapsed="false">
      <c r="A45" s="4" t="n">
        <f aca="false">A44-1</f>
        <v>14</v>
      </c>
      <c r="B45" s="4" t="n">
        <f aca="false">B44</f>
        <v>0</v>
      </c>
      <c r="C45" s="4" t="str">
        <f aca="false">B45&amp;"_"&amp;A45</f>
        <v>0_14</v>
      </c>
      <c r="D45" s="8" t="n">
        <f aca="false">MATCH(B45,'Cooling Curves'!$A$4:$A$8,0)</f>
        <v>2</v>
      </c>
      <c r="E45" s="4" t="n">
        <f aca="false">MATCH(24-A45,'Cooling Curves'!$C$3:$AA$3,0)</f>
        <v>11</v>
      </c>
      <c r="F45" s="23" t="e">
        <f aca="false">INDEX('Cooling Curves'!$C$4:$AA$8,D45,E45)</f>
        <v>#VALUE!</v>
      </c>
      <c r="G45" s="4" t="n">
        <f aca="false">MATCH(-A45,'Reheat curves'!$C$3:$AA$3,0)</f>
        <v>15</v>
      </c>
      <c r="H45" s="8" t="n">
        <f aca="false">MATCH(B45,'Reheat curves'!$A$4:$A$408,0)</f>
        <v>82</v>
      </c>
      <c r="I45" s="8" t="n">
        <f aca="false">MATCH(B45,'Reheat curves'!$A$4:$A$408,1)</f>
        <v>162</v>
      </c>
      <c r="J45" s="27" t="e">
        <f aca="true">H45-1+MATCH(F45,OFFSET('Reheat curves'!$B$4:$AA$408,H45-1,Calculations!G45-1,Calculations!I45-Calculations!H45+1,1))</f>
        <v>#VALUE!</v>
      </c>
      <c r="K45" s="27" t="e">
        <f aca="false">INDEX('Reheat curves'!$B$4:$B$408,J45)</f>
        <v>#VALUE!</v>
      </c>
      <c r="L45" s="28" t="e">
        <f aca="true">AVERAGE(OFFSET('Cooling Curves'!$C$4:$AA$8,D45-1,0,1,E45))</f>
        <v>#VALUE!</v>
      </c>
      <c r="M45" s="29" t="e">
        <f aca="true">AVERAGE(OFFSET('Reheat curves'!$C$4:$AA$12,J45-1,0,1,G45))</f>
        <v>#VALUE!</v>
      </c>
      <c r="N45" s="28" t="e">
        <f aca="false">(L45*(24-A45)+M45*A45)/24</f>
        <v>#VALUE!</v>
      </c>
      <c r="O45" s="8" t="e">
        <f aca="false">(lossH(N45,B45,IATd,OATd,LossHd)-PHrest)*24/1000</f>
        <v>#VALUE!</v>
      </c>
      <c r="P45" s="28" t="e">
        <f aca="false">VLOOKUP(B45,'COP Formulae'!$A$38:$C$43,2,0)*LN(K45)+VLOOKUP(B45,'COP Formulae'!$A$38:$C$43,3,0)</f>
        <v>#VALUE!</v>
      </c>
      <c r="Q45" s="28" t="e">
        <f aca="false">O45/P45+PWpump*24/1000</f>
        <v>#VALUE!</v>
      </c>
      <c r="R45" s="27" t="n">
        <f aca="true">IF(A45=24,0,COUNTIF((OFFSET('Cooling Curves'!$C$4:$AA$8,D45-1,0,1,E45)),"&gt;="&amp;IATd-Tolerance)-1)</f>
        <v>0</v>
      </c>
      <c r="S45" s="4" t="e">
        <f aca="true">IF(A45=24,24,COUNTIF((OFFSET('Reheat curves'!$C$4:$AA$12,J45-1,0,1,G45)),"&gt;"&amp;IATd-Tolerance)-1)</f>
        <v>#VALUE!</v>
      </c>
      <c r="T45" s="27" t="e">
        <f aca="false">R45+S45</f>
        <v>#VALUE!</v>
      </c>
      <c r="U45" s="4" t="n">
        <f aca="false">VLOOKUP(B45,$U$5:$V$9,2,0)</f>
        <v>2</v>
      </c>
      <c r="V45" s="29" t="e">
        <f aca="false">VLOOKUP(U45,'COP Formulae'!$A$38:$C$43,2,0)*LN(K45)+VLOOKUP(U45,'COP Formulae'!$A$38:$C$43,3,0)</f>
        <v>#VALUE!</v>
      </c>
      <c r="W45" s="30" t="e">
        <f aca="false">A45/((A45-DaytimeHrs)/P45+DaytimeHrs/V45)</f>
        <v>#VALUE!</v>
      </c>
      <c r="X45" s="30" t="e">
        <f aca="false">O45/W45</f>
        <v>#VALUE!</v>
      </c>
    </row>
    <row r="46" customFormat="false" ht="12.75" hidden="false" customHeight="false" outlineLevel="0" collapsed="false">
      <c r="A46" s="4" t="n">
        <f aca="false">A45-1</f>
        <v>13</v>
      </c>
      <c r="B46" s="4" t="n">
        <f aca="false">B45</f>
        <v>0</v>
      </c>
      <c r="C46" s="4" t="str">
        <f aca="false">B46&amp;"_"&amp;A46</f>
        <v>0_13</v>
      </c>
      <c r="D46" s="8" t="n">
        <f aca="false">MATCH(B46,'Cooling Curves'!$A$4:$A$8,0)</f>
        <v>2</v>
      </c>
      <c r="E46" s="4" t="n">
        <f aca="false">MATCH(24-A46,'Cooling Curves'!$C$3:$AA$3,0)</f>
        <v>12</v>
      </c>
      <c r="F46" s="23" t="e">
        <f aca="false">INDEX('Cooling Curves'!$C$4:$AA$8,D46,E46)</f>
        <v>#VALUE!</v>
      </c>
      <c r="G46" s="4" t="n">
        <f aca="false">MATCH(-A46,'Reheat curves'!$C$3:$AA$3,0)</f>
        <v>14</v>
      </c>
      <c r="H46" s="8" t="n">
        <f aca="false">MATCH(B46,'Reheat curves'!$A$4:$A$408,0)</f>
        <v>82</v>
      </c>
      <c r="I46" s="8" t="n">
        <f aca="false">MATCH(B46,'Reheat curves'!$A$4:$A$408,1)</f>
        <v>162</v>
      </c>
      <c r="J46" s="27" t="e">
        <f aca="true">H46-1+MATCH(F46,OFFSET('Reheat curves'!$B$4:$AA$408,H46-1,Calculations!G46-1,Calculations!I46-Calculations!H46+1,1))</f>
        <v>#VALUE!</v>
      </c>
      <c r="K46" s="27" t="e">
        <f aca="false">INDEX('Reheat curves'!$B$4:$B$408,J46)</f>
        <v>#VALUE!</v>
      </c>
      <c r="L46" s="28" t="e">
        <f aca="true">AVERAGE(OFFSET('Cooling Curves'!$C$4:$AA$8,D46-1,0,1,E46))</f>
        <v>#VALUE!</v>
      </c>
      <c r="M46" s="29" t="e">
        <f aca="true">AVERAGE(OFFSET('Reheat curves'!$C$4:$AA$12,J46-1,0,1,G46))</f>
        <v>#VALUE!</v>
      </c>
      <c r="N46" s="28" t="e">
        <f aca="false">(L46*(24-A46)+M46*A46)/24</f>
        <v>#VALUE!</v>
      </c>
      <c r="O46" s="8" t="e">
        <f aca="false">(lossH(N46,B46,IATd,OATd,LossHd)-PHrest)*24/1000</f>
        <v>#VALUE!</v>
      </c>
      <c r="P46" s="28" t="e">
        <f aca="false">VLOOKUP(B46,'COP Formulae'!$A$38:$C$43,2,0)*LN(K46)+VLOOKUP(B46,'COP Formulae'!$A$38:$C$43,3,0)</f>
        <v>#VALUE!</v>
      </c>
      <c r="Q46" s="28" t="e">
        <f aca="false">O46/P46+PWpump*24/1000</f>
        <v>#VALUE!</v>
      </c>
      <c r="R46" s="27" t="n">
        <f aca="true">IF(A46=24,0,COUNTIF((OFFSET('Cooling Curves'!$C$4:$AA$8,D46-1,0,1,E46)),"&gt;="&amp;IATd-Tolerance)-1)</f>
        <v>0</v>
      </c>
      <c r="S46" s="4" t="e">
        <f aca="true">IF(A46=24,24,COUNTIF((OFFSET('Reheat curves'!$C$4:$AA$12,J46-1,0,1,G46)),"&gt;"&amp;IATd-Tolerance)-1)</f>
        <v>#VALUE!</v>
      </c>
      <c r="T46" s="27" t="e">
        <f aca="false">R46+S46</f>
        <v>#VALUE!</v>
      </c>
      <c r="U46" s="4" t="n">
        <f aca="false">VLOOKUP(B46,$U$5:$V$9,2,0)</f>
        <v>2</v>
      </c>
      <c r="V46" s="29" t="e">
        <f aca="false">VLOOKUP(U46,'COP Formulae'!$A$38:$C$43,2,0)*LN(K46)+VLOOKUP(U46,'COP Formulae'!$A$38:$C$43,3,0)</f>
        <v>#VALUE!</v>
      </c>
      <c r="W46" s="30" t="e">
        <f aca="false">A46/((A46-DaytimeHrs)/P46+DaytimeHrs/V46)</f>
        <v>#VALUE!</v>
      </c>
      <c r="X46" s="30" t="e">
        <f aca="false">O46/W46</f>
        <v>#VALUE!</v>
      </c>
    </row>
    <row r="47" customFormat="false" ht="12.75" hidden="false" customHeight="false" outlineLevel="0" collapsed="false">
      <c r="A47" s="4" t="n">
        <f aca="false">A46-1</f>
        <v>12</v>
      </c>
      <c r="B47" s="4" t="n">
        <f aca="false">B46</f>
        <v>0</v>
      </c>
      <c r="C47" s="4" t="str">
        <f aca="false">B47&amp;"_"&amp;A47</f>
        <v>0_12</v>
      </c>
      <c r="D47" s="8" t="n">
        <f aca="false">MATCH(B47,'Cooling Curves'!$A$4:$A$8,0)</f>
        <v>2</v>
      </c>
      <c r="E47" s="4" t="n">
        <f aca="false">MATCH(24-A47,'Cooling Curves'!$C$3:$AA$3,0)</f>
        <v>13</v>
      </c>
      <c r="F47" s="23" t="e">
        <f aca="false">INDEX('Cooling Curves'!$C$4:$AA$8,D47,E47)</f>
        <v>#VALUE!</v>
      </c>
      <c r="G47" s="4" t="n">
        <f aca="false">MATCH(-A47,'Reheat curves'!$C$3:$AA$3,0)</f>
        <v>13</v>
      </c>
      <c r="H47" s="8" t="n">
        <f aca="false">MATCH(B47,'Reheat curves'!$A$4:$A$408,0)</f>
        <v>82</v>
      </c>
      <c r="I47" s="8" t="n">
        <f aca="false">MATCH(B47,'Reheat curves'!$A$4:$A$408,1)</f>
        <v>162</v>
      </c>
      <c r="J47" s="27" t="e">
        <f aca="true">H47-1+MATCH(F47,OFFSET('Reheat curves'!$B$4:$AA$408,H47-1,Calculations!G47-1,Calculations!I47-Calculations!H47+1,1))</f>
        <v>#VALUE!</v>
      </c>
      <c r="K47" s="27" t="e">
        <f aca="false">INDEX('Reheat curves'!$B$4:$B$408,J47)</f>
        <v>#VALUE!</v>
      </c>
      <c r="L47" s="28" t="e">
        <f aca="true">AVERAGE(OFFSET('Cooling Curves'!$C$4:$AA$8,D47-1,0,1,E47))</f>
        <v>#VALUE!</v>
      </c>
      <c r="M47" s="29" t="e">
        <f aca="true">AVERAGE(OFFSET('Reheat curves'!$C$4:$AA$12,J47-1,0,1,G47))</f>
        <v>#VALUE!</v>
      </c>
      <c r="N47" s="28" t="e">
        <f aca="false">(L47*(24-A47)+M47*A47)/24</f>
        <v>#VALUE!</v>
      </c>
      <c r="O47" s="8" t="e">
        <f aca="false">(lossH(N47,B47,IATd,OATd,LossHd)-PHrest)*24/1000</f>
        <v>#VALUE!</v>
      </c>
      <c r="P47" s="28" t="e">
        <f aca="false">VLOOKUP(B47,'COP Formulae'!$A$38:$C$43,2,0)*LN(K47)+VLOOKUP(B47,'COP Formulae'!$A$38:$C$43,3,0)</f>
        <v>#VALUE!</v>
      </c>
      <c r="Q47" s="28" t="e">
        <f aca="false">O47/P47+PWpump*24/1000</f>
        <v>#VALUE!</v>
      </c>
      <c r="R47" s="27" t="n">
        <f aca="true">IF(A47=24,0,COUNTIF((OFFSET('Cooling Curves'!$C$4:$AA$8,D47-1,0,1,E47)),"&gt;="&amp;IATd-Tolerance)-1)</f>
        <v>0</v>
      </c>
      <c r="S47" s="4" t="e">
        <f aca="true">IF(A47=24,24,COUNTIF((OFFSET('Reheat curves'!$C$4:$AA$12,J47-1,0,1,G47)),"&gt;"&amp;IATd-Tolerance)-1)</f>
        <v>#VALUE!</v>
      </c>
      <c r="T47" s="27" t="e">
        <f aca="false">R47+S47</f>
        <v>#VALUE!</v>
      </c>
      <c r="U47" s="4" t="n">
        <f aca="false">VLOOKUP(B47,$U$5:$V$9,2,0)</f>
        <v>2</v>
      </c>
      <c r="V47" s="29" t="e">
        <f aca="false">VLOOKUP(U47,'COP Formulae'!$A$38:$C$43,2,0)*LN(K47)+VLOOKUP(U47,'COP Formulae'!$A$38:$C$43,3,0)</f>
        <v>#VALUE!</v>
      </c>
      <c r="W47" s="30" t="e">
        <f aca="false">A47/((A47-DaytimeHrs)/P47+DaytimeHrs/V47)</f>
        <v>#VALUE!</v>
      </c>
      <c r="X47" s="30" t="e">
        <f aca="false">O47/W47</f>
        <v>#VALUE!</v>
      </c>
    </row>
    <row r="48" customFormat="false" ht="12.75" hidden="false" customHeight="false" outlineLevel="0" collapsed="false">
      <c r="A48" s="4" t="n">
        <v>24</v>
      </c>
      <c r="B48" s="4" t="n">
        <v>2</v>
      </c>
      <c r="C48" s="4" t="str">
        <f aca="false">B48&amp;"_"&amp;A48</f>
        <v>2_24</v>
      </c>
      <c r="D48" s="8" t="n">
        <f aca="false">MATCH(B48,'Cooling Curves'!$A$4:$A$8,0)</f>
        <v>3</v>
      </c>
      <c r="E48" s="4" t="n">
        <f aca="false">MATCH(24-A48,'Cooling Curves'!$C$3:$AA$3,0)</f>
        <v>1</v>
      </c>
      <c r="F48" s="23" t="n">
        <f aca="false">INDEX('Cooling Curves'!$C$4:$AA$8,D48,E48)</f>
        <v>20</v>
      </c>
      <c r="G48" s="4" t="n">
        <f aca="false">MATCH(-A48,'Reheat curves'!$C$3:$AA$3,0)</f>
        <v>25</v>
      </c>
      <c r="H48" s="8" t="n">
        <f aca="false">MATCH(B48,'Reheat curves'!$A$4:$A$408,0)</f>
        <v>163</v>
      </c>
      <c r="I48" s="8" t="n">
        <f aca="false">MATCH(B48,'Reheat curves'!$A$4:$A$408,1)</f>
        <v>243</v>
      </c>
      <c r="J48" s="27" t="e">
        <f aca="true">H48-1+MATCH(F48,OFFSET('Reheat curves'!$B$4:$AA$408,H48-1,Calculations!G48-1,Calculations!I48-Calculations!H48+1,1))</f>
        <v>#N/A</v>
      </c>
      <c r="K48" s="27" t="e">
        <f aca="false">INDEX('Reheat curves'!$B$4:$B$408,J48)</f>
        <v>#N/A</v>
      </c>
      <c r="L48" s="28" t="n">
        <f aca="true">AVERAGE(OFFSET('Cooling Curves'!$C$4:$AA$8,D48-1,0,1,E48))</f>
        <v>20</v>
      </c>
      <c r="M48" s="29" t="e">
        <f aca="true">AVERAGE(OFFSET('Reheat curves'!$C$4:$AA$12,J48-1,0,1,G48))</f>
        <v>#N/A</v>
      </c>
      <c r="N48" s="28" t="e">
        <f aca="false">(L48*(24-A48)+M48*A48)/24</f>
        <v>#N/A</v>
      </c>
      <c r="O48" s="8" t="e">
        <f aca="false">(lossH(N48,B48,IATd,OATd,LossHd)-PHrest)*24/1000</f>
        <v>#VALUE!</v>
      </c>
      <c r="P48" s="28" t="e">
        <f aca="false">VLOOKUP(B48,'COP Formulae'!$A$38:$C$43,2,0)*LN(K48)+VLOOKUP(B48,'COP Formulae'!$A$38:$C$43,3,0)</f>
        <v>#N/A</v>
      </c>
      <c r="Q48" s="28" t="e">
        <f aca="false">O48/P48+PWpump*24/1000</f>
        <v>#VALUE!</v>
      </c>
      <c r="R48" s="27" t="n">
        <f aca="true">IF(A48=24,0,COUNTIF((OFFSET('Cooling Curves'!$C$4:$AA$8,D48-1,0,1,E48)),"&gt;="&amp;IATd-Tolerance)-1)</f>
        <v>0</v>
      </c>
      <c r="S48" s="4" t="n">
        <f aca="true">IF(A48=24,24,COUNTIF((OFFSET('Reheat curves'!$C$4:$AA$12,J48-1,0,1,G48)),"&gt;"&amp;IATd-Tolerance)-1)</f>
        <v>24</v>
      </c>
      <c r="T48" s="27" t="n">
        <f aca="false">R48+S48</f>
        <v>24</v>
      </c>
      <c r="U48" s="4" t="n">
        <f aca="false">VLOOKUP(B48,$U$5:$V$9,2,0)</f>
        <v>7</v>
      </c>
      <c r="V48" s="29" t="e">
        <f aca="false">VLOOKUP(U48,'COP Formulae'!$A$38:$C$43,2,0)*LN(K48)+VLOOKUP(U48,'COP Formulae'!$A$38:$C$43,3,0)</f>
        <v>#N/A</v>
      </c>
      <c r="W48" s="30" t="e">
        <f aca="false">A48/((A48-DaytimeHrs)/P48+DaytimeHrs/V48)</f>
        <v>#N/A</v>
      </c>
      <c r="X48" s="30" t="e">
        <f aca="false">O48/W48</f>
        <v>#VALUE!</v>
      </c>
      <c r="Z48" s="6" t="s">
        <v>98</v>
      </c>
    </row>
    <row r="49" customFormat="false" ht="12.75" hidden="false" customHeight="false" outlineLevel="0" collapsed="false">
      <c r="A49" s="4" t="n">
        <f aca="false">A48-1</f>
        <v>23</v>
      </c>
      <c r="B49" s="4" t="n">
        <f aca="false">B48</f>
        <v>2</v>
      </c>
      <c r="C49" s="4" t="str">
        <f aca="false">B49&amp;"_"&amp;A49</f>
        <v>2_23</v>
      </c>
      <c r="D49" s="8" t="n">
        <f aca="false">MATCH(B49,'Cooling Curves'!$A$4:$A$8,0)</f>
        <v>3</v>
      </c>
      <c r="E49" s="4" t="n">
        <f aca="false">MATCH(24-A49,'Cooling Curves'!$C$3:$AA$3,0)</f>
        <v>2</v>
      </c>
      <c r="F49" s="23" t="e">
        <f aca="false">INDEX('Cooling Curves'!$C$4:$AA$8,D49,E49)</f>
        <v>#VALUE!</v>
      </c>
      <c r="G49" s="4" t="n">
        <f aca="false">MATCH(-A49,'Reheat curves'!$C$3:$AA$3,0)</f>
        <v>24</v>
      </c>
      <c r="H49" s="8" t="n">
        <f aca="false">MATCH(B49,'Reheat curves'!$A$4:$A$408,0)</f>
        <v>163</v>
      </c>
      <c r="I49" s="8" t="n">
        <f aca="false">MATCH(B49,'Reheat curves'!$A$4:$A$408,1)</f>
        <v>243</v>
      </c>
      <c r="J49" s="27" t="e">
        <f aca="true">H49-1+MATCH(F49,OFFSET('Reheat curves'!$B$4:$AA$408,H49-1,Calculations!G49-1,Calculations!I49-Calculations!H49+1,1))</f>
        <v>#VALUE!</v>
      </c>
      <c r="K49" s="27" t="e">
        <f aca="false">INDEX('Reheat curves'!$B$4:$B$408,J49)</f>
        <v>#VALUE!</v>
      </c>
      <c r="L49" s="28" t="e">
        <f aca="true">AVERAGE(OFFSET('Cooling Curves'!$C$4:$AA$8,D49-1,0,1,E49))</f>
        <v>#VALUE!</v>
      </c>
      <c r="M49" s="29" t="e">
        <f aca="true">AVERAGE(OFFSET('Reheat curves'!$C$4:$AA$12,J49-1,0,1,G49))</f>
        <v>#VALUE!</v>
      </c>
      <c r="N49" s="28" t="e">
        <f aca="false">(L49*(24-A49)+M49*A49)/24</f>
        <v>#VALUE!</v>
      </c>
      <c r="O49" s="8" t="e">
        <f aca="false">(lossH(N49,B49,IATd,OATd,LossHd)-PHrest)*24/1000</f>
        <v>#VALUE!</v>
      </c>
      <c r="P49" s="28" t="e">
        <f aca="false">VLOOKUP(B49,'COP Formulae'!$A$38:$C$43,2,0)*LN(K49)+VLOOKUP(B49,'COP Formulae'!$A$38:$C$43,3,0)</f>
        <v>#VALUE!</v>
      </c>
      <c r="Q49" s="28" t="e">
        <f aca="false">O49/P49+PWpump*24/1000</f>
        <v>#VALUE!</v>
      </c>
      <c r="R49" s="27" t="n">
        <f aca="true">IF(A49=24,0,COUNTIF((OFFSET('Cooling Curves'!$C$4:$AA$8,D49-1,0,1,E49)),"&gt;="&amp;IATd-Tolerance)-1)</f>
        <v>0</v>
      </c>
      <c r="S49" s="4" t="e">
        <f aca="true">IF(A49=24,24,COUNTIF((OFFSET('Reheat curves'!$C$4:$AA$12,J49-1,0,1,G49)),"&gt;"&amp;IATd-Tolerance)-1)</f>
        <v>#VALUE!</v>
      </c>
      <c r="T49" s="27" t="e">
        <f aca="false">R49+S49</f>
        <v>#VALUE!</v>
      </c>
      <c r="U49" s="4" t="n">
        <f aca="false">VLOOKUP(B49,$U$5:$V$9,2,0)</f>
        <v>7</v>
      </c>
      <c r="V49" s="29" t="e">
        <f aca="false">VLOOKUP(U49,'COP Formulae'!$A$38:$C$43,2,0)*LN(K49)+VLOOKUP(U49,'COP Formulae'!$A$38:$C$43,3,0)</f>
        <v>#VALUE!</v>
      </c>
      <c r="W49" s="30" t="e">
        <f aca="false">A49/((A49-DaytimeHrs)/P49+DaytimeHrs/V49)</f>
        <v>#VALUE!</v>
      </c>
      <c r="X49" s="30" t="e">
        <f aca="false">O49/W49</f>
        <v>#VALUE!</v>
      </c>
      <c r="Z49" s="31" t="s">
        <v>99</v>
      </c>
    </row>
    <row r="50" customFormat="false" ht="12.75" hidden="false" customHeight="false" outlineLevel="0" collapsed="false">
      <c r="A50" s="4" t="n">
        <f aca="false">A49-1</f>
        <v>22</v>
      </c>
      <c r="B50" s="4" t="n">
        <f aca="false">B49</f>
        <v>2</v>
      </c>
      <c r="C50" s="4" t="str">
        <f aca="false">B50&amp;"_"&amp;A50</f>
        <v>2_22</v>
      </c>
      <c r="D50" s="8" t="n">
        <f aca="false">MATCH(B50,'Cooling Curves'!$A$4:$A$8,0)</f>
        <v>3</v>
      </c>
      <c r="E50" s="4" t="n">
        <f aca="false">MATCH(24-A50,'Cooling Curves'!$C$3:$AA$3,0)</f>
        <v>3</v>
      </c>
      <c r="F50" s="23" t="e">
        <f aca="false">INDEX('Cooling Curves'!$C$4:$AA$8,D50,E50)</f>
        <v>#VALUE!</v>
      </c>
      <c r="G50" s="4" t="n">
        <f aca="false">MATCH(-A50,'Reheat curves'!$C$3:$AA$3,0)</f>
        <v>23</v>
      </c>
      <c r="H50" s="8" t="n">
        <f aca="false">MATCH(B50,'Reheat curves'!$A$4:$A$408,0)</f>
        <v>163</v>
      </c>
      <c r="I50" s="8" t="n">
        <f aca="false">MATCH(B50,'Reheat curves'!$A$4:$A$408,1)</f>
        <v>243</v>
      </c>
      <c r="J50" s="27" t="e">
        <f aca="true">H50-1+MATCH(F50,OFFSET('Reheat curves'!$B$4:$AA$408,H50-1,Calculations!G50-1,Calculations!I50-Calculations!H50+1,1))</f>
        <v>#VALUE!</v>
      </c>
      <c r="K50" s="27" t="e">
        <f aca="false">INDEX('Reheat curves'!$B$4:$B$408,J50)</f>
        <v>#VALUE!</v>
      </c>
      <c r="L50" s="28" t="e">
        <f aca="true">AVERAGE(OFFSET('Cooling Curves'!$C$4:$AA$8,D50-1,0,1,E50))</f>
        <v>#VALUE!</v>
      </c>
      <c r="M50" s="29" t="e">
        <f aca="true">AVERAGE(OFFSET('Reheat curves'!$C$4:$AA$12,J50-1,0,1,G50))</f>
        <v>#VALUE!</v>
      </c>
      <c r="N50" s="28" t="e">
        <f aca="false">(L50*(24-A50)+M50*A50)/24</f>
        <v>#VALUE!</v>
      </c>
      <c r="O50" s="8" t="e">
        <f aca="false">(lossH(N50,B50,IATd,OATd,LossHd)-PHrest)*24/1000</f>
        <v>#VALUE!</v>
      </c>
      <c r="P50" s="28" t="e">
        <f aca="false">VLOOKUP(B50,'COP Formulae'!$A$38:$C$43,2,0)*LN(K50)+VLOOKUP(B50,'COP Formulae'!$A$38:$C$43,3,0)</f>
        <v>#VALUE!</v>
      </c>
      <c r="Q50" s="28" t="e">
        <f aca="false">O50/P50+PWpump*24/1000</f>
        <v>#VALUE!</v>
      </c>
      <c r="R50" s="27" t="n">
        <f aca="true">IF(A50=24,0,COUNTIF((OFFSET('Cooling Curves'!$C$4:$AA$8,D50-1,0,1,E50)),"&gt;="&amp;IATd-Tolerance)-1)</f>
        <v>0</v>
      </c>
      <c r="S50" s="4" t="e">
        <f aca="true">IF(A50=24,24,COUNTIF((OFFSET('Reheat curves'!$C$4:$AA$12,J50-1,0,1,G50)),"&gt;"&amp;IATd-Tolerance)-1)</f>
        <v>#VALUE!</v>
      </c>
      <c r="T50" s="27" t="e">
        <f aca="false">R50+S50</f>
        <v>#VALUE!</v>
      </c>
      <c r="U50" s="4" t="n">
        <f aca="false">VLOOKUP(B50,$U$5:$V$9,2,0)</f>
        <v>7</v>
      </c>
      <c r="V50" s="29" t="e">
        <f aca="false">VLOOKUP(U50,'COP Formulae'!$A$38:$C$43,2,0)*LN(K50)+VLOOKUP(U50,'COP Formulae'!$A$38:$C$43,3,0)</f>
        <v>#VALUE!</v>
      </c>
      <c r="W50" s="30" t="e">
        <f aca="false">A50/((A50-DaytimeHrs)/P50+DaytimeHrs/V50)</f>
        <v>#VALUE!</v>
      </c>
      <c r="X50" s="30" t="e">
        <f aca="false">O50/W50</f>
        <v>#VALUE!</v>
      </c>
    </row>
    <row r="51" customFormat="false" ht="12.75" hidden="false" customHeight="false" outlineLevel="0" collapsed="false">
      <c r="A51" s="4" t="n">
        <f aca="false">A50-1</f>
        <v>21</v>
      </c>
      <c r="B51" s="4" t="n">
        <f aca="false">B50</f>
        <v>2</v>
      </c>
      <c r="C51" s="4" t="str">
        <f aca="false">B51&amp;"_"&amp;A51</f>
        <v>2_21</v>
      </c>
      <c r="D51" s="8" t="n">
        <f aca="false">MATCH(B51,'Cooling Curves'!$A$4:$A$8,0)</f>
        <v>3</v>
      </c>
      <c r="E51" s="4" t="n">
        <f aca="false">MATCH(24-A51,'Cooling Curves'!$C$3:$AA$3,0)</f>
        <v>4</v>
      </c>
      <c r="F51" s="23" t="e">
        <f aca="false">INDEX('Cooling Curves'!$C$4:$AA$8,D51,E51)</f>
        <v>#VALUE!</v>
      </c>
      <c r="G51" s="4" t="n">
        <f aca="false">MATCH(-A51,'Reheat curves'!$C$3:$AA$3,0)</f>
        <v>22</v>
      </c>
      <c r="H51" s="8" t="n">
        <f aca="false">MATCH(B51,'Reheat curves'!$A$4:$A$408,0)</f>
        <v>163</v>
      </c>
      <c r="I51" s="8" t="n">
        <f aca="false">MATCH(B51,'Reheat curves'!$A$4:$A$408,1)</f>
        <v>243</v>
      </c>
      <c r="J51" s="27" t="e">
        <f aca="true">H51-1+MATCH(F51,OFFSET('Reheat curves'!$B$4:$AA$408,H51-1,Calculations!G51-1,Calculations!I51-Calculations!H51+1,1))</f>
        <v>#VALUE!</v>
      </c>
      <c r="K51" s="27" t="e">
        <f aca="false">INDEX('Reheat curves'!$B$4:$B$408,J51)</f>
        <v>#VALUE!</v>
      </c>
      <c r="L51" s="28" t="e">
        <f aca="true">AVERAGE(OFFSET('Cooling Curves'!$C$4:$AA$8,D51-1,0,1,E51))</f>
        <v>#VALUE!</v>
      </c>
      <c r="M51" s="29" t="e">
        <f aca="true">AVERAGE(OFFSET('Reheat curves'!$C$4:$AA$12,J51-1,0,1,G51))</f>
        <v>#VALUE!</v>
      </c>
      <c r="N51" s="28" t="e">
        <f aca="false">(L51*(24-A51)+M51*A51)/24</f>
        <v>#VALUE!</v>
      </c>
      <c r="O51" s="8" t="e">
        <f aca="false">(lossH(N51,B51,IATd,OATd,LossHd)-PHrest)*24/1000</f>
        <v>#VALUE!</v>
      </c>
      <c r="P51" s="28" t="e">
        <f aca="false">VLOOKUP(B51,'COP Formulae'!$A$38:$C$43,2,0)*LN(K51)+VLOOKUP(B51,'COP Formulae'!$A$38:$C$43,3,0)</f>
        <v>#VALUE!</v>
      </c>
      <c r="Q51" s="28" t="e">
        <f aca="false">O51/P51+PWpump*24/1000</f>
        <v>#VALUE!</v>
      </c>
      <c r="R51" s="27" t="n">
        <f aca="true">IF(A51=24,0,COUNTIF((OFFSET('Cooling Curves'!$C$4:$AA$8,D51-1,0,1,E51)),"&gt;="&amp;IATd-Tolerance)-1)</f>
        <v>0</v>
      </c>
      <c r="S51" s="4" t="e">
        <f aca="true">IF(A51=24,24,COUNTIF((OFFSET('Reheat curves'!$C$4:$AA$12,J51-1,0,1,G51)),"&gt;"&amp;IATd-Tolerance)-1)</f>
        <v>#VALUE!</v>
      </c>
      <c r="T51" s="27" t="e">
        <f aca="false">R51+S51</f>
        <v>#VALUE!</v>
      </c>
      <c r="U51" s="4" t="n">
        <f aca="false">VLOOKUP(B51,$U$5:$V$9,2,0)</f>
        <v>7</v>
      </c>
      <c r="V51" s="29" t="e">
        <f aca="false">VLOOKUP(U51,'COP Formulae'!$A$38:$C$43,2,0)*LN(K51)+VLOOKUP(U51,'COP Formulae'!$A$38:$C$43,3,0)</f>
        <v>#VALUE!</v>
      </c>
      <c r="W51" s="30" t="e">
        <f aca="false">A51/((A51-DaytimeHrs)/P51+DaytimeHrs/V51)</f>
        <v>#VALUE!</v>
      </c>
      <c r="X51" s="30" t="e">
        <f aca="false">O51/W51</f>
        <v>#VALUE!</v>
      </c>
    </row>
    <row r="52" customFormat="false" ht="12.75" hidden="false" customHeight="false" outlineLevel="0" collapsed="false">
      <c r="A52" s="4" t="n">
        <f aca="false">A51-1</f>
        <v>20</v>
      </c>
      <c r="B52" s="4" t="n">
        <f aca="false">B51</f>
        <v>2</v>
      </c>
      <c r="C52" s="4" t="str">
        <f aca="false">B52&amp;"_"&amp;A52</f>
        <v>2_20</v>
      </c>
      <c r="D52" s="8" t="n">
        <f aca="false">MATCH(B52,'Cooling Curves'!$A$4:$A$8,0)</f>
        <v>3</v>
      </c>
      <c r="E52" s="4" t="n">
        <f aca="false">MATCH(24-A52,'Cooling Curves'!$C$3:$AA$3,0)</f>
        <v>5</v>
      </c>
      <c r="F52" s="23" t="e">
        <f aca="false">INDEX('Cooling Curves'!$C$4:$AA$8,D52,E52)</f>
        <v>#VALUE!</v>
      </c>
      <c r="G52" s="4" t="n">
        <f aca="false">MATCH(-A52,'Reheat curves'!$C$3:$AA$3,0)</f>
        <v>21</v>
      </c>
      <c r="H52" s="8" t="n">
        <f aca="false">MATCH(B52,'Reheat curves'!$A$4:$A$408,0)</f>
        <v>163</v>
      </c>
      <c r="I52" s="8" t="n">
        <f aca="false">MATCH(B52,'Reheat curves'!$A$4:$A$408,1)</f>
        <v>243</v>
      </c>
      <c r="J52" s="27" t="e">
        <f aca="true">H52-1+MATCH(F52,OFFSET('Reheat curves'!$B$4:$AA$408,H52-1,Calculations!G52-1,Calculations!I52-Calculations!H52+1,1))</f>
        <v>#VALUE!</v>
      </c>
      <c r="K52" s="27" t="e">
        <f aca="false">INDEX('Reheat curves'!$B$4:$B$408,J52)</f>
        <v>#VALUE!</v>
      </c>
      <c r="L52" s="28" t="e">
        <f aca="true">AVERAGE(OFFSET('Cooling Curves'!$C$4:$AA$8,D52-1,0,1,E52))</f>
        <v>#VALUE!</v>
      </c>
      <c r="M52" s="29" t="e">
        <f aca="true">AVERAGE(OFFSET('Reheat curves'!$C$4:$AA$12,J52-1,0,1,G52))</f>
        <v>#VALUE!</v>
      </c>
      <c r="N52" s="28" t="e">
        <f aca="false">(L52*(24-A52)+M52*A52)/24</f>
        <v>#VALUE!</v>
      </c>
      <c r="O52" s="8" t="e">
        <f aca="false">(lossH(N52,B52,IATd,OATd,LossHd)-PHrest)*24/1000</f>
        <v>#VALUE!</v>
      </c>
      <c r="P52" s="28" t="e">
        <f aca="false">VLOOKUP(B52,'COP Formulae'!$A$38:$C$43,2,0)*LN(K52)+VLOOKUP(B52,'COP Formulae'!$A$38:$C$43,3,0)</f>
        <v>#VALUE!</v>
      </c>
      <c r="Q52" s="28" t="e">
        <f aca="false">O52/P52+PWpump*24/1000</f>
        <v>#VALUE!</v>
      </c>
      <c r="R52" s="27" t="n">
        <f aca="true">IF(A52=24,0,COUNTIF((OFFSET('Cooling Curves'!$C$4:$AA$8,D52-1,0,1,E52)),"&gt;="&amp;IATd-Tolerance)-1)</f>
        <v>0</v>
      </c>
      <c r="S52" s="4" t="e">
        <f aca="true">IF(A52=24,24,COUNTIF((OFFSET('Reheat curves'!$C$4:$AA$12,J52-1,0,1,G52)),"&gt;"&amp;IATd-Tolerance)-1)</f>
        <v>#VALUE!</v>
      </c>
      <c r="T52" s="27" t="e">
        <f aca="false">R52+S52</f>
        <v>#VALUE!</v>
      </c>
      <c r="U52" s="4" t="n">
        <f aca="false">VLOOKUP(B52,$U$5:$V$9,2,0)</f>
        <v>7</v>
      </c>
      <c r="V52" s="29" t="e">
        <f aca="false">VLOOKUP(U52,'COP Formulae'!$A$38:$C$43,2,0)*LN(K52)+VLOOKUP(U52,'COP Formulae'!$A$38:$C$43,3,0)</f>
        <v>#VALUE!</v>
      </c>
      <c r="W52" s="30" t="e">
        <f aca="false">A52/((A52-DaytimeHrs)/P52+DaytimeHrs/V52)</f>
        <v>#VALUE!</v>
      </c>
      <c r="X52" s="30" t="e">
        <f aca="false">O52/W52</f>
        <v>#VALUE!</v>
      </c>
    </row>
    <row r="53" customFormat="false" ht="12.75" hidden="false" customHeight="false" outlineLevel="0" collapsed="false">
      <c r="A53" s="4" t="n">
        <f aca="false">A52-1</f>
        <v>19</v>
      </c>
      <c r="B53" s="4" t="n">
        <f aca="false">B52</f>
        <v>2</v>
      </c>
      <c r="C53" s="4" t="str">
        <f aca="false">B53&amp;"_"&amp;A53</f>
        <v>2_19</v>
      </c>
      <c r="D53" s="8" t="n">
        <f aca="false">MATCH(B53,'Cooling Curves'!$A$4:$A$8,0)</f>
        <v>3</v>
      </c>
      <c r="E53" s="4" t="n">
        <f aca="false">MATCH(24-A53,'Cooling Curves'!$C$3:$AA$3,0)</f>
        <v>6</v>
      </c>
      <c r="F53" s="23" t="e">
        <f aca="false">INDEX('Cooling Curves'!$C$4:$AA$8,D53,E53)</f>
        <v>#VALUE!</v>
      </c>
      <c r="G53" s="4" t="n">
        <f aca="false">MATCH(-A53,'Reheat curves'!$C$3:$AA$3,0)</f>
        <v>20</v>
      </c>
      <c r="H53" s="8" t="n">
        <f aca="false">MATCH(B53,'Reheat curves'!$A$4:$A$408,0)</f>
        <v>163</v>
      </c>
      <c r="I53" s="8" t="n">
        <f aca="false">MATCH(B53,'Reheat curves'!$A$4:$A$408,1)</f>
        <v>243</v>
      </c>
      <c r="J53" s="27" t="e">
        <f aca="true">H53-1+MATCH(F53,OFFSET('Reheat curves'!$B$4:$AA$408,H53-1,Calculations!G53-1,Calculations!I53-Calculations!H53+1,1))</f>
        <v>#VALUE!</v>
      </c>
      <c r="K53" s="27" t="e">
        <f aca="false">INDEX('Reheat curves'!$B$4:$B$408,J53)</f>
        <v>#VALUE!</v>
      </c>
      <c r="L53" s="28" t="e">
        <f aca="true">AVERAGE(OFFSET('Cooling Curves'!$C$4:$AA$8,D53-1,0,1,E53))</f>
        <v>#VALUE!</v>
      </c>
      <c r="M53" s="29" t="e">
        <f aca="true">AVERAGE(OFFSET('Reheat curves'!$C$4:$AA$12,J53-1,0,1,G53))</f>
        <v>#VALUE!</v>
      </c>
      <c r="N53" s="28" t="e">
        <f aca="false">(L53*(24-A53)+M53*A53)/24</f>
        <v>#VALUE!</v>
      </c>
      <c r="O53" s="8" t="e">
        <f aca="false">(lossH(N53,B53,IATd,OATd,LossHd)-PHrest)*24/1000</f>
        <v>#VALUE!</v>
      </c>
      <c r="P53" s="28" t="e">
        <f aca="false">VLOOKUP(B53,'COP Formulae'!$A$38:$C$43,2,0)*LN(K53)+VLOOKUP(B53,'COP Formulae'!$A$38:$C$43,3,0)</f>
        <v>#VALUE!</v>
      </c>
      <c r="Q53" s="28" t="e">
        <f aca="false">O53/P53+PWpump*24/1000</f>
        <v>#VALUE!</v>
      </c>
      <c r="R53" s="27" t="n">
        <f aca="true">IF(A53=24,0,COUNTIF((OFFSET('Cooling Curves'!$C$4:$AA$8,D53-1,0,1,E53)),"&gt;="&amp;IATd-Tolerance)-1)</f>
        <v>0</v>
      </c>
      <c r="S53" s="4" t="e">
        <f aca="true">IF(A53=24,24,COUNTIF((OFFSET('Reheat curves'!$C$4:$AA$12,J53-1,0,1,G53)),"&gt;"&amp;IATd-Tolerance)-1)</f>
        <v>#VALUE!</v>
      </c>
      <c r="T53" s="27" t="e">
        <f aca="false">R53+S53</f>
        <v>#VALUE!</v>
      </c>
      <c r="U53" s="4" t="n">
        <f aca="false">VLOOKUP(B53,$U$5:$V$9,2,0)</f>
        <v>7</v>
      </c>
      <c r="V53" s="29" t="e">
        <f aca="false">VLOOKUP(U53,'COP Formulae'!$A$38:$C$43,2,0)*LN(K53)+VLOOKUP(U53,'COP Formulae'!$A$38:$C$43,3,0)</f>
        <v>#VALUE!</v>
      </c>
      <c r="W53" s="30" t="e">
        <f aca="false">A53/((A53-DaytimeHrs)/P53+DaytimeHrs/V53)</f>
        <v>#VALUE!</v>
      </c>
      <c r="X53" s="30" t="e">
        <f aca="false">O53/W53</f>
        <v>#VALUE!</v>
      </c>
    </row>
    <row r="54" customFormat="false" ht="12.75" hidden="false" customHeight="false" outlineLevel="0" collapsed="false">
      <c r="A54" s="4" t="n">
        <f aca="false">A53-1</f>
        <v>18</v>
      </c>
      <c r="B54" s="4" t="n">
        <f aca="false">B53</f>
        <v>2</v>
      </c>
      <c r="C54" s="4" t="str">
        <f aca="false">B54&amp;"_"&amp;A54</f>
        <v>2_18</v>
      </c>
      <c r="D54" s="8" t="n">
        <f aca="false">MATCH(B54,'Cooling Curves'!$A$4:$A$8,0)</f>
        <v>3</v>
      </c>
      <c r="E54" s="4" t="n">
        <f aca="false">MATCH(24-A54,'Cooling Curves'!$C$3:$AA$3,0)</f>
        <v>7</v>
      </c>
      <c r="F54" s="23" t="e">
        <f aca="false">INDEX('Cooling Curves'!$C$4:$AA$8,D54,E54)</f>
        <v>#VALUE!</v>
      </c>
      <c r="G54" s="4" t="n">
        <f aca="false">MATCH(-A54,'Reheat curves'!$C$3:$AA$3,0)</f>
        <v>19</v>
      </c>
      <c r="H54" s="8" t="n">
        <f aca="false">MATCH(B54,'Reheat curves'!$A$4:$A$408,0)</f>
        <v>163</v>
      </c>
      <c r="I54" s="8" t="n">
        <f aca="false">MATCH(B54,'Reheat curves'!$A$4:$A$408,1)</f>
        <v>243</v>
      </c>
      <c r="J54" s="27" t="e">
        <f aca="true">H54-1+MATCH(F54,OFFSET('Reheat curves'!$B$4:$AA$408,H54-1,Calculations!G54-1,Calculations!I54-Calculations!H54+1,1))</f>
        <v>#VALUE!</v>
      </c>
      <c r="K54" s="27" t="e">
        <f aca="false">INDEX('Reheat curves'!$B$4:$B$408,J54)</f>
        <v>#VALUE!</v>
      </c>
      <c r="L54" s="28" t="e">
        <f aca="true">AVERAGE(OFFSET('Cooling Curves'!$C$4:$AA$8,D54-1,0,1,E54))</f>
        <v>#VALUE!</v>
      </c>
      <c r="M54" s="29" t="e">
        <f aca="true">AVERAGE(OFFSET('Reheat curves'!$C$4:$AA$12,J54-1,0,1,G54))</f>
        <v>#VALUE!</v>
      </c>
      <c r="N54" s="28" t="e">
        <f aca="false">(L54*(24-A54)+M54*A54)/24</f>
        <v>#VALUE!</v>
      </c>
      <c r="O54" s="8" t="e">
        <f aca="false">(lossH(N54,B54,IATd,OATd,LossHd)-PHrest)*24/1000</f>
        <v>#VALUE!</v>
      </c>
      <c r="P54" s="28" t="e">
        <f aca="false">VLOOKUP(B54,'COP Formulae'!$A$38:$C$43,2,0)*LN(K54)+VLOOKUP(B54,'COP Formulae'!$A$38:$C$43,3,0)</f>
        <v>#VALUE!</v>
      </c>
      <c r="Q54" s="28" t="e">
        <f aca="false">O54/P54+PWpump*24/1000</f>
        <v>#VALUE!</v>
      </c>
      <c r="R54" s="27" t="n">
        <f aca="true">IF(A54=24,0,COUNTIF((OFFSET('Cooling Curves'!$C$4:$AA$8,D54-1,0,1,E54)),"&gt;="&amp;IATd-Tolerance)-1)</f>
        <v>0</v>
      </c>
      <c r="S54" s="4" t="e">
        <f aca="true">IF(A54=24,24,COUNTIF((OFFSET('Reheat curves'!$C$4:$AA$12,J54-1,0,1,G54)),"&gt;"&amp;IATd-Tolerance)-1)</f>
        <v>#VALUE!</v>
      </c>
      <c r="T54" s="27" t="e">
        <f aca="false">R54+S54</f>
        <v>#VALUE!</v>
      </c>
      <c r="U54" s="4" t="n">
        <f aca="false">VLOOKUP(B54,$U$5:$V$9,2,0)</f>
        <v>7</v>
      </c>
      <c r="V54" s="29" t="e">
        <f aca="false">VLOOKUP(U54,'COP Formulae'!$A$38:$C$43,2,0)*LN(K54)+VLOOKUP(U54,'COP Formulae'!$A$38:$C$43,3,0)</f>
        <v>#VALUE!</v>
      </c>
      <c r="W54" s="30" t="e">
        <f aca="false">A54/((A54-DaytimeHrs)/P54+DaytimeHrs/V54)</f>
        <v>#VALUE!</v>
      </c>
      <c r="X54" s="30" t="e">
        <f aca="false">O54/W54</f>
        <v>#VALUE!</v>
      </c>
    </row>
    <row r="55" customFormat="false" ht="12.75" hidden="false" customHeight="false" outlineLevel="0" collapsed="false">
      <c r="A55" s="4" t="n">
        <f aca="false">A54-1</f>
        <v>17</v>
      </c>
      <c r="B55" s="4" t="n">
        <f aca="false">B54</f>
        <v>2</v>
      </c>
      <c r="C55" s="4" t="str">
        <f aca="false">B55&amp;"_"&amp;A55</f>
        <v>2_17</v>
      </c>
      <c r="D55" s="8" t="n">
        <f aca="false">MATCH(B55,'Cooling Curves'!$A$4:$A$8,0)</f>
        <v>3</v>
      </c>
      <c r="E55" s="4" t="n">
        <f aca="false">MATCH(24-A55,'Cooling Curves'!$C$3:$AA$3,0)</f>
        <v>8</v>
      </c>
      <c r="F55" s="23" t="e">
        <f aca="false">INDEX('Cooling Curves'!$C$4:$AA$8,D55,E55)</f>
        <v>#VALUE!</v>
      </c>
      <c r="G55" s="4" t="n">
        <f aca="false">MATCH(-A55,'Reheat curves'!$C$3:$AA$3,0)</f>
        <v>18</v>
      </c>
      <c r="H55" s="8" t="n">
        <f aca="false">MATCH(B55,'Reheat curves'!$A$4:$A$408,0)</f>
        <v>163</v>
      </c>
      <c r="I55" s="8" t="n">
        <f aca="false">MATCH(B55,'Reheat curves'!$A$4:$A$408,1)</f>
        <v>243</v>
      </c>
      <c r="J55" s="27" t="e">
        <f aca="true">H55-1+MATCH(F55,OFFSET('Reheat curves'!$B$4:$AA$408,H55-1,Calculations!G55-1,Calculations!I55-Calculations!H55+1,1))</f>
        <v>#VALUE!</v>
      </c>
      <c r="K55" s="27" t="e">
        <f aca="false">INDEX('Reheat curves'!$B$4:$B$408,J55)</f>
        <v>#VALUE!</v>
      </c>
      <c r="L55" s="28" t="e">
        <f aca="true">AVERAGE(OFFSET('Cooling Curves'!$C$4:$AA$8,D55-1,0,1,E55))</f>
        <v>#VALUE!</v>
      </c>
      <c r="M55" s="29" t="e">
        <f aca="true">AVERAGE(OFFSET('Reheat curves'!$C$4:$AA$12,J55-1,0,1,G55))</f>
        <v>#VALUE!</v>
      </c>
      <c r="N55" s="28" t="e">
        <f aca="false">(L55*(24-A55)+M55*A55)/24</f>
        <v>#VALUE!</v>
      </c>
      <c r="O55" s="8" t="e">
        <f aca="false">(lossH(N55,B55,IATd,OATd,LossHd)-PHrest)*24/1000</f>
        <v>#VALUE!</v>
      </c>
      <c r="P55" s="28" t="e">
        <f aca="false">VLOOKUP(B55,'COP Formulae'!$A$38:$C$43,2,0)*LN(K55)+VLOOKUP(B55,'COP Formulae'!$A$38:$C$43,3,0)</f>
        <v>#VALUE!</v>
      </c>
      <c r="Q55" s="28" t="e">
        <f aca="false">O55/P55+PWpump*24/1000</f>
        <v>#VALUE!</v>
      </c>
      <c r="R55" s="27" t="n">
        <f aca="true">IF(A55=24,0,COUNTIF((OFFSET('Cooling Curves'!$C$4:$AA$8,D55-1,0,1,E55)),"&gt;="&amp;IATd-Tolerance)-1)</f>
        <v>0</v>
      </c>
      <c r="S55" s="4" t="e">
        <f aca="true">IF(A55=24,24,COUNTIF((OFFSET('Reheat curves'!$C$4:$AA$12,J55-1,0,1,G55)),"&gt;"&amp;IATd-Tolerance)-1)</f>
        <v>#VALUE!</v>
      </c>
      <c r="T55" s="27" t="e">
        <f aca="false">R55+S55</f>
        <v>#VALUE!</v>
      </c>
      <c r="U55" s="4" t="n">
        <f aca="false">VLOOKUP(B55,$U$5:$V$9,2,0)</f>
        <v>7</v>
      </c>
      <c r="V55" s="29" t="e">
        <f aca="false">VLOOKUP(U55,'COP Formulae'!$A$38:$C$43,2,0)*LN(K55)+VLOOKUP(U55,'COP Formulae'!$A$38:$C$43,3,0)</f>
        <v>#VALUE!</v>
      </c>
      <c r="W55" s="30" t="e">
        <f aca="false">A55/((A55-DaytimeHrs)/P55+DaytimeHrs/V55)</f>
        <v>#VALUE!</v>
      </c>
      <c r="X55" s="30" t="e">
        <f aca="false">O55/W55</f>
        <v>#VALUE!</v>
      </c>
    </row>
    <row r="56" customFormat="false" ht="12.75" hidden="false" customHeight="false" outlineLevel="0" collapsed="false">
      <c r="A56" s="4" t="n">
        <f aca="false">A55-1</f>
        <v>16</v>
      </c>
      <c r="B56" s="4" t="n">
        <f aca="false">B55</f>
        <v>2</v>
      </c>
      <c r="C56" s="4" t="str">
        <f aca="false">B56&amp;"_"&amp;A56</f>
        <v>2_16</v>
      </c>
      <c r="D56" s="8" t="n">
        <f aca="false">MATCH(B56,'Cooling Curves'!$A$4:$A$8,0)</f>
        <v>3</v>
      </c>
      <c r="E56" s="4" t="n">
        <f aca="false">MATCH(24-A56,'Cooling Curves'!$C$3:$AA$3,0)</f>
        <v>9</v>
      </c>
      <c r="F56" s="23" t="e">
        <f aca="false">INDEX('Cooling Curves'!$C$4:$AA$8,D56,E56)</f>
        <v>#VALUE!</v>
      </c>
      <c r="G56" s="4" t="n">
        <f aca="false">MATCH(-A56,'Reheat curves'!$C$3:$AA$3,0)</f>
        <v>17</v>
      </c>
      <c r="H56" s="8" t="n">
        <f aca="false">MATCH(B56,'Reheat curves'!$A$4:$A$408,0)</f>
        <v>163</v>
      </c>
      <c r="I56" s="8" t="n">
        <f aca="false">MATCH(B56,'Reheat curves'!$A$4:$A$408,1)</f>
        <v>243</v>
      </c>
      <c r="J56" s="27" t="e">
        <f aca="true">H56-1+MATCH(F56,OFFSET('Reheat curves'!$B$4:$AA$408,H56-1,Calculations!G56-1,Calculations!I56-Calculations!H56+1,1))</f>
        <v>#VALUE!</v>
      </c>
      <c r="K56" s="27" t="e">
        <f aca="false">INDEX('Reheat curves'!$B$4:$B$408,J56)</f>
        <v>#VALUE!</v>
      </c>
      <c r="L56" s="28" t="e">
        <f aca="true">AVERAGE(OFFSET('Cooling Curves'!$C$4:$AA$8,D56-1,0,1,E56))</f>
        <v>#VALUE!</v>
      </c>
      <c r="M56" s="29" t="e">
        <f aca="true">AVERAGE(OFFSET('Reheat curves'!$C$4:$AA$12,J56-1,0,1,G56))</f>
        <v>#VALUE!</v>
      </c>
      <c r="N56" s="28" t="e">
        <f aca="false">(L56*(24-A56)+M56*A56)/24</f>
        <v>#VALUE!</v>
      </c>
      <c r="O56" s="8" t="e">
        <f aca="false">(lossH(N56,B56,IATd,OATd,LossHd)-PHrest)*24/1000</f>
        <v>#VALUE!</v>
      </c>
      <c r="P56" s="28" t="e">
        <f aca="false">VLOOKUP(B56,'COP Formulae'!$A$38:$C$43,2,0)*LN(K56)+VLOOKUP(B56,'COP Formulae'!$A$38:$C$43,3,0)</f>
        <v>#VALUE!</v>
      </c>
      <c r="Q56" s="28" t="e">
        <f aca="false">O56/P56+PWpump*24/1000</f>
        <v>#VALUE!</v>
      </c>
      <c r="R56" s="27" t="n">
        <f aca="true">IF(A56=24,0,COUNTIF((OFFSET('Cooling Curves'!$C$4:$AA$8,D56-1,0,1,E56)),"&gt;="&amp;IATd-Tolerance)-1)</f>
        <v>0</v>
      </c>
      <c r="S56" s="4" t="e">
        <f aca="true">IF(A56=24,24,COUNTIF((OFFSET('Reheat curves'!$C$4:$AA$12,J56-1,0,1,G56)),"&gt;"&amp;IATd-Tolerance)-1)</f>
        <v>#VALUE!</v>
      </c>
      <c r="T56" s="27" t="e">
        <f aca="false">R56+S56</f>
        <v>#VALUE!</v>
      </c>
      <c r="U56" s="4" t="n">
        <f aca="false">VLOOKUP(B56,$U$5:$V$9,2,0)</f>
        <v>7</v>
      </c>
      <c r="V56" s="29" t="e">
        <f aca="false">VLOOKUP(U56,'COP Formulae'!$A$38:$C$43,2,0)*LN(K56)+VLOOKUP(U56,'COP Formulae'!$A$38:$C$43,3,0)</f>
        <v>#VALUE!</v>
      </c>
      <c r="W56" s="30" t="e">
        <f aca="false">A56/((A56-DaytimeHrs)/P56+DaytimeHrs/V56)</f>
        <v>#VALUE!</v>
      </c>
      <c r="X56" s="30" t="e">
        <f aca="false">O56/W56</f>
        <v>#VALUE!</v>
      </c>
    </row>
    <row r="57" customFormat="false" ht="12.75" hidden="false" customHeight="false" outlineLevel="0" collapsed="false">
      <c r="A57" s="4" t="n">
        <f aca="false">A56-1</f>
        <v>15</v>
      </c>
      <c r="B57" s="4" t="n">
        <f aca="false">B56</f>
        <v>2</v>
      </c>
      <c r="C57" s="4" t="str">
        <f aca="false">B57&amp;"_"&amp;A57</f>
        <v>2_15</v>
      </c>
      <c r="D57" s="8" t="n">
        <f aca="false">MATCH(B57,'Cooling Curves'!$A$4:$A$8,0)</f>
        <v>3</v>
      </c>
      <c r="E57" s="4" t="n">
        <f aca="false">MATCH(24-A57,'Cooling Curves'!$C$3:$AA$3,0)</f>
        <v>10</v>
      </c>
      <c r="F57" s="23" t="e">
        <f aca="false">INDEX('Cooling Curves'!$C$4:$AA$8,D57,E57)</f>
        <v>#VALUE!</v>
      </c>
      <c r="G57" s="4" t="n">
        <f aca="false">MATCH(-A57,'Reheat curves'!$C$3:$AA$3,0)</f>
        <v>16</v>
      </c>
      <c r="H57" s="8" t="n">
        <f aca="false">MATCH(B57,'Reheat curves'!$A$4:$A$408,0)</f>
        <v>163</v>
      </c>
      <c r="I57" s="8" t="n">
        <f aca="false">MATCH(B57,'Reheat curves'!$A$4:$A$408,1)</f>
        <v>243</v>
      </c>
      <c r="J57" s="27" t="e">
        <f aca="true">H57-1+MATCH(F57,OFFSET('Reheat curves'!$B$4:$AA$408,H57-1,Calculations!G57-1,Calculations!I57-Calculations!H57+1,1))</f>
        <v>#VALUE!</v>
      </c>
      <c r="K57" s="27" t="e">
        <f aca="false">INDEX('Reheat curves'!$B$4:$B$408,J57)</f>
        <v>#VALUE!</v>
      </c>
      <c r="L57" s="28" t="e">
        <f aca="true">AVERAGE(OFFSET('Cooling Curves'!$C$4:$AA$8,D57-1,0,1,E57))</f>
        <v>#VALUE!</v>
      </c>
      <c r="M57" s="29" t="e">
        <f aca="true">AVERAGE(OFFSET('Reheat curves'!$C$4:$AA$12,J57-1,0,1,G57))</f>
        <v>#VALUE!</v>
      </c>
      <c r="N57" s="28" t="e">
        <f aca="false">(L57*(24-A57)+M57*A57)/24</f>
        <v>#VALUE!</v>
      </c>
      <c r="O57" s="8" t="e">
        <f aca="false">(lossH(N57,B57,IATd,OATd,LossHd)-PHrest)*24/1000</f>
        <v>#VALUE!</v>
      </c>
      <c r="P57" s="28" t="e">
        <f aca="false">VLOOKUP(B57,'COP Formulae'!$A$38:$C$43,2,0)*LN(K57)+VLOOKUP(B57,'COP Formulae'!$A$38:$C$43,3,0)</f>
        <v>#VALUE!</v>
      </c>
      <c r="Q57" s="28" t="e">
        <f aca="false">O57/P57+PWpump*24/1000</f>
        <v>#VALUE!</v>
      </c>
      <c r="R57" s="27" t="n">
        <f aca="true">IF(A57=24,0,COUNTIF((OFFSET('Cooling Curves'!$C$4:$AA$8,D57-1,0,1,E57)),"&gt;="&amp;IATd-Tolerance)-1)</f>
        <v>0</v>
      </c>
      <c r="S57" s="4" t="e">
        <f aca="true">IF(A57=24,24,COUNTIF((OFFSET('Reheat curves'!$C$4:$AA$12,J57-1,0,1,G57)),"&gt;"&amp;IATd-Tolerance)-1)</f>
        <v>#VALUE!</v>
      </c>
      <c r="T57" s="27" t="e">
        <f aca="false">R57+S57</f>
        <v>#VALUE!</v>
      </c>
      <c r="U57" s="4" t="n">
        <f aca="false">VLOOKUP(B57,$U$5:$V$9,2,0)</f>
        <v>7</v>
      </c>
      <c r="V57" s="29" t="e">
        <f aca="false">VLOOKUP(U57,'COP Formulae'!$A$38:$C$43,2,0)*LN(K57)+VLOOKUP(U57,'COP Formulae'!$A$38:$C$43,3,0)</f>
        <v>#VALUE!</v>
      </c>
      <c r="W57" s="30" t="e">
        <f aca="false">A57/((A57-DaytimeHrs)/P57+DaytimeHrs/V57)</f>
        <v>#VALUE!</v>
      </c>
      <c r="X57" s="30" t="e">
        <f aca="false">O57/W57</f>
        <v>#VALUE!</v>
      </c>
    </row>
    <row r="58" customFormat="false" ht="12.75" hidden="false" customHeight="false" outlineLevel="0" collapsed="false">
      <c r="A58" s="4" t="n">
        <f aca="false">A57-1</f>
        <v>14</v>
      </c>
      <c r="B58" s="4" t="n">
        <f aca="false">B57</f>
        <v>2</v>
      </c>
      <c r="C58" s="4" t="str">
        <f aca="false">B58&amp;"_"&amp;A58</f>
        <v>2_14</v>
      </c>
      <c r="D58" s="8" t="n">
        <f aca="false">MATCH(B58,'Cooling Curves'!$A$4:$A$8,0)</f>
        <v>3</v>
      </c>
      <c r="E58" s="4" t="n">
        <f aca="false">MATCH(24-A58,'Cooling Curves'!$C$3:$AA$3,0)</f>
        <v>11</v>
      </c>
      <c r="F58" s="23" t="e">
        <f aca="false">INDEX('Cooling Curves'!$C$4:$AA$8,D58,E58)</f>
        <v>#VALUE!</v>
      </c>
      <c r="G58" s="4" t="n">
        <f aca="false">MATCH(-A58,'Reheat curves'!$C$3:$AA$3,0)</f>
        <v>15</v>
      </c>
      <c r="H58" s="8" t="n">
        <f aca="false">MATCH(B58,'Reheat curves'!$A$4:$A$408,0)</f>
        <v>163</v>
      </c>
      <c r="I58" s="8" t="n">
        <f aca="false">MATCH(B58,'Reheat curves'!$A$4:$A$408,1)</f>
        <v>243</v>
      </c>
      <c r="J58" s="27" t="e">
        <f aca="true">H58-1+MATCH(F58,OFFSET('Reheat curves'!$B$4:$AA$408,H58-1,Calculations!G58-1,Calculations!I58-Calculations!H58+1,1))</f>
        <v>#VALUE!</v>
      </c>
      <c r="K58" s="27" t="e">
        <f aca="false">INDEX('Reheat curves'!$B$4:$B$408,J58)</f>
        <v>#VALUE!</v>
      </c>
      <c r="L58" s="28" t="e">
        <f aca="true">AVERAGE(OFFSET('Cooling Curves'!$C$4:$AA$8,D58-1,0,1,E58))</f>
        <v>#VALUE!</v>
      </c>
      <c r="M58" s="29" t="e">
        <f aca="true">AVERAGE(OFFSET('Reheat curves'!$C$4:$AA$12,J58-1,0,1,G58))</f>
        <v>#VALUE!</v>
      </c>
      <c r="N58" s="28" t="e">
        <f aca="false">(L58*(24-A58)+M58*A58)/24</f>
        <v>#VALUE!</v>
      </c>
      <c r="O58" s="8" t="e">
        <f aca="false">(lossH(N58,B58,IATd,OATd,LossHd)-PHrest)*24/1000</f>
        <v>#VALUE!</v>
      </c>
      <c r="P58" s="28" t="e">
        <f aca="false">VLOOKUP(B58,'COP Formulae'!$A$38:$C$43,2,0)*LN(K58)+VLOOKUP(B58,'COP Formulae'!$A$38:$C$43,3,0)</f>
        <v>#VALUE!</v>
      </c>
      <c r="Q58" s="28" t="e">
        <f aca="false">O58/P58+PWpump*24/1000</f>
        <v>#VALUE!</v>
      </c>
      <c r="R58" s="27" t="n">
        <f aca="true">IF(A58=24,0,COUNTIF((OFFSET('Cooling Curves'!$C$4:$AA$8,D58-1,0,1,E58)),"&gt;="&amp;IATd-Tolerance)-1)</f>
        <v>0</v>
      </c>
      <c r="S58" s="4" t="e">
        <f aca="true">IF(A58=24,24,COUNTIF((OFFSET('Reheat curves'!$C$4:$AA$12,J58-1,0,1,G58)),"&gt;"&amp;IATd-Tolerance)-1)</f>
        <v>#VALUE!</v>
      </c>
      <c r="T58" s="27" t="e">
        <f aca="false">R58+S58</f>
        <v>#VALUE!</v>
      </c>
      <c r="U58" s="4" t="n">
        <f aca="false">VLOOKUP(B58,$U$5:$V$9,2,0)</f>
        <v>7</v>
      </c>
      <c r="V58" s="29" t="e">
        <f aca="false">VLOOKUP(U58,'COP Formulae'!$A$38:$C$43,2,0)*LN(K58)+VLOOKUP(U58,'COP Formulae'!$A$38:$C$43,3,0)</f>
        <v>#VALUE!</v>
      </c>
      <c r="W58" s="30" t="e">
        <f aca="false">A58/((A58-DaytimeHrs)/P58+DaytimeHrs/V58)</f>
        <v>#VALUE!</v>
      </c>
      <c r="X58" s="30" t="e">
        <f aca="false">O58/W58</f>
        <v>#VALUE!</v>
      </c>
    </row>
    <row r="59" customFormat="false" ht="12.75" hidden="false" customHeight="false" outlineLevel="0" collapsed="false">
      <c r="A59" s="4" t="n">
        <f aca="false">A58-1</f>
        <v>13</v>
      </c>
      <c r="B59" s="4" t="n">
        <f aca="false">B58</f>
        <v>2</v>
      </c>
      <c r="C59" s="4" t="str">
        <f aca="false">B59&amp;"_"&amp;A59</f>
        <v>2_13</v>
      </c>
      <c r="D59" s="8" t="n">
        <f aca="false">MATCH(B59,'Cooling Curves'!$A$4:$A$8,0)</f>
        <v>3</v>
      </c>
      <c r="E59" s="4" t="n">
        <f aca="false">MATCH(24-A59,'Cooling Curves'!$C$3:$AA$3,0)</f>
        <v>12</v>
      </c>
      <c r="F59" s="23" t="e">
        <f aca="false">INDEX('Cooling Curves'!$C$4:$AA$8,D59,E59)</f>
        <v>#VALUE!</v>
      </c>
      <c r="G59" s="4" t="n">
        <f aca="false">MATCH(-A59,'Reheat curves'!$C$3:$AA$3,0)</f>
        <v>14</v>
      </c>
      <c r="H59" s="8" t="n">
        <f aca="false">MATCH(B59,'Reheat curves'!$A$4:$A$408,0)</f>
        <v>163</v>
      </c>
      <c r="I59" s="8" t="n">
        <f aca="false">MATCH(B59,'Reheat curves'!$A$4:$A$408,1)</f>
        <v>243</v>
      </c>
      <c r="J59" s="27" t="e">
        <f aca="true">H59-1+MATCH(F59,OFFSET('Reheat curves'!$B$4:$AA$408,H59-1,Calculations!G59-1,Calculations!I59-Calculations!H59+1,1))</f>
        <v>#VALUE!</v>
      </c>
      <c r="K59" s="27" t="e">
        <f aca="false">INDEX('Reheat curves'!$B$4:$B$408,J59)</f>
        <v>#VALUE!</v>
      </c>
      <c r="L59" s="28" t="e">
        <f aca="true">AVERAGE(OFFSET('Cooling Curves'!$C$4:$AA$8,D59-1,0,1,E59))</f>
        <v>#VALUE!</v>
      </c>
      <c r="M59" s="29" t="e">
        <f aca="true">AVERAGE(OFFSET('Reheat curves'!$C$4:$AA$12,J59-1,0,1,G59))</f>
        <v>#VALUE!</v>
      </c>
      <c r="N59" s="28" t="e">
        <f aca="false">(L59*(24-A59)+M59*A59)/24</f>
        <v>#VALUE!</v>
      </c>
      <c r="O59" s="8" t="e">
        <f aca="false">(lossH(N59,B59,IATd,OATd,LossHd)-PHrest)*24/1000</f>
        <v>#VALUE!</v>
      </c>
      <c r="P59" s="28" t="e">
        <f aca="false">VLOOKUP(B59,'COP Formulae'!$A$38:$C$43,2,0)*LN(K59)+VLOOKUP(B59,'COP Formulae'!$A$38:$C$43,3,0)</f>
        <v>#VALUE!</v>
      </c>
      <c r="Q59" s="28" t="e">
        <f aca="false">O59/P59+PWpump*24/1000</f>
        <v>#VALUE!</v>
      </c>
      <c r="R59" s="27" t="n">
        <f aca="true">IF(A59=24,0,COUNTIF((OFFSET('Cooling Curves'!$C$4:$AA$8,D59-1,0,1,E59)),"&gt;="&amp;IATd-Tolerance)-1)</f>
        <v>0</v>
      </c>
      <c r="S59" s="4" t="e">
        <f aca="true">IF(A59=24,24,COUNTIF((OFFSET('Reheat curves'!$C$4:$AA$12,J59-1,0,1,G59)),"&gt;"&amp;IATd-Tolerance)-1)</f>
        <v>#VALUE!</v>
      </c>
      <c r="T59" s="27" t="e">
        <f aca="false">R59+S59</f>
        <v>#VALUE!</v>
      </c>
      <c r="U59" s="4" t="n">
        <f aca="false">VLOOKUP(B59,$U$5:$V$9,2,0)</f>
        <v>7</v>
      </c>
      <c r="V59" s="29" t="e">
        <f aca="false">VLOOKUP(U59,'COP Formulae'!$A$38:$C$43,2,0)*LN(K59)+VLOOKUP(U59,'COP Formulae'!$A$38:$C$43,3,0)</f>
        <v>#VALUE!</v>
      </c>
      <c r="W59" s="30" t="e">
        <f aca="false">A59/((A59-DaytimeHrs)/P59+DaytimeHrs/V59)</f>
        <v>#VALUE!</v>
      </c>
      <c r="X59" s="30" t="e">
        <f aca="false">O59/W59</f>
        <v>#VALUE!</v>
      </c>
    </row>
    <row r="60" customFormat="false" ht="12.75" hidden="false" customHeight="false" outlineLevel="0" collapsed="false">
      <c r="A60" s="4" t="n">
        <f aca="false">A59-1</f>
        <v>12</v>
      </c>
      <c r="B60" s="4" t="n">
        <f aca="false">B59</f>
        <v>2</v>
      </c>
      <c r="C60" s="4" t="str">
        <f aca="false">B60&amp;"_"&amp;A60</f>
        <v>2_12</v>
      </c>
      <c r="D60" s="8" t="n">
        <f aca="false">MATCH(B60,'Cooling Curves'!$A$4:$A$8,0)</f>
        <v>3</v>
      </c>
      <c r="E60" s="4" t="n">
        <f aca="false">MATCH(24-A60,'Cooling Curves'!$C$3:$AA$3,0)</f>
        <v>13</v>
      </c>
      <c r="F60" s="23" t="e">
        <f aca="false">INDEX('Cooling Curves'!$C$4:$AA$8,D60,E60)</f>
        <v>#VALUE!</v>
      </c>
      <c r="G60" s="4" t="n">
        <f aca="false">MATCH(-A60,'Reheat curves'!$C$3:$AA$3,0)</f>
        <v>13</v>
      </c>
      <c r="H60" s="8" t="n">
        <f aca="false">MATCH(B60,'Reheat curves'!$A$4:$A$408,0)</f>
        <v>163</v>
      </c>
      <c r="I60" s="8" t="n">
        <f aca="false">MATCH(B60,'Reheat curves'!$A$4:$A$408,1)</f>
        <v>243</v>
      </c>
      <c r="J60" s="27" t="e">
        <f aca="true">H60-1+MATCH(F60,OFFSET('Reheat curves'!$B$4:$AA$408,H60-1,Calculations!G60-1,Calculations!I60-Calculations!H60+1,1))</f>
        <v>#VALUE!</v>
      </c>
      <c r="K60" s="27" t="e">
        <f aca="false">INDEX('Reheat curves'!$B$4:$B$408,J60)</f>
        <v>#VALUE!</v>
      </c>
      <c r="L60" s="28" t="e">
        <f aca="true">AVERAGE(OFFSET('Cooling Curves'!$C$4:$AA$8,D60-1,0,1,E60))</f>
        <v>#VALUE!</v>
      </c>
      <c r="M60" s="29" t="e">
        <f aca="true">AVERAGE(OFFSET('Reheat curves'!$C$4:$AA$12,J60-1,0,1,G60))</f>
        <v>#VALUE!</v>
      </c>
      <c r="N60" s="28" t="e">
        <f aca="false">(L60*(24-A60)+M60*A60)/24</f>
        <v>#VALUE!</v>
      </c>
      <c r="O60" s="8" t="e">
        <f aca="false">(lossH(N60,B60,IATd,OATd,LossHd)-PHrest)*24/1000</f>
        <v>#VALUE!</v>
      </c>
      <c r="P60" s="28" t="e">
        <f aca="false">VLOOKUP(B60,'COP Formulae'!$A$38:$C$43,2,0)*LN(K60)+VLOOKUP(B60,'COP Formulae'!$A$38:$C$43,3,0)</f>
        <v>#VALUE!</v>
      </c>
      <c r="Q60" s="28" t="e">
        <f aca="false">O60/P60+PWpump*24/1000</f>
        <v>#VALUE!</v>
      </c>
      <c r="R60" s="27" t="n">
        <f aca="true">IF(A60=24,0,COUNTIF((OFFSET('Cooling Curves'!$C$4:$AA$8,D60-1,0,1,E60)),"&gt;="&amp;IATd-Tolerance)-1)</f>
        <v>0</v>
      </c>
      <c r="S60" s="4" t="e">
        <f aca="true">IF(A60=24,24,COUNTIF((OFFSET('Reheat curves'!$C$4:$AA$12,J60-1,0,1,G60)),"&gt;"&amp;IATd-Tolerance)-1)</f>
        <v>#VALUE!</v>
      </c>
      <c r="T60" s="27" t="e">
        <f aca="false">R60+S60</f>
        <v>#VALUE!</v>
      </c>
      <c r="U60" s="4" t="n">
        <f aca="false">VLOOKUP(B60,$U$5:$V$9,2,0)</f>
        <v>7</v>
      </c>
      <c r="V60" s="29" t="e">
        <f aca="false">VLOOKUP(U60,'COP Formulae'!$A$38:$C$43,2,0)*LN(K60)+VLOOKUP(U60,'COP Formulae'!$A$38:$C$43,3,0)</f>
        <v>#VALUE!</v>
      </c>
      <c r="W60" s="30" t="e">
        <f aca="false">A60/((A60-DaytimeHrs)/P60+DaytimeHrs/V60)</f>
        <v>#VALUE!</v>
      </c>
      <c r="X60" s="30" t="e">
        <f aca="false">O60/W60</f>
        <v>#VALUE!</v>
      </c>
    </row>
    <row r="61" customFormat="false" ht="12.75" hidden="false" customHeight="false" outlineLevel="0" collapsed="false">
      <c r="A61" s="4" t="n">
        <v>24</v>
      </c>
      <c r="B61" s="4" t="n">
        <v>7</v>
      </c>
      <c r="C61" s="4" t="str">
        <f aca="false">B61&amp;"_"&amp;A61</f>
        <v>7_24</v>
      </c>
      <c r="D61" s="8" t="n">
        <f aca="false">MATCH(B61,'Cooling Curves'!$A$4:$A$8,0)</f>
        <v>4</v>
      </c>
      <c r="E61" s="4" t="n">
        <f aca="false">MATCH(24-A61,'Cooling Curves'!$C$3:$AA$3,0)</f>
        <v>1</v>
      </c>
      <c r="F61" s="23" t="n">
        <f aca="false">INDEX('Cooling Curves'!$C$4:$AA$8,D61,E61)</f>
        <v>20</v>
      </c>
      <c r="G61" s="4" t="n">
        <f aca="false">MATCH(-A61,'Reheat curves'!$C$3:$AA$3,0)</f>
        <v>25</v>
      </c>
      <c r="H61" s="8" t="n">
        <f aca="false">MATCH(B61,'Reheat curves'!$A$4:$A$408,0)</f>
        <v>244</v>
      </c>
      <c r="I61" s="8" t="n">
        <f aca="false">MATCH(B61,'Reheat curves'!$A$4:$A$408,1)</f>
        <v>324</v>
      </c>
      <c r="J61" s="27" t="e">
        <f aca="true">H61-1+MATCH(F61,OFFSET('Reheat curves'!$B$4:$AA$408,H61-1,Calculations!G61-1,Calculations!I61-Calculations!H61+1,1))</f>
        <v>#N/A</v>
      </c>
      <c r="K61" s="27" t="e">
        <f aca="false">INDEX('Reheat curves'!$B$4:$B$408,J61)</f>
        <v>#N/A</v>
      </c>
      <c r="L61" s="28" t="n">
        <f aca="true">AVERAGE(OFFSET('Cooling Curves'!$C$4:$AA$8,D61-1,0,1,E61))</f>
        <v>20</v>
      </c>
      <c r="M61" s="29" t="e">
        <f aca="true">AVERAGE(OFFSET('Reheat curves'!$C$4:$AA$12,J61-1,0,1,G61))</f>
        <v>#N/A</v>
      </c>
      <c r="N61" s="28" t="e">
        <f aca="false">(L61*(24-A61)+M61*A61)/24</f>
        <v>#N/A</v>
      </c>
      <c r="O61" s="8" t="e">
        <f aca="false">(lossH(N61,B61,IATd,OATd,LossHd)-PHrest)*24/1000</f>
        <v>#VALUE!</v>
      </c>
      <c r="P61" s="28" t="e">
        <f aca="false">VLOOKUP(B61,'COP Formulae'!$A$38:$C$43,2,0)*LN(K61)+VLOOKUP(B61,'COP Formulae'!$A$38:$C$43,3,0)</f>
        <v>#N/A</v>
      </c>
      <c r="Q61" s="28" t="e">
        <f aca="false">O61/P61+PWpump*24/1000</f>
        <v>#VALUE!</v>
      </c>
      <c r="R61" s="27" t="n">
        <f aca="true">IF(A61=24,0,COUNTIF((OFFSET('Cooling Curves'!$C$4:$AA$8,D61-1,0,1,E61)),"&gt;="&amp;IATd-Tolerance)-1)</f>
        <v>0</v>
      </c>
      <c r="S61" s="4" t="n">
        <f aca="true">IF(A61=24,24,COUNTIF((OFFSET('Reheat curves'!$C$4:$AA$12,J61-1,0,1,G61)),"&gt;"&amp;IATd-Tolerance)-1)</f>
        <v>24</v>
      </c>
      <c r="T61" s="27" t="n">
        <f aca="false">R61+S61</f>
        <v>24</v>
      </c>
      <c r="U61" s="4" t="n">
        <f aca="false">VLOOKUP(B61,$U$5:$V$9,2,0)</f>
        <v>12</v>
      </c>
      <c r="V61" s="29" t="e">
        <f aca="false">VLOOKUP(U61,'COP Formulae'!$A$38:$C$43,2,0)*LN(K61)+VLOOKUP(U61,'COP Formulae'!$A$38:$C$43,3,0)</f>
        <v>#N/A</v>
      </c>
      <c r="W61" s="30" t="e">
        <f aca="false">A61/((A61-DaytimeHrs)/P61+DaytimeHrs/V61)</f>
        <v>#N/A</v>
      </c>
      <c r="X61" s="30" t="e">
        <f aca="false">O61/W61</f>
        <v>#VALUE!</v>
      </c>
      <c r="Z61" s="6" t="s">
        <v>98</v>
      </c>
    </row>
    <row r="62" customFormat="false" ht="12.75" hidden="false" customHeight="false" outlineLevel="0" collapsed="false">
      <c r="A62" s="4" t="n">
        <f aca="false">A61-1</f>
        <v>23</v>
      </c>
      <c r="B62" s="4" t="n">
        <f aca="false">B61</f>
        <v>7</v>
      </c>
      <c r="C62" s="4" t="str">
        <f aca="false">B62&amp;"_"&amp;A62</f>
        <v>7_23</v>
      </c>
      <c r="D62" s="8" t="n">
        <f aca="false">MATCH(B62,'Cooling Curves'!$A$4:$A$8,0)</f>
        <v>4</v>
      </c>
      <c r="E62" s="4" t="n">
        <f aca="false">MATCH(24-A62,'Cooling Curves'!$C$3:$AA$3,0)</f>
        <v>2</v>
      </c>
      <c r="F62" s="23" t="e">
        <f aca="false">INDEX('Cooling Curves'!$C$4:$AA$8,D62,E62)</f>
        <v>#VALUE!</v>
      </c>
      <c r="G62" s="4" t="n">
        <f aca="false">MATCH(-A62,'Reheat curves'!$C$3:$AA$3,0)</f>
        <v>24</v>
      </c>
      <c r="H62" s="8" t="n">
        <f aca="false">MATCH(B62,'Reheat curves'!$A$4:$A$408,0)</f>
        <v>244</v>
      </c>
      <c r="I62" s="8" t="n">
        <f aca="false">MATCH(B62,'Reheat curves'!$A$4:$A$408,1)</f>
        <v>324</v>
      </c>
      <c r="J62" s="27" t="e">
        <f aca="true">H62-1+MATCH(F62,OFFSET('Reheat curves'!$B$4:$AA$408,H62-1,Calculations!G62-1,Calculations!I62-Calculations!H62+1,1))</f>
        <v>#VALUE!</v>
      </c>
      <c r="K62" s="27" t="e">
        <f aca="false">INDEX('Reheat curves'!$B$4:$B$408,J62)</f>
        <v>#VALUE!</v>
      </c>
      <c r="L62" s="28" t="e">
        <f aca="true">AVERAGE(OFFSET('Cooling Curves'!$C$4:$AA$8,D62-1,0,1,E62))</f>
        <v>#VALUE!</v>
      </c>
      <c r="M62" s="29" t="e">
        <f aca="true">AVERAGE(OFFSET('Reheat curves'!$C$4:$AA$12,J62-1,0,1,G62))</f>
        <v>#VALUE!</v>
      </c>
      <c r="N62" s="28" t="e">
        <f aca="false">(L62*(24-A62)+M62*A62)/24</f>
        <v>#VALUE!</v>
      </c>
      <c r="O62" s="8" t="e">
        <f aca="false">(lossH(N62,B62,IATd,OATd,LossHd)-PHrest)*24/1000</f>
        <v>#VALUE!</v>
      </c>
      <c r="P62" s="28" t="e">
        <f aca="false">VLOOKUP(B62,'COP Formulae'!$A$38:$C$43,2,0)*LN(K62)+VLOOKUP(B62,'COP Formulae'!$A$38:$C$43,3,0)</f>
        <v>#VALUE!</v>
      </c>
      <c r="Q62" s="28" t="e">
        <f aca="false">O62/P62+PWpump*24/1000</f>
        <v>#VALUE!</v>
      </c>
      <c r="R62" s="27" t="n">
        <f aca="true">IF(A62=24,0,COUNTIF((OFFSET('Cooling Curves'!$C$4:$AA$8,D62-1,0,1,E62)),"&gt;="&amp;IATd-Tolerance)-1)</f>
        <v>0</v>
      </c>
      <c r="S62" s="4" t="e">
        <f aca="true">IF(A62=24,24,COUNTIF((OFFSET('Reheat curves'!$C$4:$AA$12,J62-1,0,1,G62)),"&gt;"&amp;IATd-Tolerance)-1)</f>
        <v>#VALUE!</v>
      </c>
      <c r="T62" s="27" t="e">
        <f aca="false">R62+S62</f>
        <v>#VALUE!</v>
      </c>
      <c r="U62" s="4" t="n">
        <f aca="false">VLOOKUP(B62,$U$5:$V$9,2,0)</f>
        <v>12</v>
      </c>
      <c r="V62" s="29" t="e">
        <f aca="false">VLOOKUP(U62,'COP Formulae'!$A$38:$C$43,2,0)*LN(K62)+VLOOKUP(U62,'COP Formulae'!$A$38:$C$43,3,0)</f>
        <v>#VALUE!</v>
      </c>
      <c r="W62" s="30" t="e">
        <f aca="false">A62/((A62-DaytimeHrs)/P62+DaytimeHrs/V62)</f>
        <v>#VALUE!</v>
      </c>
      <c r="X62" s="30" t="e">
        <f aca="false">O62/W62</f>
        <v>#VALUE!</v>
      </c>
      <c r="Z62" s="31" t="s">
        <v>99</v>
      </c>
    </row>
    <row r="63" customFormat="false" ht="12.75" hidden="false" customHeight="false" outlineLevel="0" collapsed="false">
      <c r="A63" s="4" t="n">
        <f aca="false">A62-1</f>
        <v>22</v>
      </c>
      <c r="B63" s="4" t="n">
        <f aca="false">B62</f>
        <v>7</v>
      </c>
      <c r="C63" s="4" t="str">
        <f aca="false">B63&amp;"_"&amp;A63</f>
        <v>7_22</v>
      </c>
      <c r="D63" s="8" t="n">
        <f aca="false">MATCH(B63,'Cooling Curves'!$A$4:$A$8,0)</f>
        <v>4</v>
      </c>
      <c r="E63" s="4" t="n">
        <f aca="false">MATCH(24-A63,'Cooling Curves'!$C$3:$AA$3,0)</f>
        <v>3</v>
      </c>
      <c r="F63" s="23" t="e">
        <f aca="false">INDEX('Cooling Curves'!$C$4:$AA$8,D63,E63)</f>
        <v>#VALUE!</v>
      </c>
      <c r="G63" s="4" t="n">
        <f aca="false">MATCH(-A63,'Reheat curves'!$C$3:$AA$3,0)</f>
        <v>23</v>
      </c>
      <c r="H63" s="8" t="n">
        <f aca="false">MATCH(B63,'Reheat curves'!$A$4:$A$408,0)</f>
        <v>244</v>
      </c>
      <c r="I63" s="8" t="n">
        <f aca="false">MATCH(B63,'Reheat curves'!$A$4:$A$408,1)</f>
        <v>324</v>
      </c>
      <c r="J63" s="27" t="e">
        <f aca="true">H63-1+MATCH(F63,OFFSET('Reheat curves'!$B$4:$AA$408,H63-1,Calculations!G63-1,Calculations!I63-Calculations!H63+1,1))</f>
        <v>#VALUE!</v>
      </c>
      <c r="K63" s="27" t="e">
        <f aca="false">INDEX('Reheat curves'!$B$4:$B$408,J63)</f>
        <v>#VALUE!</v>
      </c>
      <c r="L63" s="28" t="e">
        <f aca="true">AVERAGE(OFFSET('Cooling Curves'!$C$4:$AA$8,D63-1,0,1,E63))</f>
        <v>#VALUE!</v>
      </c>
      <c r="M63" s="29" t="e">
        <f aca="true">AVERAGE(OFFSET('Reheat curves'!$C$4:$AA$12,J63-1,0,1,G63))</f>
        <v>#VALUE!</v>
      </c>
      <c r="N63" s="28" t="e">
        <f aca="false">(L63*(24-A63)+M63*A63)/24</f>
        <v>#VALUE!</v>
      </c>
      <c r="O63" s="8" t="e">
        <f aca="false">(lossH(N63,B63,IATd,OATd,LossHd)-PHrest)*24/1000</f>
        <v>#VALUE!</v>
      </c>
      <c r="P63" s="28" t="e">
        <f aca="false">VLOOKUP(B63,'COP Formulae'!$A$38:$C$43,2,0)*LN(K63)+VLOOKUP(B63,'COP Formulae'!$A$38:$C$43,3,0)</f>
        <v>#VALUE!</v>
      </c>
      <c r="Q63" s="28" t="e">
        <f aca="false">O63/P63+PWpump*24/1000</f>
        <v>#VALUE!</v>
      </c>
      <c r="R63" s="27" t="n">
        <f aca="true">IF(A63=24,0,COUNTIF((OFFSET('Cooling Curves'!$C$4:$AA$8,D63-1,0,1,E63)),"&gt;="&amp;IATd-Tolerance)-1)</f>
        <v>0</v>
      </c>
      <c r="S63" s="4" t="e">
        <f aca="true">IF(A63=24,24,COUNTIF((OFFSET('Reheat curves'!$C$4:$AA$12,J63-1,0,1,G63)),"&gt;"&amp;IATd-Tolerance)-1)</f>
        <v>#VALUE!</v>
      </c>
      <c r="T63" s="27" t="e">
        <f aca="false">R63+S63</f>
        <v>#VALUE!</v>
      </c>
      <c r="U63" s="4" t="n">
        <f aca="false">VLOOKUP(B63,$U$5:$V$9,2,0)</f>
        <v>12</v>
      </c>
      <c r="V63" s="29" t="e">
        <f aca="false">VLOOKUP(U63,'COP Formulae'!$A$38:$C$43,2,0)*LN(K63)+VLOOKUP(U63,'COP Formulae'!$A$38:$C$43,3,0)</f>
        <v>#VALUE!</v>
      </c>
      <c r="W63" s="30" t="e">
        <f aca="false">A63/((A63-DaytimeHrs)/P63+DaytimeHrs/V63)</f>
        <v>#VALUE!</v>
      </c>
      <c r="X63" s="30" t="e">
        <f aca="false">O63/W63</f>
        <v>#VALUE!</v>
      </c>
    </row>
    <row r="64" customFormat="false" ht="12.75" hidden="false" customHeight="false" outlineLevel="0" collapsed="false">
      <c r="A64" s="4" t="n">
        <f aca="false">A63-1</f>
        <v>21</v>
      </c>
      <c r="B64" s="4" t="n">
        <f aca="false">B63</f>
        <v>7</v>
      </c>
      <c r="C64" s="4" t="str">
        <f aca="false">B64&amp;"_"&amp;A64</f>
        <v>7_21</v>
      </c>
      <c r="D64" s="8" t="n">
        <f aca="false">MATCH(B64,'Cooling Curves'!$A$4:$A$8,0)</f>
        <v>4</v>
      </c>
      <c r="E64" s="4" t="n">
        <f aca="false">MATCH(24-A64,'Cooling Curves'!$C$3:$AA$3,0)</f>
        <v>4</v>
      </c>
      <c r="F64" s="23" t="e">
        <f aca="false">INDEX('Cooling Curves'!$C$4:$AA$8,D64,E64)</f>
        <v>#VALUE!</v>
      </c>
      <c r="G64" s="4" t="n">
        <f aca="false">MATCH(-A64,'Reheat curves'!$C$3:$AA$3,0)</f>
        <v>22</v>
      </c>
      <c r="H64" s="8" t="n">
        <f aca="false">MATCH(B64,'Reheat curves'!$A$4:$A$408,0)</f>
        <v>244</v>
      </c>
      <c r="I64" s="8" t="n">
        <f aca="false">MATCH(B64,'Reheat curves'!$A$4:$A$408,1)</f>
        <v>324</v>
      </c>
      <c r="J64" s="27" t="e">
        <f aca="true">H64-1+MATCH(F64,OFFSET('Reheat curves'!$B$4:$AA$408,H64-1,Calculations!G64-1,Calculations!I64-Calculations!H64+1,1))</f>
        <v>#VALUE!</v>
      </c>
      <c r="K64" s="27" t="e">
        <f aca="false">INDEX('Reheat curves'!$B$4:$B$408,J64)</f>
        <v>#VALUE!</v>
      </c>
      <c r="L64" s="28" t="e">
        <f aca="true">AVERAGE(OFFSET('Cooling Curves'!$C$4:$AA$8,D64-1,0,1,E64))</f>
        <v>#VALUE!</v>
      </c>
      <c r="M64" s="29" t="e">
        <f aca="true">AVERAGE(OFFSET('Reheat curves'!$C$4:$AA$12,J64-1,0,1,G64))</f>
        <v>#VALUE!</v>
      </c>
      <c r="N64" s="28" t="e">
        <f aca="false">(L64*(24-A64)+M64*A64)/24</f>
        <v>#VALUE!</v>
      </c>
      <c r="O64" s="8" t="e">
        <f aca="false">(lossH(N64,B64,IATd,OATd,LossHd)-PHrest)*24/1000</f>
        <v>#VALUE!</v>
      </c>
      <c r="P64" s="28" t="e">
        <f aca="false">VLOOKUP(B64,'COP Formulae'!$A$38:$C$43,2,0)*LN(K64)+VLOOKUP(B64,'COP Formulae'!$A$38:$C$43,3,0)</f>
        <v>#VALUE!</v>
      </c>
      <c r="Q64" s="28" t="e">
        <f aca="false">O64/P64+PWpump*24/1000</f>
        <v>#VALUE!</v>
      </c>
      <c r="R64" s="27" t="n">
        <f aca="true">IF(A64=24,0,COUNTIF((OFFSET('Cooling Curves'!$C$4:$AA$8,D64-1,0,1,E64)),"&gt;="&amp;IATd-Tolerance)-1)</f>
        <v>0</v>
      </c>
      <c r="S64" s="4" t="e">
        <f aca="true">IF(A64=24,24,COUNTIF((OFFSET('Reheat curves'!$C$4:$AA$12,J64-1,0,1,G64)),"&gt;"&amp;IATd-Tolerance)-1)</f>
        <v>#VALUE!</v>
      </c>
      <c r="T64" s="27" t="e">
        <f aca="false">R64+S64</f>
        <v>#VALUE!</v>
      </c>
      <c r="U64" s="4" t="n">
        <f aca="false">VLOOKUP(B64,$U$5:$V$9,2,0)</f>
        <v>12</v>
      </c>
      <c r="V64" s="29" t="e">
        <f aca="false">VLOOKUP(U64,'COP Formulae'!$A$38:$C$43,2,0)*LN(K64)+VLOOKUP(U64,'COP Formulae'!$A$38:$C$43,3,0)</f>
        <v>#VALUE!</v>
      </c>
      <c r="W64" s="30" t="e">
        <f aca="false">A64/((A64-DaytimeHrs)/P64+DaytimeHrs/V64)</f>
        <v>#VALUE!</v>
      </c>
      <c r="X64" s="30" t="e">
        <f aca="false">O64/W64</f>
        <v>#VALUE!</v>
      </c>
    </row>
    <row r="65" customFormat="false" ht="12.75" hidden="false" customHeight="false" outlineLevel="0" collapsed="false">
      <c r="A65" s="4" t="n">
        <f aca="false">A64-1</f>
        <v>20</v>
      </c>
      <c r="B65" s="4" t="n">
        <f aca="false">B64</f>
        <v>7</v>
      </c>
      <c r="C65" s="4" t="str">
        <f aca="false">B65&amp;"_"&amp;A65</f>
        <v>7_20</v>
      </c>
      <c r="D65" s="8" t="n">
        <f aca="false">MATCH(B65,'Cooling Curves'!$A$4:$A$8,0)</f>
        <v>4</v>
      </c>
      <c r="E65" s="4" t="n">
        <f aca="false">MATCH(24-A65,'Cooling Curves'!$C$3:$AA$3,0)</f>
        <v>5</v>
      </c>
      <c r="F65" s="23" t="e">
        <f aca="false">INDEX('Cooling Curves'!$C$4:$AA$8,D65,E65)</f>
        <v>#VALUE!</v>
      </c>
      <c r="G65" s="4" t="n">
        <f aca="false">MATCH(-A65,'Reheat curves'!$C$3:$AA$3,0)</f>
        <v>21</v>
      </c>
      <c r="H65" s="8" t="n">
        <f aca="false">MATCH(B65,'Reheat curves'!$A$4:$A$408,0)</f>
        <v>244</v>
      </c>
      <c r="I65" s="8" t="n">
        <f aca="false">MATCH(B65,'Reheat curves'!$A$4:$A$408,1)</f>
        <v>324</v>
      </c>
      <c r="J65" s="27" t="e">
        <f aca="true">H65-1+MATCH(F65,OFFSET('Reheat curves'!$B$4:$AA$408,H65-1,Calculations!G65-1,Calculations!I65-Calculations!H65+1,1))</f>
        <v>#VALUE!</v>
      </c>
      <c r="K65" s="27" t="e">
        <f aca="false">INDEX('Reheat curves'!$B$4:$B$408,J65)</f>
        <v>#VALUE!</v>
      </c>
      <c r="L65" s="28" t="e">
        <f aca="true">AVERAGE(OFFSET('Cooling Curves'!$C$4:$AA$8,D65-1,0,1,E65))</f>
        <v>#VALUE!</v>
      </c>
      <c r="M65" s="29" t="e">
        <f aca="true">AVERAGE(OFFSET('Reheat curves'!$C$4:$AA$12,J65-1,0,1,G65))</f>
        <v>#VALUE!</v>
      </c>
      <c r="N65" s="28" t="e">
        <f aca="false">(L65*(24-A65)+M65*A65)/24</f>
        <v>#VALUE!</v>
      </c>
      <c r="O65" s="8" t="e">
        <f aca="false">(lossH(N65,B65,IATd,OATd,LossHd)-PHrest)*24/1000</f>
        <v>#VALUE!</v>
      </c>
      <c r="P65" s="28" t="e">
        <f aca="false">VLOOKUP(B65,'COP Formulae'!$A$38:$C$43,2,0)*LN(K65)+VLOOKUP(B65,'COP Formulae'!$A$38:$C$43,3,0)</f>
        <v>#VALUE!</v>
      </c>
      <c r="Q65" s="28" t="e">
        <f aca="false">O65/P65+PWpump*24/1000</f>
        <v>#VALUE!</v>
      </c>
      <c r="R65" s="27" t="n">
        <f aca="true">IF(A65=24,0,COUNTIF((OFFSET('Cooling Curves'!$C$4:$AA$8,D65-1,0,1,E65)),"&gt;="&amp;IATd-Tolerance)-1)</f>
        <v>0</v>
      </c>
      <c r="S65" s="4" t="e">
        <f aca="true">IF(A65=24,24,COUNTIF((OFFSET('Reheat curves'!$C$4:$AA$12,J65-1,0,1,G65)),"&gt;"&amp;IATd-Tolerance)-1)</f>
        <v>#VALUE!</v>
      </c>
      <c r="T65" s="27" t="e">
        <f aca="false">R65+S65</f>
        <v>#VALUE!</v>
      </c>
      <c r="U65" s="4" t="n">
        <f aca="false">VLOOKUP(B65,$U$5:$V$9,2,0)</f>
        <v>12</v>
      </c>
      <c r="V65" s="29" t="e">
        <f aca="false">VLOOKUP(U65,'COP Formulae'!$A$38:$C$43,2,0)*LN(K65)+VLOOKUP(U65,'COP Formulae'!$A$38:$C$43,3,0)</f>
        <v>#VALUE!</v>
      </c>
      <c r="W65" s="30" t="e">
        <f aca="false">A65/((A65-DaytimeHrs)/P65+DaytimeHrs/V65)</f>
        <v>#VALUE!</v>
      </c>
      <c r="X65" s="30" t="e">
        <f aca="false">O65/W65</f>
        <v>#VALUE!</v>
      </c>
    </row>
    <row r="66" customFormat="false" ht="12.75" hidden="false" customHeight="false" outlineLevel="0" collapsed="false">
      <c r="A66" s="4" t="n">
        <f aca="false">A65-1</f>
        <v>19</v>
      </c>
      <c r="B66" s="4" t="n">
        <f aca="false">B65</f>
        <v>7</v>
      </c>
      <c r="C66" s="4" t="str">
        <f aca="false">B66&amp;"_"&amp;A66</f>
        <v>7_19</v>
      </c>
      <c r="D66" s="8" t="n">
        <f aca="false">MATCH(B66,'Cooling Curves'!$A$4:$A$8,0)</f>
        <v>4</v>
      </c>
      <c r="E66" s="4" t="n">
        <f aca="false">MATCH(24-A66,'Cooling Curves'!$C$3:$AA$3,0)</f>
        <v>6</v>
      </c>
      <c r="F66" s="23" t="e">
        <f aca="false">INDEX('Cooling Curves'!$C$4:$AA$8,D66,E66)</f>
        <v>#VALUE!</v>
      </c>
      <c r="G66" s="4" t="n">
        <f aca="false">MATCH(-A66,'Reheat curves'!$C$3:$AA$3,0)</f>
        <v>20</v>
      </c>
      <c r="H66" s="8" t="n">
        <f aca="false">MATCH(B66,'Reheat curves'!$A$4:$A$408,0)</f>
        <v>244</v>
      </c>
      <c r="I66" s="8" t="n">
        <f aca="false">MATCH(B66,'Reheat curves'!$A$4:$A$408,1)</f>
        <v>324</v>
      </c>
      <c r="J66" s="27" t="e">
        <f aca="true">H66-1+MATCH(F66,OFFSET('Reheat curves'!$B$4:$AA$408,H66-1,Calculations!G66-1,Calculations!I66-Calculations!H66+1,1))</f>
        <v>#VALUE!</v>
      </c>
      <c r="K66" s="27" t="e">
        <f aca="false">INDEX('Reheat curves'!$B$4:$B$408,J66)</f>
        <v>#VALUE!</v>
      </c>
      <c r="L66" s="28" t="e">
        <f aca="true">AVERAGE(OFFSET('Cooling Curves'!$C$4:$AA$8,D66-1,0,1,E66))</f>
        <v>#VALUE!</v>
      </c>
      <c r="M66" s="29" t="e">
        <f aca="true">AVERAGE(OFFSET('Reheat curves'!$C$4:$AA$12,J66-1,0,1,G66))</f>
        <v>#VALUE!</v>
      </c>
      <c r="N66" s="28" t="e">
        <f aca="false">(L66*(24-A66)+M66*A66)/24</f>
        <v>#VALUE!</v>
      </c>
      <c r="O66" s="8" t="e">
        <f aca="false">(lossH(N66,B66,IATd,OATd,LossHd)-PHrest)*24/1000</f>
        <v>#VALUE!</v>
      </c>
      <c r="P66" s="28" t="e">
        <f aca="false">VLOOKUP(B66,'COP Formulae'!$A$38:$C$43,2,0)*LN(K66)+VLOOKUP(B66,'COP Formulae'!$A$38:$C$43,3,0)</f>
        <v>#VALUE!</v>
      </c>
      <c r="Q66" s="28" t="e">
        <f aca="false">O66/P66+PWpump*24/1000</f>
        <v>#VALUE!</v>
      </c>
      <c r="R66" s="27" t="n">
        <f aca="true">IF(A66=24,0,COUNTIF((OFFSET('Cooling Curves'!$C$4:$AA$8,D66-1,0,1,E66)),"&gt;="&amp;IATd-Tolerance)-1)</f>
        <v>0</v>
      </c>
      <c r="S66" s="4" t="e">
        <f aca="true">IF(A66=24,24,COUNTIF((OFFSET('Reheat curves'!$C$4:$AA$12,J66-1,0,1,G66)),"&gt;"&amp;IATd-Tolerance)-1)</f>
        <v>#VALUE!</v>
      </c>
      <c r="T66" s="27" t="e">
        <f aca="false">R66+S66</f>
        <v>#VALUE!</v>
      </c>
      <c r="U66" s="4" t="n">
        <f aca="false">VLOOKUP(B66,$U$5:$V$9,2,0)</f>
        <v>12</v>
      </c>
      <c r="V66" s="29" t="e">
        <f aca="false">VLOOKUP(U66,'COP Formulae'!$A$38:$C$43,2,0)*LN(K66)+VLOOKUP(U66,'COP Formulae'!$A$38:$C$43,3,0)</f>
        <v>#VALUE!</v>
      </c>
      <c r="W66" s="30" t="e">
        <f aca="false">A66/((A66-DaytimeHrs)/P66+DaytimeHrs/V66)</f>
        <v>#VALUE!</v>
      </c>
      <c r="X66" s="30" t="e">
        <f aca="false">O66/W66</f>
        <v>#VALUE!</v>
      </c>
    </row>
    <row r="67" customFormat="false" ht="12.75" hidden="false" customHeight="false" outlineLevel="0" collapsed="false">
      <c r="A67" s="4" t="n">
        <f aca="false">A66-1</f>
        <v>18</v>
      </c>
      <c r="B67" s="4" t="n">
        <f aca="false">B66</f>
        <v>7</v>
      </c>
      <c r="C67" s="4" t="str">
        <f aca="false">B67&amp;"_"&amp;A67</f>
        <v>7_18</v>
      </c>
      <c r="D67" s="8" t="n">
        <f aca="false">MATCH(B67,'Cooling Curves'!$A$4:$A$8,0)</f>
        <v>4</v>
      </c>
      <c r="E67" s="4" t="n">
        <f aca="false">MATCH(24-A67,'Cooling Curves'!$C$3:$AA$3,0)</f>
        <v>7</v>
      </c>
      <c r="F67" s="23" t="e">
        <f aca="false">INDEX('Cooling Curves'!$C$4:$AA$8,D67,E67)</f>
        <v>#VALUE!</v>
      </c>
      <c r="G67" s="4" t="n">
        <f aca="false">MATCH(-A67,'Reheat curves'!$C$3:$AA$3,0)</f>
        <v>19</v>
      </c>
      <c r="H67" s="8" t="n">
        <f aca="false">MATCH(B67,'Reheat curves'!$A$4:$A$408,0)</f>
        <v>244</v>
      </c>
      <c r="I67" s="8" t="n">
        <f aca="false">MATCH(B67,'Reheat curves'!$A$4:$A$408,1)</f>
        <v>324</v>
      </c>
      <c r="J67" s="27" t="e">
        <f aca="true">H67-1+MATCH(F67,OFFSET('Reheat curves'!$B$4:$AA$408,H67-1,Calculations!G67-1,Calculations!I67-Calculations!H67+1,1))</f>
        <v>#VALUE!</v>
      </c>
      <c r="K67" s="27" t="e">
        <f aca="false">INDEX('Reheat curves'!$B$4:$B$408,J67)</f>
        <v>#VALUE!</v>
      </c>
      <c r="L67" s="28" t="e">
        <f aca="true">AVERAGE(OFFSET('Cooling Curves'!$C$4:$AA$8,D67-1,0,1,E67))</f>
        <v>#VALUE!</v>
      </c>
      <c r="M67" s="29" t="e">
        <f aca="true">AVERAGE(OFFSET('Reheat curves'!$C$4:$AA$12,J67-1,0,1,G67))</f>
        <v>#VALUE!</v>
      </c>
      <c r="N67" s="28" t="e">
        <f aca="false">(L67*(24-A67)+M67*A67)/24</f>
        <v>#VALUE!</v>
      </c>
      <c r="O67" s="8" t="e">
        <f aca="false">(lossH(N67,B67,IATd,OATd,LossHd)-PHrest)*24/1000</f>
        <v>#VALUE!</v>
      </c>
      <c r="P67" s="28" t="e">
        <f aca="false">VLOOKUP(B67,'COP Formulae'!$A$38:$C$43,2,0)*LN(K67)+VLOOKUP(B67,'COP Formulae'!$A$38:$C$43,3,0)</f>
        <v>#VALUE!</v>
      </c>
      <c r="Q67" s="28" t="e">
        <f aca="false">O67/P67+PWpump*24/1000</f>
        <v>#VALUE!</v>
      </c>
      <c r="R67" s="27" t="n">
        <f aca="true">IF(A67=24,0,COUNTIF((OFFSET('Cooling Curves'!$C$4:$AA$8,D67-1,0,1,E67)),"&gt;="&amp;IATd-Tolerance)-1)</f>
        <v>0</v>
      </c>
      <c r="S67" s="4" t="e">
        <f aca="true">IF(A67=24,24,COUNTIF((OFFSET('Reheat curves'!$C$4:$AA$12,J67-1,0,1,G67)),"&gt;"&amp;IATd-Tolerance)-1)</f>
        <v>#VALUE!</v>
      </c>
      <c r="T67" s="27" t="e">
        <f aca="false">R67+S67</f>
        <v>#VALUE!</v>
      </c>
      <c r="U67" s="4" t="n">
        <f aca="false">VLOOKUP(B67,$U$5:$V$9,2,0)</f>
        <v>12</v>
      </c>
      <c r="V67" s="29" t="e">
        <f aca="false">VLOOKUP(U67,'COP Formulae'!$A$38:$C$43,2,0)*LN(K67)+VLOOKUP(U67,'COP Formulae'!$A$38:$C$43,3,0)</f>
        <v>#VALUE!</v>
      </c>
      <c r="W67" s="30" t="e">
        <f aca="false">A67/((A67-DaytimeHrs)/P67+DaytimeHrs/V67)</f>
        <v>#VALUE!</v>
      </c>
      <c r="X67" s="30" t="e">
        <f aca="false">O67/W67</f>
        <v>#VALUE!</v>
      </c>
    </row>
    <row r="68" customFormat="false" ht="12.75" hidden="false" customHeight="false" outlineLevel="0" collapsed="false">
      <c r="A68" s="4" t="n">
        <f aca="false">A67-1</f>
        <v>17</v>
      </c>
      <c r="B68" s="4" t="n">
        <f aca="false">B67</f>
        <v>7</v>
      </c>
      <c r="C68" s="4" t="str">
        <f aca="false">B68&amp;"_"&amp;A68</f>
        <v>7_17</v>
      </c>
      <c r="D68" s="8" t="n">
        <f aca="false">MATCH(B68,'Cooling Curves'!$A$4:$A$8,0)</f>
        <v>4</v>
      </c>
      <c r="E68" s="4" t="n">
        <f aca="false">MATCH(24-A68,'Cooling Curves'!$C$3:$AA$3,0)</f>
        <v>8</v>
      </c>
      <c r="F68" s="23" t="e">
        <f aca="false">INDEX('Cooling Curves'!$C$4:$AA$8,D68,E68)</f>
        <v>#VALUE!</v>
      </c>
      <c r="G68" s="4" t="n">
        <f aca="false">MATCH(-A68,'Reheat curves'!$C$3:$AA$3,0)</f>
        <v>18</v>
      </c>
      <c r="H68" s="8" t="n">
        <f aca="false">MATCH(B68,'Reheat curves'!$A$4:$A$408,0)</f>
        <v>244</v>
      </c>
      <c r="I68" s="8" t="n">
        <f aca="false">MATCH(B68,'Reheat curves'!$A$4:$A$408,1)</f>
        <v>324</v>
      </c>
      <c r="J68" s="27" t="e">
        <f aca="true">H68-1+MATCH(F68,OFFSET('Reheat curves'!$B$4:$AA$408,H68-1,Calculations!G68-1,Calculations!I68-Calculations!H68+1,1))</f>
        <v>#VALUE!</v>
      </c>
      <c r="K68" s="27" t="e">
        <f aca="false">INDEX('Reheat curves'!$B$4:$B$408,J68)</f>
        <v>#VALUE!</v>
      </c>
      <c r="L68" s="28" t="e">
        <f aca="true">AVERAGE(OFFSET('Cooling Curves'!$C$4:$AA$8,D68-1,0,1,E68))</f>
        <v>#VALUE!</v>
      </c>
      <c r="M68" s="29" t="e">
        <f aca="true">AVERAGE(OFFSET('Reheat curves'!$C$4:$AA$12,J68-1,0,1,G68))</f>
        <v>#VALUE!</v>
      </c>
      <c r="N68" s="28" t="e">
        <f aca="false">(L68*(24-A68)+M68*A68)/24</f>
        <v>#VALUE!</v>
      </c>
      <c r="O68" s="8" t="e">
        <f aca="false">(lossH(N68,B68,IATd,OATd,LossHd)-PHrest)*24/1000</f>
        <v>#VALUE!</v>
      </c>
      <c r="P68" s="28" t="e">
        <f aca="false">VLOOKUP(B68,'COP Formulae'!$A$38:$C$43,2,0)*LN(K68)+VLOOKUP(B68,'COP Formulae'!$A$38:$C$43,3,0)</f>
        <v>#VALUE!</v>
      </c>
      <c r="Q68" s="28" t="e">
        <f aca="false">O68/P68+PWpump*24/1000</f>
        <v>#VALUE!</v>
      </c>
      <c r="R68" s="27" t="n">
        <f aca="true">IF(A68=24,0,COUNTIF((OFFSET('Cooling Curves'!$C$4:$AA$8,D68-1,0,1,E68)),"&gt;="&amp;IATd-Tolerance)-1)</f>
        <v>0</v>
      </c>
      <c r="S68" s="4" t="e">
        <f aca="true">IF(A68=24,24,COUNTIF((OFFSET('Reheat curves'!$C$4:$AA$12,J68-1,0,1,G68)),"&gt;"&amp;IATd-Tolerance)-1)</f>
        <v>#VALUE!</v>
      </c>
      <c r="T68" s="27" t="e">
        <f aca="false">R68+S68</f>
        <v>#VALUE!</v>
      </c>
      <c r="U68" s="4" t="n">
        <f aca="false">VLOOKUP(B68,$U$5:$V$9,2,0)</f>
        <v>12</v>
      </c>
      <c r="V68" s="29" t="e">
        <f aca="false">VLOOKUP(U68,'COP Formulae'!$A$38:$C$43,2,0)*LN(K68)+VLOOKUP(U68,'COP Formulae'!$A$38:$C$43,3,0)</f>
        <v>#VALUE!</v>
      </c>
      <c r="W68" s="30" t="e">
        <f aca="false">A68/((A68-DaytimeHrs)/P68+DaytimeHrs/V68)</f>
        <v>#VALUE!</v>
      </c>
      <c r="X68" s="30" t="e">
        <f aca="false">O68/W68</f>
        <v>#VALUE!</v>
      </c>
    </row>
    <row r="69" customFormat="false" ht="12.75" hidden="false" customHeight="false" outlineLevel="0" collapsed="false">
      <c r="A69" s="4" t="n">
        <f aca="false">A68-1</f>
        <v>16</v>
      </c>
      <c r="B69" s="4" t="n">
        <f aca="false">B68</f>
        <v>7</v>
      </c>
      <c r="C69" s="4" t="str">
        <f aca="false">B69&amp;"_"&amp;A69</f>
        <v>7_16</v>
      </c>
      <c r="D69" s="8" t="n">
        <f aca="false">MATCH(B69,'Cooling Curves'!$A$4:$A$8,0)</f>
        <v>4</v>
      </c>
      <c r="E69" s="4" t="n">
        <f aca="false">MATCH(24-A69,'Cooling Curves'!$C$3:$AA$3,0)</f>
        <v>9</v>
      </c>
      <c r="F69" s="23" t="e">
        <f aca="false">INDEX('Cooling Curves'!$C$4:$AA$8,D69,E69)</f>
        <v>#VALUE!</v>
      </c>
      <c r="G69" s="4" t="n">
        <f aca="false">MATCH(-A69,'Reheat curves'!$C$3:$AA$3,0)</f>
        <v>17</v>
      </c>
      <c r="H69" s="8" t="n">
        <f aca="false">MATCH(B69,'Reheat curves'!$A$4:$A$408,0)</f>
        <v>244</v>
      </c>
      <c r="I69" s="8" t="n">
        <f aca="false">MATCH(B69,'Reheat curves'!$A$4:$A$408,1)</f>
        <v>324</v>
      </c>
      <c r="J69" s="27" t="e">
        <f aca="true">H69-1+MATCH(F69,OFFSET('Reheat curves'!$B$4:$AA$408,H69-1,Calculations!G69-1,Calculations!I69-Calculations!H69+1,1))</f>
        <v>#VALUE!</v>
      </c>
      <c r="K69" s="27" t="e">
        <f aca="false">INDEX('Reheat curves'!$B$4:$B$408,J69)</f>
        <v>#VALUE!</v>
      </c>
      <c r="L69" s="28" t="e">
        <f aca="true">AVERAGE(OFFSET('Cooling Curves'!$C$4:$AA$8,D69-1,0,1,E69))</f>
        <v>#VALUE!</v>
      </c>
      <c r="M69" s="29" t="e">
        <f aca="true">AVERAGE(OFFSET('Reheat curves'!$C$4:$AA$12,J69-1,0,1,G69))</f>
        <v>#VALUE!</v>
      </c>
      <c r="N69" s="28" t="e">
        <f aca="false">(L69*(24-A69)+M69*A69)/24</f>
        <v>#VALUE!</v>
      </c>
      <c r="O69" s="8" t="e">
        <f aca="false">(lossH(N69,B69,IATd,OATd,LossHd)-PHrest)*24/1000</f>
        <v>#VALUE!</v>
      </c>
      <c r="P69" s="28" t="e">
        <f aca="false">VLOOKUP(B69,'COP Formulae'!$A$38:$C$43,2,0)*LN(K69)+VLOOKUP(B69,'COP Formulae'!$A$38:$C$43,3,0)</f>
        <v>#VALUE!</v>
      </c>
      <c r="Q69" s="28" t="e">
        <f aca="false">O69/P69+PWpump*24/1000</f>
        <v>#VALUE!</v>
      </c>
      <c r="R69" s="27" t="n">
        <f aca="true">IF(A69=24,0,COUNTIF((OFFSET('Cooling Curves'!$C$4:$AA$8,D69-1,0,1,E69)),"&gt;="&amp;IATd-Tolerance)-1)</f>
        <v>0</v>
      </c>
      <c r="S69" s="4" t="e">
        <f aca="true">IF(A69=24,24,COUNTIF((OFFSET('Reheat curves'!$C$4:$AA$12,J69-1,0,1,G69)),"&gt;"&amp;IATd-Tolerance)-1)</f>
        <v>#VALUE!</v>
      </c>
      <c r="T69" s="27" t="e">
        <f aca="false">R69+S69</f>
        <v>#VALUE!</v>
      </c>
      <c r="U69" s="4" t="n">
        <f aca="false">VLOOKUP(B69,$U$5:$V$9,2,0)</f>
        <v>12</v>
      </c>
      <c r="V69" s="29" t="e">
        <f aca="false">VLOOKUP(U69,'COP Formulae'!$A$38:$C$43,2,0)*LN(K69)+VLOOKUP(U69,'COP Formulae'!$A$38:$C$43,3,0)</f>
        <v>#VALUE!</v>
      </c>
      <c r="W69" s="30" t="e">
        <f aca="false">A69/((A69-DaytimeHrs)/P69+DaytimeHrs/V69)</f>
        <v>#VALUE!</v>
      </c>
      <c r="X69" s="30" t="e">
        <f aca="false">O69/W69</f>
        <v>#VALUE!</v>
      </c>
    </row>
    <row r="70" customFormat="false" ht="12.75" hidden="false" customHeight="false" outlineLevel="0" collapsed="false">
      <c r="A70" s="4" t="n">
        <f aca="false">A69-1</f>
        <v>15</v>
      </c>
      <c r="B70" s="4" t="n">
        <f aca="false">B69</f>
        <v>7</v>
      </c>
      <c r="C70" s="4" t="str">
        <f aca="false">B70&amp;"_"&amp;A70</f>
        <v>7_15</v>
      </c>
      <c r="D70" s="8" t="n">
        <f aca="false">MATCH(B70,'Cooling Curves'!$A$4:$A$8,0)</f>
        <v>4</v>
      </c>
      <c r="E70" s="4" t="n">
        <f aca="false">MATCH(24-A70,'Cooling Curves'!$C$3:$AA$3,0)</f>
        <v>10</v>
      </c>
      <c r="F70" s="23" t="e">
        <f aca="false">INDEX('Cooling Curves'!$C$4:$AA$8,D70,E70)</f>
        <v>#VALUE!</v>
      </c>
      <c r="G70" s="4" t="n">
        <f aca="false">MATCH(-A70,'Reheat curves'!$C$3:$AA$3,0)</f>
        <v>16</v>
      </c>
      <c r="H70" s="8" t="n">
        <f aca="false">MATCH(B70,'Reheat curves'!$A$4:$A$408,0)</f>
        <v>244</v>
      </c>
      <c r="I70" s="8" t="n">
        <f aca="false">MATCH(B70,'Reheat curves'!$A$4:$A$408,1)</f>
        <v>324</v>
      </c>
      <c r="J70" s="27" t="e">
        <f aca="true">H70-1+MATCH(F70,OFFSET('Reheat curves'!$B$4:$AA$408,H70-1,Calculations!G70-1,Calculations!I70-Calculations!H70+1,1))</f>
        <v>#VALUE!</v>
      </c>
      <c r="K70" s="27" t="e">
        <f aca="false">INDEX('Reheat curves'!$B$4:$B$408,J70)</f>
        <v>#VALUE!</v>
      </c>
      <c r="L70" s="28" t="e">
        <f aca="true">AVERAGE(OFFSET('Cooling Curves'!$C$4:$AA$8,D70-1,0,1,E70))</f>
        <v>#VALUE!</v>
      </c>
      <c r="M70" s="29" t="e">
        <f aca="true">AVERAGE(OFFSET('Reheat curves'!$C$4:$AA$12,J70-1,0,1,G70))</f>
        <v>#VALUE!</v>
      </c>
      <c r="N70" s="28" t="e">
        <f aca="false">(L70*(24-A70)+M70*A70)/24</f>
        <v>#VALUE!</v>
      </c>
      <c r="O70" s="8" t="e">
        <f aca="false">(lossH(N70,B70,IATd,OATd,LossHd)-PHrest)*24/1000</f>
        <v>#VALUE!</v>
      </c>
      <c r="P70" s="28" t="e">
        <f aca="false">VLOOKUP(B70,'COP Formulae'!$A$38:$C$43,2,0)*LN(K70)+VLOOKUP(B70,'COP Formulae'!$A$38:$C$43,3,0)</f>
        <v>#VALUE!</v>
      </c>
      <c r="Q70" s="28" t="e">
        <f aca="false">O70/P70+PWpump*24/1000</f>
        <v>#VALUE!</v>
      </c>
      <c r="R70" s="27" t="n">
        <f aca="true">IF(A70=24,0,COUNTIF((OFFSET('Cooling Curves'!$C$4:$AA$8,D70-1,0,1,E70)),"&gt;="&amp;IATd-Tolerance)-1)</f>
        <v>0</v>
      </c>
      <c r="S70" s="4" t="e">
        <f aca="true">IF(A70=24,24,COUNTIF((OFFSET('Reheat curves'!$C$4:$AA$12,J70-1,0,1,G70)),"&gt;"&amp;IATd-Tolerance)-1)</f>
        <v>#VALUE!</v>
      </c>
      <c r="T70" s="27" t="e">
        <f aca="false">R70+S70</f>
        <v>#VALUE!</v>
      </c>
      <c r="U70" s="4" t="n">
        <f aca="false">VLOOKUP(B70,$U$5:$V$9,2,0)</f>
        <v>12</v>
      </c>
      <c r="V70" s="29" t="e">
        <f aca="false">VLOOKUP(U70,'COP Formulae'!$A$38:$C$43,2,0)*LN(K70)+VLOOKUP(U70,'COP Formulae'!$A$38:$C$43,3,0)</f>
        <v>#VALUE!</v>
      </c>
      <c r="W70" s="30" t="e">
        <f aca="false">A70/((A70-DaytimeHrs)/P70+DaytimeHrs/V70)</f>
        <v>#VALUE!</v>
      </c>
      <c r="X70" s="30" t="e">
        <f aca="false">O70/W70</f>
        <v>#VALUE!</v>
      </c>
    </row>
    <row r="71" customFormat="false" ht="12.75" hidden="false" customHeight="false" outlineLevel="0" collapsed="false">
      <c r="A71" s="4" t="n">
        <f aca="false">A70-1</f>
        <v>14</v>
      </c>
      <c r="B71" s="4" t="n">
        <f aca="false">B70</f>
        <v>7</v>
      </c>
      <c r="C71" s="4" t="str">
        <f aca="false">B71&amp;"_"&amp;A71</f>
        <v>7_14</v>
      </c>
      <c r="D71" s="8" t="n">
        <f aca="false">MATCH(B71,'Cooling Curves'!$A$4:$A$8,0)</f>
        <v>4</v>
      </c>
      <c r="E71" s="4" t="n">
        <f aca="false">MATCH(24-A71,'Cooling Curves'!$C$3:$AA$3,0)</f>
        <v>11</v>
      </c>
      <c r="F71" s="23" t="e">
        <f aca="false">INDEX('Cooling Curves'!$C$4:$AA$8,D71,E71)</f>
        <v>#VALUE!</v>
      </c>
      <c r="G71" s="4" t="n">
        <f aca="false">MATCH(-A71,'Reheat curves'!$C$3:$AA$3,0)</f>
        <v>15</v>
      </c>
      <c r="H71" s="8" t="n">
        <f aca="false">MATCH(B71,'Reheat curves'!$A$4:$A$408,0)</f>
        <v>244</v>
      </c>
      <c r="I71" s="8" t="n">
        <f aca="false">MATCH(B71,'Reheat curves'!$A$4:$A$408,1)</f>
        <v>324</v>
      </c>
      <c r="J71" s="27" t="e">
        <f aca="true">H71-1+MATCH(F71,OFFSET('Reheat curves'!$B$4:$AA$408,H71-1,Calculations!G71-1,Calculations!I71-Calculations!H71+1,1))</f>
        <v>#VALUE!</v>
      </c>
      <c r="K71" s="27" t="e">
        <f aca="false">INDEX('Reheat curves'!$B$4:$B$408,J71)</f>
        <v>#VALUE!</v>
      </c>
      <c r="L71" s="28" t="e">
        <f aca="true">AVERAGE(OFFSET('Cooling Curves'!$C$4:$AA$8,D71-1,0,1,E71))</f>
        <v>#VALUE!</v>
      </c>
      <c r="M71" s="29" t="e">
        <f aca="true">AVERAGE(OFFSET('Reheat curves'!$C$4:$AA$12,J71-1,0,1,G71))</f>
        <v>#VALUE!</v>
      </c>
      <c r="N71" s="28" t="e">
        <f aca="false">(L71*(24-A71)+M71*A71)/24</f>
        <v>#VALUE!</v>
      </c>
      <c r="O71" s="8" t="e">
        <f aca="false">(lossH(N71,B71,IATd,OATd,LossHd)-PHrest)*24/1000</f>
        <v>#VALUE!</v>
      </c>
      <c r="P71" s="28" t="e">
        <f aca="false">VLOOKUP(B71,'COP Formulae'!$A$38:$C$43,2,0)*LN(K71)+VLOOKUP(B71,'COP Formulae'!$A$38:$C$43,3,0)</f>
        <v>#VALUE!</v>
      </c>
      <c r="Q71" s="28" t="e">
        <f aca="false">O71/P71+PWpump*24/1000</f>
        <v>#VALUE!</v>
      </c>
      <c r="R71" s="27" t="n">
        <f aca="true">IF(A71=24,0,COUNTIF((OFFSET('Cooling Curves'!$C$4:$AA$8,D71-1,0,1,E71)),"&gt;="&amp;IATd-Tolerance)-1)</f>
        <v>0</v>
      </c>
      <c r="S71" s="4" t="e">
        <f aca="true">IF(A71=24,24,COUNTIF((OFFSET('Reheat curves'!$C$4:$AA$12,J71-1,0,1,G71)),"&gt;"&amp;IATd-Tolerance)-1)</f>
        <v>#VALUE!</v>
      </c>
      <c r="T71" s="27" t="e">
        <f aca="false">R71+S71</f>
        <v>#VALUE!</v>
      </c>
      <c r="U71" s="4" t="n">
        <f aca="false">VLOOKUP(B71,$U$5:$V$9,2,0)</f>
        <v>12</v>
      </c>
      <c r="V71" s="29" t="e">
        <f aca="false">VLOOKUP(U71,'COP Formulae'!$A$38:$C$43,2,0)*LN(K71)+VLOOKUP(U71,'COP Formulae'!$A$38:$C$43,3,0)</f>
        <v>#VALUE!</v>
      </c>
      <c r="W71" s="30" t="e">
        <f aca="false">A71/((A71-DaytimeHrs)/P71+DaytimeHrs/V71)</f>
        <v>#VALUE!</v>
      </c>
      <c r="X71" s="30" t="e">
        <f aca="false">O71/W71</f>
        <v>#VALUE!</v>
      </c>
    </row>
    <row r="72" customFormat="false" ht="12.75" hidden="false" customHeight="false" outlineLevel="0" collapsed="false">
      <c r="A72" s="4" t="n">
        <f aca="false">A71-1</f>
        <v>13</v>
      </c>
      <c r="B72" s="4" t="n">
        <f aca="false">B71</f>
        <v>7</v>
      </c>
      <c r="C72" s="4" t="str">
        <f aca="false">B72&amp;"_"&amp;A72</f>
        <v>7_13</v>
      </c>
      <c r="D72" s="8" t="n">
        <f aca="false">MATCH(B72,'Cooling Curves'!$A$4:$A$8,0)</f>
        <v>4</v>
      </c>
      <c r="E72" s="4" t="n">
        <f aca="false">MATCH(24-A72,'Cooling Curves'!$C$3:$AA$3,0)</f>
        <v>12</v>
      </c>
      <c r="F72" s="23" t="e">
        <f aca="false">INDEX('Cooling Curves'!$C$4:$AA$8,D72,E72)</f>
        <v>#VALUE!</v>
      </c>
      <c r="G72" s="4" t="n">
        <f aca="false">MATCH(-A72,'Reheat curves'!$C$3:$AA$3,0)</f>
        <v>14</v>
      </c>
      <c r="H72" s="8" t="n">
        <f aca="false">MATCH(B72,'Reheat curves'!$A$4:$A$408,0)</f>
        <v>244</v>
      </c>
      <c r="I72" s="8" t="n">
        <f aca="false">MATCH(B72,'Reheat curves'!$A$4:$A$408,1)</f>
        <v>324</v>
      </c>
      <c r="J72" s="27" t="e">
        <f aca="true">H72-1+MATCH(F72,OFFSET('Reheat curves'!$B$4:$AA$408,H72-1,Calculations!G72-1,Calculations!I72-Calculations!H72+1,1))</f>
        <v>#VALUE!</v>
      </c>
      <c r="K72" s="27" t="e">
        <f aca="false">INDEX('Reheat curves'!$B$4:$B$408,J72)</f>
        <v>#VALUE!</v>
      </c>
      <c r="L72" s="28" t="e">
        <f aca="true">AVERAGE(OFFSET('Cooling Curves'!$C$4:$AA$8,D72-1,0,1,E72))</f>
        <v>#VALUE!</v>
      </c>
      <c r="M72" s="29" t="e">
        <f aca="true">AVERAGE(OFFSET('Reheat curves'!$C$4:$AA$12,J72-1,0,1,G72))</f>
        <v>#VALUE!</v>
      </c>
      <c r="N72" s="28" t="e">
        <f aca="false">(L72*(24-A72)+M72*A72)/24</f>
        <v>#VALUE!</v>
      </c>
      <c r="O72" s="8" t="e">
        <f aca="false">(lossH(N72,B72,IATd,OATd,LossHd)-PHrest)*24/1000</f>
        <v>#VALUE!</v>
      </c>
      <c r="P72" s="28" t="e">
        <f aca="false">VLOOKUP(B72,'COP Formulae'!$A$38:$C$43,2,0)*LN(K72)+VLOOKUP(B72,'COP Formulae'!$A$38:$C$43,3,0)</f>
        <v>#VALUE!</v>
      </c>
      <c r="Q72" s="28" t="e">
        <f aca="false">O72/P72+PWpump*24/1000</f>
        <v>#VALUE!</v>
      </c>
      <c r="R72" s="27" t="n">
        <f aca="true">IF(A72=24,0,COUNTIF((OFFSET('Cooling Curves'!$C$4:$AA$8,D72-1,0,1,E72)),"&gt;="&amp;IATd-Tolerance)-1)</f>
        <v>0</v>
      </c>
      <c r="S72" s="4" t="e">
        <f aca="true">IF(A72=24,24,COUNTIF((OFFSET('Reheat curves'!$C$4:$AA$12,J72-1,0,1,G72)),"&gt;"&amp;IATd-Tolerance)-1)</f>
        <v>#VALUE!</v>
      </c>
      <c r="T72" s="27" t="e">
        <f aca="false">R72+S72</f>
        <v>#VALUE!</v>
      </c>
      <c r="U72" s="4" t="n">
        <f aca="false">VLOOKUP(B72,$U$5:$V$9,2,0)</f>
        <v>12</v>
      </c>
      <c r="V72" s="29" t="e">
        <f aca="false">VLOOKUP(U72,'COP Formulae'!$A$38:$C$43,2,0)*LN(K72)+VLOOKUP(U72,'COP Formulae'!$A$38:$C$43,3,0)</f>
        <v>#VALUE!</v>
      </c>
      <c r="W72" s="30" t="e">
        <f aca="false">A72/((A72-DaytimeHrs)/P72+DaytimeHrs/V72)</f>
        <v>#VALUE!</v>
      </c>
      <c r="X72" s="30" t="e">
        <f aca="false">O72/W72</f>
        <v>#VALUE!</v>
      </c>
    </row>
    <row r="73" customFormat="false" ht="12.75" hidden="false" customHeight="false" outlineLevel="0" collapsed="false">
      <c r="A73" s="4" t="n">
        <f aca="false">A72-1</f>
        <v>12</v>
      </c>
      <c r="B73" s="4" t="n">
        <f aca="false">B72</f>
        <v>7</v>
      </c>
      <c r="C73" s="4" t="str">
        <f aca="false">B73&amp;"_"&amp;A73</f>
        <v>7_12</v>
      </c>
      <c r="D73" s="8" t="n">
        <f aca="false">MATCH(B73,'Cooling Curves'!$A$4:$A$8,0)</f>
        <v>4</v>
      </c>
      <c r="E73" s="4" t="n">
        <f aca="false">MATCH(24-A73,'Cooling Curves'!$C$3:$AA$3,0)</f>
        <v>13</v>
      </c>
      <c r="F73" s="23" t="e">
        <f aca="false">INDEX('Cooling Curves'!$C$4:$AA$8,D73,E73)</f>
        <v>#VALUE!</v>
      </c>
      <c r="G73" s="4" t="n">
        <f aca="false">MATCH(-A73,'Reheat curves'!$C$3:$AA$3,0)</f>
        <v>13</v>
      </c>
      <c r="H73" s="8" t="n">
        <f aca="false">MATCH(B73,'Reheat curves'!$A$4:$A$408,0)</f>
        <v>244</v>
      </c>
      <c r="I73" s="8" t="n">
        <f aca="false">MATCH(B73,'Reheat curves'!$A$4:$A$408,1)</f>
        <v>324</v>
      </c>
      <c r="J73" s="27" t="e">
        <f aca="true">H73-1+MATCH(F73,OFFSET('Reheat curves'!$B$4:$AA$408,H73-1,Calculations!G73-1,Calculations!I73-Calculations!H73+1,1))</f>
        <v>#VALUE!</v>
      </c>
      <c r="K73" s="27" t="e">
        <f aca="false">INDEX('Reheat curves'!$B$4:$B$408,J73)</f>
        <v>#VALUE!</v>
      </c>
      <c r="L73" s="28" t="e">
        <f aca="true">AVERAGE(OFFSET('Cooling Curves'!$C$4:$AA$8,D73-1,0,1,E73))</f>
        <v>#VALUE!</v>
      </c>
      <c r="M73" s="29" t="e">
        <f aca="true">AVERAGE(OFFSET('Reheat curves'!$C$4:$AA$12,J73-1,0,1,G73))</f>
        <v>#VALUE!</v>
      </c>
      <c r="N73" s="28" t="e">
        <f aca="false">(L73*(24-A73)+M73*A73)/24</f>
        <v>#VALUE!</v>
      </c>
      <c r="O73" s="8" t="e">
        <f aca="false">(lossH(N73,B73,IATd,OATd,LossHd)-PHrest)*24/1000</f>
        <v>#VALUE!</v>
      </c>
      <c r="P73" s="28" t="e">
        <f aca="false">VLOOKUP(B73,'COP Formulae'!$A$38:$C$43,2,0)*LN(K73)+VLOOKUP(B73,'COP Formulae'!$A$38:$C$43,3,0)</f>
        <v>#VALUE!</v>
      </c>
      <c r="Q73" s="28" t="e">
        <f aca="false">O73/P73+PWpump*24/1000</f>
        <v>#VALUE!</v>
      </c>
      <c r="R73" s="27" t="n">
        <f aca="true">IF(A73=24,0,COUNTIF((OFFSET('Cooling Curves'!$C$4:$AA$8,D73-1,0,1,E73)),"&gt;="&amp;IATd-Tolerance)-1)</f>
        <v>0</v>
      </c>
      <c r="S73" s="4" t="e">
        <f aca="true">IF(A73=24,24,COUNTIF((OFFSET('Reheat curves'!$C$4:$AA$12,J73-1,0,1,G73)),"&gt;"&amp;IATd-Tolerance)-1)</f>
        <v>#VALUE!</v>
      </c>
      <c r="T73" s="27" t="e">
        <f aca="false">R73+S73</f>
        <v>#VALUE!</v>
      </c>
      <c r="U73" s="4" t="n">
        <f aca="false">VLOOKUP(B73,$U$5:$V$9,2,0)</f>
        <v>12</v>
      </c>
      <c r="V73" s="29" t="e">
        <f aca="false">VLOOKUP(U73,'COP Formulae'!$A$38:$C$43,2,0)*LN(K73)+VLOOKUP(U73,'COP Formulae'!$A$38:$C$43,3,0)</f>
        <v>#VALUE!</v>
      </c>
      <c r="W73" s="30" t="e">
        <f aca="false">A73/((A73-DaytimeHrs)/P73+DaytimeHrs/V73)</f>
        <v>#VALUE!</v>
      </c>
      <c r="X73" s="30" t="e">
        <f aca="false">O73/W73</f>
        <v>#VALUE!</v>
      </c>
    </row>
    <row r="74" customFormat="false" ht="12.75" hidden="false" customHeight="false" outlineLevel="0" collapsed="false">
      <c r="A74" s="4" t="n">
        <v>24</v>
      </c>
      <c r="B74" s="4" t="n">
        <v>12</v>
      </c>
      <c r="C74" s="4" t="str">
        <f aca="false">B74&amp;"_"&amp;A74</f>
        <v>12_24</v>
      </c>
      <c r="D74" s="8" t="n">
        <f aca="false">MATCH(B74,'Cooling Curves'!$A$4:$A$8,0)</f>
        <v>5</v>
      </c>
      <c r="E74" s="4" t="n">
        <f aca="false">MATCH(24-A74,'Cooling Curves'!$C$3:$AA$3,0)</f>
        <v>1</v>
      </c>
      <c r="F74" s="23" t="n">
        <f aca="false">INDEX('Cooling Curves'!$C$4:$AA$8,D74,E74)</f>
        <v>20</v>
      </c>
      <c r="G74" s="4" t="n">
        <f aca="false">MATCH(-A74,'Reheat curves'!$C$3:$AA$3,0)</f>
        <v>25</v>
      </c>
      <c r="H74" s="8" t="n">
        <f aca="false">MATCH(B74,'Reheat curves'!$A$4:$A$408,0)</f>
        <v>325</v>
      </c>
      <c r="I74" s="8" t="n">
        <f aca="false">MATCH(B74,'Reheat curves'!$A$4:$A$408,1)</f>
        <v>405</v>
      </c>
      <c r="J74" s="27" t="e">
        <f aca="true">H74-1+MATCH(F74,OFFSET('Reheat curves'!$B$4:$AA$408,H74-1,Calculations!G74-1,Calculations!I74-Calculations!H74+1,1))</f>
        <v>#N/A</v>
      </c>
      <c r="K74" s="27" t="e">
        <f aca="false">INDEX('Reheat curves'!$B$4:$B$408,J74)</f>
        <v>#N/A</v>
      </c>
      <c r="L74" s="28" t="n">
        <f aca="true">AVERAGE(OFFSET('Cooling Curves'!$C$4:$AA$8,D74-1,0,1,E74))</f>
        <v>20</v>
      </c>
      <c r="M74" s="29" t="e">
        <f aca="true">AVERAGE(OFFSET('Reheat curves'!$C$4:$AA$12,J74-1,0,1,G74))</f>
        <v>#N/A</v>
      </c>
      <c r="N74" s="28" t="e">
        <f aca="false">(L74*(24-A74)+M74*A74)/24</f>
        <v>#N/A</v>
      </c>
      <c r="O74" s="8" t="e">
        <f aca="false">(lossH(N74,B74,IATd,OATd,LossHd)-PHrest)*24/1000</f>
        <v>#VALUE!</v>
      </c>
      <c r="P74" s="28" t="e">
        <f aca="false">VLOOKUP(B74,'COP Formulae'!$A$38:$C$43,2,0)*LN(K74)+VLOOKUP(B74,'COP Formulae'!$A$38:$C$43,3,0)</f>
        <v>#N/A</v>
      </c>
      <c r="Q74" s="28" t="e">
        <f aca="false">O74/P74+PWpump*24/1000</f>
        <v>#VALUE!</v>
      </c>
      <c r="R74" s="27" t="n">
        <f aca="true">IF(A74=24,0,COUNTIF((OFFSET('Cooling Curves'!$C$4:$AA$8,D74-1,0,1,E74)),"&gt;="&amp;IATd-Tolerance)-1)</f>
        <v>0</v>
      </c>
      <c r="S74" s="4" t="n">
        <f aca="true">IF(A74=24,24,COUNTIF((OFFSET('Reheat curves'!$C$4:$AA$12,J74-1,0,1,G74)),"&gt;"&amp;IATd-Tolerance)-1)</f>
        <v>24</v>
      </c>
      <c r="T74" s="27" t="n">
        <f aca="false">R74+S74</f>
        <v>24</v>
      </c>
      <c r="U74" s="4" t="n">
        <f aca="false">VLOOKUP(B74,$U$5:$V$9,2,0)</f>
        <v>12</v>
      </c>
      <c r="V74" s="29" t="e">
        <f aca="false">VLOOKUP(U74,'COP Formulae'!$A$38:$C$43,2,0)*LN(K74)+VLOOKUP(U74,'COP Formulae'!$A$38:$C$43,3,0)</f>
        <v>#N/A</v>
      </c>
      <c r="W74" s="30" t="e">
        <f aca="false">A74/((A74-DaytimeHrs)/P74+DaytimeHrs/V74)</f>
        <v>#N/A</v>
      </c>
      <c r="X74" s="30" t="e">
        <f aca="false">O74/W74</f>
        <v>#VALUE!</v>
      </c>
      <c r="Z74" s="6" t="s">
        <v>98</v>
      </c>
    </row>
    <row r="75" customFormat="false" ht="12.75" hidden="false" customHeight="false" outlineLevel="0" collapsed="false">
      <c r="A75" s="4" t="n">
        <f aca="false">A74-1</f>
        <v>23</v>
      </c>
      <c r="B75" s="4" t="n">
        <f aca="false">B74</f>
        <v>12</v>
      </c>
      <c r="C75" s="4" t="str">
        <f aca="false">B75&amp;"_"&amp;A75</f>
        <v>12_23</v>
      </c>
      <c r="D75" s="8" t="n">
        <f aca="false">MATCH(B75,'Cooling Curves'!$A$4:$A$8,0)</f>
        <v>5</v>
      </c>
      <c r="E75" s="4" t="n">
        <f aca="false">MATCH(24-A75,'Cooling Curves'!$C$3:$AA$3,0)</f>
        <v>2</v>
      </c>
      <c r="F75" s="23" t="e">
        <f aca="false">INDEX('Cooling Curves'!$C$4:$AA$8,D75,E75)</f>
        <v>#VALUE!</v>
      </c>
      <c r="G75" s="4" t="n">
        <f aca="false">MATCH(-A75,'Reheat curves'!$C$3:$AA$3,0)</f>
        <v>24</v>
      </c>
      <c r="H75" s="8" t="n">
        <f aca="false">MATCH(B75,'Reheat curves'!$A$4:$A$408,0)</f>
        <v>325</v>
      </c>
      <c r="I75" s="8" t="n">
        <f aca="false">MATCH(B75,'Reheat curves'!$A$4:$A$408,1)</f>
        <v>405</v>
      </c>
      <c r="J75" s="27" t="e">
        <f aca="true">H75-1+MATCH(F75,OFFSET('Reheat curves'!$B$4:$AA$408,H75-1,Calculations!G75-1,Calculations!I75-Calculations!H75+1,1))</f>
        <v>#VALUE!</v>
      </c>
      <c r="K75" s="27" t="e">
        <f aca="false">INDEX('Reheat curves'!$B$4:$B$408,J75)</f>
        <v>#VALUE!</v>
      </c>
      <c r="L75" s="28" t="e">
        <f aca="true">AVERAGE(OFFSET('Cooling Curves'!$C$4:$AA$8,D75-1,0,1,E75))</f>
        <v>#VALUE!</v>
      </c>
      <c r="M75" s="29" t="e">
        <f aca="true">AVERAGE(OFFSET('Reheat curves'!$C$4:$AA$12,J75-1,0,1,G75))</f>
        <v>#VALUE!</v>
      </c>
      <c r="N75" s="28" t="e">
        <f aca="false">(L75*(24-A75)+M75*A75)/24</f>
        <v>#VALUE!</v>
      </c>
      <c r="O75" s="8" t="e">
        <f aca="false">(lossH(N75,B75,IATd,OATd,LossHd)-PHrest)*24/1000</f>
        <v>#VALUE!</v>
      </c>
      <c r="P75" s="28" t="e">
        <f aca="false">VLOOKUP(B75,'COP Formulae'!$A$38:$C$43,2,0)*LN(K75)+VLOOKUP(B75,'COP Formulae'!$A$38:$C$43,3,0)</f>
        <v>#VALUE!</v>
      </c>
      <c r="Q75" s="28" t="e">
        <f aca="false">O75/P75+PWpump*24/1000</f>
        <v>#VALUE!</v>
      </c>
      <c r="R75" s="27" t="n">
        <f aca="true">IF(A75=24,0,COUNTIF((OFFSET('Cooling Curves'!$C$4:$AA$8,D75-1,0,1,E75)),"&gt;="&amp;IATd-Tolerance)-1)</f>
        <v>0</v>
      </c>
      <c r="S75" s="4" t="e">
        <f aca="true">IF(A75=24,24,COUNTIF((OFFSET('Reheat curves'!$C$4:$AA$12,J75-1,0,1,G75)),"&gt;"&amp;IATd-Tolerance)-1)</f>
        <v>#VALUE!</v>
      </c>
      <c r="T75" s="27" t="e">
        <f aca="false">R75+S75</f>
        <v>#VALUE!</v>
      </c>
      <c r="U75" s="4" t="n">
        <f aca="false">VLOOKUP(B75,$U$5:$V$9,2,0)</f>
        <v>12</v>
      </c>
      <c r="V75" s="29" t="e">
        <f aca="false">VLOOKUP(U75,'COP Formulae'!$A$38:$C$43,2,0)*LN(K75)+VLOOKUP(U75,'COP Formulae'!$A$38:$C$43,3,0)</f>
        <v>#VALUE!</v>
      </c>
      <c r="W75" s="30" t="e">
        <f aca="false">A75/((A75-DaytimeHrs)/P75+DaytimeHrs/V75)</f>
        <v>#VALUE!</v>
      </c>
      <c r="X75" s="30" t="e">
        <f aca="false">O75/W75</f>
        <v>#VALUE!</v>
      </c>
      <c r="Z75" s="31" t="s">
        <v>99</v>
      </c>
    </row>
    <row r="76" customFormat="false" ht="12.75" hidden="false" customHeight="false" outlineLevel="0" collapsed="false">
      <c r="A76" s="4" t="n">
        <f aca="false">A75-1</f>
        <v>22</v>
      </c>
      <c r="B76" s="4" t="n">
        <f aca="false">B75</f>
        <v>12</v>
      </c>
      <c r="C76" s="4" t="str">
        <f aca="false">B76&amp;"_"&amp;A76</f>
        <v>12_22</v>
      </c>
      <c r="D76" s="8" t="n">
        <f aca="false">MATCH(B76,'Cooling Curves'!$A$4:$A$8,0)</f>
        <v>5</v>
      </c>
      <c r="E76" s="4" t="n">
        <f aca="false">MATCH(24-A76,'Cooling Curves'!$C$3:$AA$3,0)</f>
        <v>3</v>
      </c>
      <c r="F76" s="23" t="e">
        <f aca="false">INDEX('Cooling Curves'!$C$4:$AA$8,D76,E76)</f>
        <v>#VALUE!</v>
      </c>
      <c r="G76" s="4" t="n">
        <f aca="false">MATCH(-A76,'Reheat curves'!$C$3:$AA$3,0)</f>
        <v>23</v>
      </c>
      <c r="H76" s="8" t="n">
        <f aca="false">MATCH(B76,'Reheat curves'!$A$4:$A$408,0)</f>
        <v>325</v>
      </c>
      <c r="I76" s="8" t="n">
        <f aca="false">MATCH(B76,'Reheat curves'!$A$4:$A$408,1)</f>
        <v>405</v>
      </c>
      <c r="J76" s="27" t="e">
        <f aca="true">H76-1+MATCH(F76,OFFSET('Reheat curves'!$B$4:$AA$408,H76-1,Calculations!G76-1,Calculations!I76-Calculations!H76+1,1))</f>
        <v>#VALUE!</v>
      </c>
      <c r="K76" s="27" t="e">
        <f aca="false">INDEX('Reheat curves'!$B$4:$B$408,J76)</f>
        <v>#VALUE!</v>
      </c>
      <c r="L76" s="28" t="e">
        <f aca="true">AVERAGE(OFFSET('Cooling Curves'!$C$4:$AA$8,D76-1,0,1,E76))</f>
        <v>#VALUE!</v>
      </c>
      <c r="M76" s="29" t="e">
        <f aca="true">AVERAGE(OFFSET('Reheat curves'!$C$4:$AA$12,J76-1,0,1,G76))</f>
        <v>#VALUE!</v>
      </c>
      <c r="N76" s="28" t="e">
        <f aca="false">(L76*(24-A76)+M76*A76)/24</f>
        <v>#VALUE!</v>
      </c>
      <c r="O76" s="8" t="e">
        <f aca="false">(lossH(N76,B76,IATd,OATd,LossHd)-PHrest)*24/1000</f>
        <v>#VALUE!</v>
      </c>
      <c r="P76" s="28" t="e">
        <f aca="false">VLOOKUP(B76,'COP Formulae'!$A$38:$C$43,2,0)*LN(K76)+VLOOKUP(B76,'COP Formulae'!$A$38:$C$43,3,0)</f>
        <v>#VALUE!</v>
      </c>
      <c r="Q76" s="28" t="e">
        <f aca="false">O76/P76+PWpump*24/1000</f>
        <v>#VALUE!</v>
      </c>
      <c r="R76" s="27" t="n">
        <f aca="true">IF(A76=24,0,COUNTIF((OFFSET('Cooling Curves'!$C$4:$AA$8,D76-1,0,1,E76)),"&gt;="&amp;IATd-Tolerance)-1)</f>
        <v>0</v>
      </c>
      <c r="S76" s="4" t="e">
        <f aca="true">IF(A76=24,24,COUNTIF((OFFSET('Reheat curves'!$C$4:$AA$12,J76-1,0,1,G76)),"&gt;"&amp;IATd-Tolerance)-1)</f>
        <v>#VALUE!</v>
      </c>
      <c r="T76" s="27" t="e">
        <f aca="false">R76+S76</f>
        <v>#VALUE!</v>
      </c>
      <c r="U76" s="4" t="n">
        <f aca="false">VLOOKUP(B76,$U$5:$V$9,2,0)</f>
        <v>12</v>
      </c>
      <c r="V76" s="29" t="e">
        <f aca="false">VLOOKUP(U76,'COP Formulae'!$A$38:$C$43,2,0)*LN(K76)+VLOOKUP(U76,'COP Formulae'!$A$38:$C$43,3,0)</f>
        <v>#VALUE!</v>
      </c>
      <c r="W76" s="30" t="e">
        <f aca="false">A76/((A76-DaytimeHrs)/P76+DaytimeHrs/V76)</f>
        <v>#VALUE!</v>
      </c>
      <c r="X76" s="30" t="e">
        <f aca="false">O76/W76</f>
        <v>#VALUE!</v>
      </c>
    </row>
    <row r="77" customFormat="false" ht="12.75" hidden="false" customHeight="false" outlineLevel="0" collapsed="false">
      <c r="A77" s="4" t="n">
        <f aca="false">A76-1</f>
        <v>21</v>
      </c>
      <c r="B77" s="4" t="n">
        <f aca="false">B76</f>
        <v>12</v>
      </c>
      <c r="C77" s="4" t="str">
        <f aca="false">B77&amp;"_"&amp;A77</f>
        <v>12_21</v>
      </c>
      <c r="D77" s="8" t="n">
        <f aca="false">MATCH(B77,'Cooling Curves'!$A$4:$A$8,0)</f>
        <v>5</v>
      </c>
      <c r="E77" s="4" t="n">
        <f aca="false">MATCH(24-A77,'Cooling Curves'!$C$3:$AA$3,0)</f>
        <v>4</v>
      </c>
      <c r="F77" s="23" t="e">
        <f aca="false">INDEX('Cooling Curves'!$C$4:$AA$8,D77,E77)</f>
        <v>#VALUE!</v>
      </c>
      <c r="G77" s="4" t="n">
        <f aca="false">MATCH(-A77,'Reheat curves'!$C$3:$AA$3,0)</f>
        <v>22</v>
      </c>
      <c r="H77" s="8" t="n">
        <f aca="false">MATCH(B77,'Reheat curves'!$A$4:$A$408,0)</f>
        <v>325</v>
      </c>
      <c r="I77" s="8" t="n">
        <f aca="false">MATCH(B77,'Reheat curves'!$A$4:$A$408,1)</f>
        <v>405</v>
      </c>
      <c r="J77" s="27" t="e">
        <f aca="true">H77-1+MATCH(F77,OFFSET('Reheat curves'!$B$4:$AA$408,H77-1,Calculations!G77-1,Calculations!I77-Calculations!H77+1,1))</f>
        <v>#VALUE!</v>
      </c>
      <c r="K77" s="27" t="e">
        <f aca="false">INDEX('Reheat curves'!$B$4:$B$408,J77)</f>
        <v>#VALUE!</v>
      </c>
      <c r="L77" s="28" t="e">
        <f aca="true">AVERAGE(OFFSET('Cooling Curves'!$C$4:$AA$8,D77-1,0,1,E77))</f>
        <v>#VALUE!</v>
      </c>
      <c r="M77" s="29" t="e">
        <f aca="true">AVERAGE(OFFSET('Reheat curves'!$C$4:$AA$12,J77-1,0,1,G77))</f>
        <v>#VALUE!</v>
      </c>
      <c r="N77" s="28" t="e">
        <f aca="false">(L77*(24-A77)+M77*A77)/24</f>
        <v>#VALUE!</v>
      </c>
      <c r="O77" s="8" t="e">
        <f aca="false">(lossH(N77,B77,IATd,OATd,LossHd)-PHrest)*24/1000</f>
        <v>#VALUE!</v>
      </c>
      <c r="P77" s="28" t="e">
        <f aca="false">VLOOKUP(B77,'COP Formulae'!$A$38:$C$43,2,0)*LN(K77)+VLOOKUP(B77,'COP Formulae'!$A$38:$C$43,3,0)</f>
        <v>#VALUE!</v>
      </c>
      <c r="Q77" s="28" t="e">
        <f aca="false">O77/P77+PWpump*24/1000</f>
        <v>#VALUE!</v>
      </c>
      <c r="R77" s="27" t="n">
        <f aca="true">IF(A77=24,0,COUNTIF((OFFSET('Cooling Curves'!$C$4:$AA$8,D77-1,0,1,E77)),"&gt;="&amp;IATd-Tolerance)-1)</f>
        <v>0</v>
      </c>
      <c r="S77" s="4" t="e">
        <f aca="true">IF(A77=24,24,COUNTIF((OFFSET('Reheat curves'!$C$4:$AA$12,J77-1,0,1,G77)),"&gt;"&amp;IATd-Tolerance)-1)</f>
        <v>#VALUE!</v>
      </c>
      <c r="T77" s="27" t="e">
        <f aca="false">R77+S77</f>
        <v>#VALUE!</v>
      </c>
      <c r="U77" s="4" t="n">
        <f aca="false">VLOOKUP(B77,$U$5:$V$9,2,0)</f>
        <v>12</v>
      </c>
      <c r="V77" s="29" t="e">
        <f aca="false">VLOOKUP(U77,'COP Formulae'!$A$38:$C$43,2,0)*LN(K77)+VLOOKUP(U77,'COP Formulae'!$A$38:$C$43,3,0)</f>
        <v>#VALUE!</v>
      </c>
      <c r="W77" s="30" t="e">
        <f aca="false">A77/((A77-DaytimeHrs)/P77+DaytimeHrs/V77)</f>
        <v>#VALUE!</v>
      </c>
      <c r="X77" s="30" t="e">
        <f aca="false">O77/W77</f>
        <v>#VALUE!</v>
      </c>
    </row>
    <row r="78" customFormat="false" ht="12.75" hidden="false" customHeight="false" outlineLevel="0" collapsed="false">
      <c r="A78" s="4" t="n">
        <f aca="false">A77-1</f>
        <v>20</v>
      </c>
      <c r="B78" s="4" t="n">
        <f aca="false">B77</f>
        <v>12</v>
      </c>
      <c r="C78" s="4" t="str">
        <f aca="false">B78&amp;"_"&amp;A78</f>
        <v>12_20</v>
      </c>
      <c r="D78" s="8" t="n">
        <f aca="false">MATCH(B78,'Cooling Curves'!$A$4:$A$8,0)</f>
        <v>5</v>
      </c>
      <c r="E78" s="4" t="n">
        <f aca="false">MATCH(24-A78,'Cooling Curves'!$C$3:$AA$3,0)</f>
        <v>5</v>
      </c>
      <c r="F78" s="23" t="e">
        <f aca="false">INDEX('Cooling Curves'!$C$4:$AA$8,D78,E78)</f>
        <v>#VALUE!</v>
      </c>
      <c r="G78" s="4" t="n">
        <f aca="false">MATCH(-A78,'Reheat curves'!$C$3:$AA$3,0)</f>
        <v>21</v>
      </c>
      <c r="H78" s="8" t="n">
        <f aca="false">MATCH(B78,'Reheat curves'!$A$4:$A$408,0)</f>
        <v>325</v>
      </c>
      <c r="I78" s="8" t="n">
        <f aca="false">MATCH(B78,'Reheat curves'!$A$4:$A$408,1)</f>
        <v>405</v>
      </c>
      <c r="J78" s="27" t="e">
        <f aca="true">H78-1+MATCH(F78,OFFSET('Reheat curves'!$B$4:$AA$408,H78-1,Calculations!G78-1,Calculations!I78-Calculations!H78+1,1))</f>
        <v>#VALUE!</v>
      </c>
      <c r="K78" s="27" t="e">
        <f aca="false">INDEX('Reheat curves'!$B$4:$B$408,J78)</f>
        <v>#VALUE!</v>
      </c>
      <c r="L78" s="28" t="e">
        <f aca="true">AVERAGE(OFFSET('Cooling Curves'!$C$4:$AA$8,D78-1,0,1,E78))</f>
        <v>#VALUE!</v>
      </c>
      <c r="M78" s="29" t="e">
        <f aca="true">AVERAGE(OFFSET('Reheat curves'!$C$4:$AA$12,J78-1,0,1,G78))</f>
        <v>#VALUE!</v>
      </c>
      <c r="N78" s="28" t="e">
        <f aca="false">(L78*(24-A78)+M78*A78)/24</f>
        <v>#VALUE!</v>
      </c>
      <c r="O78" s="8" t="e">
        <f aca="false">(lossH(N78,B78,IATd,OATd,LossHd)-PHrest)*24/1000</f>
        <v>#VALUE!</v>
      </c>
      <c r="P78" s="28" t="e">
        <f aca="false">VLOOKUP(B78,'COP Formulae'!$A$38:$C$43,2,0)*LN(K78)+VLOOKUP(B78,'COP Formulae'!$A$38:$C$43,3,0)</f>
        <v>#VALUE!</v>
      </c>
      <c r="Q78" s="28" t="e">
        <f aca="false">O78/P78+PWpump*24/1000</f>
        <v>#VALUE!</v>
      </c>
      <c r="R78" s="27" t="n">
        <f aca="true">IF(A78=24,0,COUNTIF((OFFSET('Cooling Curves'!$C$4:$AA$8,D78-1,0,1,E78)),"&gt;="&amp;IATd-Tolerance)-1)</f>
        <v>0</v>
      </c>
      <c r="S78" s="4" t="e">
        <f aca="true">IF(A78=24,24,COUNTIF((OFFSET('Reheat curves'!$C$4:$AA$12,J78-1,0,1,G78)),"&gt;"&amp;IATd-Tolerance)-1)</f>
        <v>#VALUE!</v>
      </c>
      <c r="T78" s="27" t="e">
        <f aca="false">R78+S78</f>
        <v>#VALUE!</v>
      </c>
      <c r="U78" s="4" t="n">
        <f aca="false">VLOOKUP(B78,$U$5:$V$9,2,0)</f>
        <v>12</v>
      </c>
      <c r="V78" s="29" t="e">
        <f aca="false">VLOOKUP(U78,'COP Formulae'!$A$38:$C$43,2,0)*LN(K78)+VLOOKUP(U78,'COP Formulae'!$A$38:$C$43,3,0)</f>
        <v>#VALUE!</v>
      </c>
      <c r="W78" s="30" t="e">
        <f aca="false">A78/((A78-DaytimeHrs)/P78+DaytimeHrs/V78)</f>
        <v>#VALUE!</v>
      </c>
      <c r="X78" s="30" t="e">
        <f aca="false">O78/W78</f>
        <v>#VALUE!</v>
      </c>
    </row>
    <row r="79" customFormat="false" ht="12.75" hidden="false" customHeight="false" outlineLevel="0" collapsed="false">
      <c r="A79" s="4" t="n">
        <f aca="false">A78-1</f>
        <v>19</v>
      </c>
      <c r="B79" s="4" t="n">
        <f aca="false">B78</f>
        <v>12</v>
      </c>
      <c r="C79" s="4" t="str">
        <f aca="false">B79&amp;"_"&amp;A79</f>
        <v>12_19</v>
      </c>
      <c r="D79" s="8" t="n">
        <f aca="false">MATCH(B79,'Cooling Curves'!$A$4:$A$8,0)</f>
        <v>5</v>
      </c>
      <c r="E79" s="4" t="n">
        <f aca="false">MATCH(24-A79,'Cooling Curves'!$C$3:$AA$3,0)</f>
        <v>6</v>
      </c>
      <c r="F79" s="23" t="e">
        <f aca="false">INDEX('Cooling Curves'!$C$4:$AA$8,D79,E79)</f>
        <v>#VALUE!</v>
      </c>
      <c r="G79" s="4" t="n">
        <f aca="false">MATCH(-A79,'Reheat curves'!$C$3:$AA$3,0)</f>
        <v>20</v>
      </c>
      <c r="H79" s="8" t="n">
        <f aca="false">MATCH(B79,'Reheat curves'!$A$4:$A$408,0)</f>
        <v>325</v>
      </c>
      <c r="I79" s="8" t="n">
        <f aca="false">MATCH(B79,'Reheat curves'!$A$4:$A$408,1)</f>
        <v>405</v>
      </c>
      <c r="J79" s="27" t="e">
        <f aca="true">H79-1+MATCH(F79,OFFSET('Reheat curves'!$B$4:$AA$408,H79-1,Calculations!G79-1,Calculations!I79-Calculations!H79+1,1))</f>
        <v>#VALUE!</v>
      </c>
      <c r="K79" s="27" t="e">
        <f aca="false">INDEX('Reheat curves'!$B$4:$B$408,J79)</f>
        <v>#VALUE!</v>
      </c>
      <c r="L79" s="28" t="e">
        <f aca="true">AVERAGE(OFFSET('Cooling Curves'!$C$4:$AA$8,D79-1,0,1,E79))</f>
        <v>#VALUE!</v>
      </c>
      <c r="M79" s="29" t="e">
        <f aca="true">AVERAGE(OFFSET('Reheat curves'!$C$4:$AA$12,J79-1,0,1,G79))</f>
        <v>#VALUE!</v>
      </c>
      <c r="N79" s="28" t="e">
        <f aca="false">(L79*(24-A79)+M79*A79)/24</f>
        <v>#VALUE!</v>
      </c>
      <c r="O79" s="8" t="e">
        <f aca="false">(lossH(N79,B79,IATd,OATd,LossHd)-PHrest)*24/1000</f>
        <v>#VALUE!</v>
      </c>
      <c r="P79" s="28" t="e">
        <f aca="false">VLOOKUP(B79,'COP Formulae'!$A$38:$C$43,2,0)*LN(K79)+VLOOKUP(B79,'COP Formulae'!$A$38:$C$43,3,0)</f>
        <v>#VALUE!</v>
      </c>
      <c r="Q79" s="28" t="e">
        <f aca="false">O79/P79+PWpump*24/1000</f>
        <v>#VALUE!</v>
      </c>
      <c r="R79" s="27" t="n">
        <f aca="true">IF(A79=24,0,COUNTIF((OFFSET('Cooling Curves'!$C$4:$AA$8,D79-1,0,1,E79)),"&gt;="&amp;IATd-Tolerance)-1)</f>
        <v>0</v>
      </c>
      <c r="S79" s="4" t="e">
        <f aca="true">IF(A79=24,24,COUNTIF((OFFSET('Reheat curves'!$C$4:$AA$12,J79-1,0,1,G79)),"&gt;"&amp;IATd-Tolerance)-1)</f>
        <v>#VALUE!</v>
      </c>
      <c r="T79" s="27" t="e">
        <f aca="false">R79+S79</f>
        <v>#VALUE!</v>
      </c>
      <c r="U79" s="4" t="n">
        <f aca="false">VLOOKUP(B79,$U$5:$V$9,2,0)</f>
        <v>12</v>
      </c>
      <c r="V79" s="29" t="e">
        <f aca="false">VLOOKUP(U79,'COP Formulae'!$A$38:$C$43,2,0)*LN(K79)+VLOOKUP(U79,'COP Formulae'!$A$38:$C$43,3,0)</f>
        <v>#VALUE!</v>
      </c>
      <c r="W79" s="30" t="e">
        <f aca="false">A79/((A79-DaytimeHrs)/P79+DaytimeHrs/V79)</f>
        <v>#VALUE!</v>
      </c>
      <c r="X79" s="30" t="e">
        <f aca="false">O79/W79</f>
        <v>#VALUE!</v>
      </c>
    </row>
    <row r="80" customFormat="false" ht="12.75" hidden="false" customHeight="false" outlineLevel="0" collapsed="false">
      <c r="A80" s="4" t="n">
        <f aca="false">A79-1</f>
        <v>18</v>
      </c>
      <c r="B80" s="4" t="n">
        <f aca="false">B79</f>
        <v>12</v>
      </c>
      <c r="C80" s="4" t="str">
        <f aca="false">B80&amp;"_"&amp;A80</f>
        <v>12_18</v>
      </c>
      <c r="D80" s="8" t="n">
        <f aca="false">MATCH(B80,'Cooling Curves'!$A$4:$A$8,0)</f>
        <v>5</v>
      </c>
      <c r="E80" s="4" t="n">
        <f aca="false">MATCH(24-A80,'Cooling Curves'!$C$3:$AA$3,0)</f>
        <v>7</v>
      </c>
      <c r="F80" s="23" t="e">
        <f aca="false">INDEX('Cooling Curves'!$C$4:$AA$8,D80,E80)</f>
        <v>#VALUE!</v>
      </c>
      <c r="G80" s="4" t="n">
        <f aca="false">MATCH(-A80,'Reheat curves'!$C$3:$AA$3,0)</f>
        <v>19</v>
      </c>
      <c r="H80" s="8" t="n">
        <f aca="false">MATCH(B80,'Reheat curves'!$A$4:$A$408,0)</f>
        <v>325</v>
      </c>
      <c r="I80" s="8" t="n">
        <f aca="false">MATCH(B80,'Reheat curves'!$A$4:$A$408,1)</f>
        <v>405</v>
      </c>
      <c r="J80" s="27" t="e">
        <f aca="true">H80-1+MATCH(F80,OFFSET('Reheat curves'!$B$4:$AA$408,H80-1,Calculations!G80-1,Calculations!I80-Calculations!H80+1,1))</f>
        <v>#VALUE!</v>
      </c>
      <c r="K80" s="27" t="e">
        <f aca="false">INDEX('Reheat curves'!$B$4:$B$408,J80)</f>
        <v>#VALUE!</v>
      </c>
      <c r="L80" s="28" t="e">
        <f aca="true">AVERAGE(OFFSET('Cooling Curves'!$C$4:$AA$8,D80-1,0,1,E80))</f>
        <v>#VALUE!</v>
      </c>
      <c r="M80" s="29" t="e">
        <f aca="true">AVERAGE(OFFSET('Reheat curves'!$C$4:$AA$12,J80-1,0,1,G80))</f>
        <v>#VALUE!</v>
      </c>
      <c r="N80" s="28" t="e">
        <f aca="false">(L80*(24-A80)+M80*A80)/24</f>
        <v>#VALUE!</v>
      </c>
      <c r="O80" s="8" t="e">
        <f aca="false">(lossH(N80,B80,IATd,OATd,LossHd)-PHrest)*24/1000</f>
        <v>#VALUE!</v>
      </c>
      <c r="P80" s="28" t="e">
        <f aca="false">VLOOKUP(B80,'COP Formulae'!$A$38:$C$43,2,0)*LN(K80)+VLOOKUP(B80,'COP Formulae'!$A$38:$C$43,3,0)</f>
        <v>#VALUE!</v>
      </c>
      <c r="Q80" s="28" t="e">
        <f aca="false">O80/P80+PWpump*24/1000</f>
        <v>#VALUE!</v>
      </c>
      <c r="R80" s="27" t="n">
        <f aca="true">IF(A80=24,0,COUNTIF((OFFSET('Cooling Curves'!$C$4:$AA$8,D80-1,0,1,E80)),"&gt;="&amp;IATd-Tolerance)-1)</f>
        <v>0</v>
      </c>
      <c r="S80" s="4" t="e">
        <f aca="true">IF(A80=24,24,COUNTIF((OFFSET('Reheat curves'!$C$4:$AA$12,J80-1,0,1,G80)),"&gt;"&amp;IATd-Tolerance)-1)</f>
        <v>#VALUE!</v>
      </c>
      <c r="T80" s="27" t="e">
        <f aca="false">R80+S80</f>
        <v>#VALUE!</v>
      </c>
      <c r="U80" s="4" t="n">
        <f aca="false">VLOOKUP(B80,$U$5:$V$9,2,0)</f>
        <v>12</v>
      </c>
      <c r="V80" s="29" t="e">
        <f aca="false">VLOOKUP(U80,'COP Formulae'!$A$38:$C$43,2,0)*LN(K80)+VLOOKUP(U80,'COP Formulae'!$A$38:$C$43,3,0)</f>
        <v>#VALUE!</v>
      </c>
      <c r="W80" s="30" t="e">
        <f aca="false">A80/((A80-DaytimeHrs)/P80+DaytimeHrs/V80)</f>
        <v>#VALUE!</v>
      </c>
      <c r="X80" s="30" t="e">
        <f aca="false">O80/W80</f>
        <v>#VALUE!</v>
      </c>
    </row>
    <row r="81" customFormat="false" ht="12.75" hidden="false" customHeight="false" outlineLevel="0" collapsed="false">
      <c r="A81" s="4" t="n">
        <f aca="false">A80-1</f>
        <v>17</v>
      </c>
      <c r="B81" s="4" t="n">
        <f aca="false">B80</f>
        <v>12</v>
      </c>
      <c r="C81" s="4" t="str">
        <f aca="false">B81&amp;"_"&amp;A81</f>
        <v>12_17</v>
      </c>
      <c r="D81" s="8" t="n">
        <f aca="false">MATCH(B81,'Cooling Curves'!$A$4:$A$8,0)</f>
        <v>5</v>
      </c>
      <c r="E81" s="4" t="n">
        <f aca="false">MATCH(24-A81,'Cooling Curves'!$C$3:$AA$3,0)</f>
        <v>8</v>
      </c>
      <c r="F81" s="23" t="e">
        <f aca="false">INDEX('Cooling Curves'!$C$4:$AA$8,D81,E81)</f>
        <v>#VALUE!</v>
      </c>
      <c r="G81" s="4" t="n">
        <f aca="false">MATCH(-A81,'Reheat curves'!$C$3:$AA$3,0)</f>
        <v>18</v>
      </c>
      <c r="H81" s="8" t="n">
        <f aca="false">MATCH(B81,'Reheat curves'!$A$4:$A$408,0)</f>
        <v>325</v>
      </c>
      <c r="I81" s="8" t="n">
        <f aca="false">MATCH(B81,'Reheat curves'!$A$4:$A$408,1)</f>
        <v>405</v>
      </c>
      <c r="J81" s="27" t="e">
        <f aca="true">H81-1+MATCH(F81,OFFSET('Reheat curves'!$B$4:$AA$408,H81-1,Calculations!G81-1,Calculations!I81-Calculations!H81+1,1))</f>
        <v>#VALUE!</v>
      </c>
      <c r="K81" s="27" t="e">
        <f aca="false">INDEX('Reheat curves'!$B$4:$B$408,J81)</f>
        <v>#VALUE!</v>
      </c>
      <c r="L81" s="28" t="e">
        <f aca="true">AVERAGE(OFFSET('Cooling Curves'!$C$4:$AA$8,D81-1,0,1,E81))</f>
        <v>#VALUE!</v>
      </c>
      <c r="M81" s="29" t="e">
        <f aca="true">AVERAGE(OFFSET('Reheat curves'!$C$4:$AA$12,J81-1,0,1,G81))</f>
        <v>#VALUE!</v>
      </c>
      <c r="N81" s="28" t="e">
        <f aca="false">(L81*(24-A81)+M81*A81)/24</f>
        <v>#VALUE!</v>
      </c>
      <c r="O81" s="8" t="e">
        <f aca="false">(lossH(N81,B81,IATd,OATd,LossHd)-PHrest)*24/1000</f>
        <v>#VALUE!</v>
      </c>
      <c r="P81" s="28" t="e">
        <f aca="false">VLOOKUP(B81,'COP Formulae'!$A$38:$C$43,2,0)*LN(K81)+VLOOKUP(B81,'COP Formulae'!$A$38:$C$43,3,0)</f>
        <v>#VALUE!</v>
      </c>
      <c r="Q81" s="28" t="e">
        <f aca="false">O81/P81+PWpump*24/1000</f>
        <v>#VALUE!</v>
      </c>
      <c r="R81" s="27" t="n">
        <f aca="true">IF(A81=24,0,COUNTIF((OFFSET('Cooling Curves'!$C$4:$AA$8,D81-1,0,1,E81)),"&gt;="&amp;IATd-Tolerance)-1)</f>
        <v>0</v>
      </c>
      <c r="S81" s="4" t="e">
        <f aca="true">IF(A81=24,24,COUNTIF((OFFSET('Reheat curves'!$C$4:$AA$12,J81-1,0,1,G81)),"&gt;"&amp;IATd-Tolerance)-1)</f>
        <v>#VALUE!</v>
      </c>
      <c r="T81" s="27" t="e">
        <f aca="false">R81+S81</f>
        <v>#VALUE!</v>
      </c>
      <c r="U81" s="4" t="n">
        <f aca="false">VLOOKUP(B81,$U$5:$V$9,2,0)</f>
        <v>12</v>
      </c>
      <c r="V81" s="29" t="e">
        <f aca="false">VLOOKUP(U81,'COP Formulae'!$A$38:$C$43,2,0)*LN(K81)+VLOOKUP(U81,'COP Formulae'!$A$38:$C$43,3,0)</f>
        <v>#VALUE!</v>
      </c>
      <c r="W81" s="30" t="e">
        <f aca="false">A81/((A81-DaytimeHrs)/P81+DaytimeHrs/V81)</f>
        <v>#VALUE!</v>
      </c>
      <c r="X81" s="30" t="e">
        <f aca="false">O81/W81</f>
        <v>#VALUE!</v>
      </c>
    </row>
    <row r="82" customFormat="false" ht="12.75" hidden="false" customHeight="false" outlineLevel="0" collapsed="false">
      <c r="A82" s="4" t="n">
        <f aca="false">A81-1</f>
        <v>16</v>
      </c>
      <c r="B82" s="4" t="n">
        <f aca="false">B81</f>
        <v>12</v>
      </c>
      <c r="C82" s="4" t="str">
        <f aca="false">B82&amp;"_"&amp;A82</f>
        <v>12_16</v>
      </c>
      <c r="D82" s="8" t="n">
        <f aca="false">MATCH(B82,'Cooling Curves'!$A$4:$A$8,0)</f>
        <v>5</v>
      </c>
      <c r="E82" s="4" t="n">
        <f aca="false">MATCH(24-A82,'Cooling Curves'!$C$3:$AA$3,0)</f>
        <v>9</v>
      </c>
      <c r="F82" s="23" t="e">
        <f aca="false">INDEX('Cooling Curves'!$C$4:$AA$8,D82,E82)</f>
        <v>#VALUE!</v>
      </c>
      <c r="G82" s="4" t="n">
        <f aca="false">MATCH(-A82,'Reheat curves'!$C$3:$AA$3,0)</f>
        <v>17</v>
      </c>
      <c r="H82" s="8" t="n">
        <f aca="false">MATCH(B82,'Reheat curves'!$A$4:$A$408,0)</f>
        <v>325</v>
      </c>
      <c r="I82" s="8" t="n">
        <f aca="false">MATCH(B82,'Reheat curves'!$A$4:$A$408,1)</f>
        <v>405</v>
      </c>
      <c r="J82" s="27" t="e">
        <f aca="true">H82-1+MATCH(F82,OFFSET('Reheat curves'!$B$4:$AA$408,H82-1,Calculations!G82-1,Calculations!I82-Calculations!H82+1,1))</f>
        <v>#VALUE!</v>
      </c>
      <c r="K82" s="27" t="e">
        <f aca="false">INDEX('Reheat curves'!$B$4:$B$408,J82)</f>
        <v>#VALUE!</v>
      </c>
      <c r="L82" s="28" t="e">
        <f aca="true">AVERAGE(OFFSET('Cooling Curves'!$C$4:$AA$8,D82-1,0,1,E82))</f>
        <v>#VALUE!</v>
      </c>
      <c r="M82" s="29" t="e">
        <f aca="true">AVERAGE(OFFSET('Reheat curves'!$C$4:$AA$12,J82-1,0,1,G82))</f>
        <v>#VALUE!</v>
      </c>
      <c r="N82" s="28" t="e">
        <f aca="false">(L82*(24-A82)+M82*A82)/24</f>
        <v>#VALUE!</v>
      </c>
      <c r="O82" s="8" t="e">
        <f aca="false">(lossH(N82,B82,IATd,OATd,LossHd)-PHrest)*24/1000</f>
        <v>#VALUE!</v>
      </c>
      <c r="P82" s="28" t="e">
        <f aca="false">VLOOKUP(B82,'COP Formulae'!$A$38:$C$43,2,0)*LN(K82)+VLOOKUP(B82,'COP Formulae'!$A$38:$C$43,3,0)</f>
        <v>#VALUE!</v>
      </c>
      <c r="Q82" s="28" t="e">
        <f aca="false">O82/P82+PWpump*24/1000</f>
        <v>#VALUE!</v>
      </c>
      <c r="R82" s="27" t="n">
        <f aca="true">IF(A82=24,0,COUNTIF((OFFSET('Cooling Curves'!$C$4:$AA$8,D82-1,0,1,E82)),"&gt;="&amp;IATd-Tolerance)-1)</f>
        <v>0</v>
      </c>
      <c r="S82" s="4" t="e">
        <f aca="true">IF(A82=24,24,COUNTIF((OFFSET('Reheat curves'!$C$4:$AA$12,J82-1,0,1,G82)),"&gt;"&amp;IATd-Tolerance)-1)</f>
        <v>#VALUE!</v>
      </c>
      <c r="T82" s="27" t="e">
        <f aca="false">R82+S82</f>
        <v>#VALUE!</v>
      </c>
      <c r="U82" s="4" t="n">
        <f aca="false">VLOOKUP(B82,$U$5:$V$9,2,0)</f>
        <v>12</v>
      </c>
      <c r="V82" s="29" t="e">
        <f aca="false">VLOOKUP(U82,'COP Formulae'!$A$38:$C$43,2,0)*LN(K82)+VLOOKUP(U82,'COP Formulae'!$A$38:$C$43,3,0)</f>
        <v>#VALUE!</v>
      </c>
      <c r="W82" s="30" t="e">
        <f aca="false">A82/((A82-DaytimeHrs)/P82+DaytimeHrs/V82)</f>
        <v>#VALUE!</v>
      </c>
      <c r="X82" s="30" t="e">
        <f aca="false">O82/W82</f>
        <v>#VALUE!</v>
      </c>
    </row>
    <row r="83" customFormat="false" ht="12.75" hidden="false" customHeight="false" outlineLevel="0" collapsed="false">
      <c r="A83" s="4" t="n">
        <f aca="false">A82-1</f>
        <v>15</v>
      </c>
      <c r="B83" s="4" t="n">
        <f aca="false">B82</f>
        <v>12</v>
      </c>
      <c r="C83" s="4" t="str">
        <f aca="false">B83&amp;"_"&amp;A83</f>
        <v>12_15</v>
      </c>
      <c r="D83" s="8" t="n">
        <f aca="false">MATCH(B83,'Cooling Curves'!$A$4:$A$8,0)</f>
        <v>5</v>
      </c>
      <c r="E83" s="4" t="n">
        <f aca="false">MATCH(24-A83,'Cooling Curves'!$C$3:$AA$3,0)</f>
        <v>10</v>
      </c>
      <c r="F83" s="23" t="e">
        <f aca="false">INDEX('Cooling Curves'!$C$4:$AA$8,D83,E83)</f>
        <v>#VALUE!</v>
      </c>
      <c r="G83" s="4" t="n">
        <f aca="false">MATCH(-A83,'Reheat curves'!$C$3:$AA$3,0)</f>
        <v>16</v>
      </c>
      <c r="H83" s="8" t="n">
        <f aca="false">MATCH(B83,'Reheat curves'!$A$4:$A$408,0)</f>
        <v>325</v>
      </c>
      <c r="I83" s="8" t="n">
        <f aca="false">MATCH(B83,'Reheat curves'!$A$4:$A$408,1)</f>
        <v>405</v>
      </c>
      <c r="J83" s="27" t="e">
        <f aca="true">H83-1+MATCH(F83,OFFSET('Reheat curves'!$B$4:$AA$408,H83-1,Calculations!G83-1,Calculations!I83-Calculations!H83+1,1))</f>
        <v>#VALUE!</v>
      </c>
      <c r="K83" s="27" t="e">
        <f aca="false">INDEX('Reheat curves'!$B$4:$B$408,J83)</f>
        <v>#VALUE!</v>
      </c>
      <c r="L83" s="28" t="e">
        <f aca="true">AVERAGE(OFFSET('Cooling Curves'!$C$4:$AA$8,D83-1,0,1,E83))</f>
        <v>#VALUE!</v>
      </c>
      <c r="M83" s="29" t="e">
        <f aca="true">AVERAGE(OFFSET('Reheat curves'!$C$4:$AA$12,J83-1,0,1,G83))</f>
        <v>#VALUE!</v>
      </c>
      <c r="N83" s="28" t="e">
        <f aca="false">(L83*(24-A83)+M83*A83)/24</f>
        <v>#VALUE!</v>
      </c>
      <c r="O83" s="8" t="e">
        <f aca="false">(lossH(N83,B83,IATd,OATd,LossHd)-PHrest)*24/1000</f>
        <v>#VALUE!</v>
      </c>
      <c r="P83" s="28" t="e">
        <f aca="false">VLOOKUP(B83,'COP Formulae'!$A$38:$C$43,2,0)*LN(K83)+VLOOKUP(B83,'COP Formulae'!$A$38:$C$43,3,0)</f>
        <v>#VALUE!</v>
      </c>
      <c r="Q83" s="28" t="e">
        <f aca="false">O83/P83+PWpump*24/1000</f>
        <v>#VALUE!</v>
      </c>
      <c r="R83" s="27" t="n">
        <f aca="true">IF(A83=24,0,COUNTIF((OFFSET('Cooling Curves'!$C$4:$AA$8,D83-1,0,1,E83)),"&gt;="&amp;IATd-Tolerance)-1)</f>
        <v>0</v>
      </c>
      <c r="S83" s="4" t="e">
        <f aca="true">IF(A83=24,24,COUNTIF((OFFSET('Reheat curves'!$C$4:$AA$12,J83-1,0,1,G83)),"&gt;"&amp;IATd-Tolerance)-1)</f>
        <v>#VALUE!</v>
      </c>
      <c r="T83" s="27" t="e">
        <f aca="false">R83+S83</f>
        <v>#VALUE!</v>
      </c>
      <c r="U83" s="4" t="n">
        <f aca="false">VLOOKUP(B83,$U$5:$V$9,2,0)</f>
        <v>12</v>
      </c>
      <c r="V83" s="29" t="e">
        <f aca="false">VLOOKUP(U83,'COP Formulae'!$A$38:$C$43,2,0)*LN(K83)+VLOOKUP(U83,'COP Formulae'!$A$38:$C$43,3,0)</f>
        <v>#VALUE!</v>
      </c>
      <c r="W83" s="30" t="e">
        <f aca="false">A83/((A83-DaytimeHrs)/P83+DaytimeHrs/V83)</f>
        <v>#VALUE!</v>
      </c>
      <c r="X83" s="30" t="e">
        <f aca="false">O83/W83</f>
        <v>#VALUE!</v>
      </c>
    </row>
    <row r="84" customFormat="false" ht="12.75" hidden="false" customHeight="false" outlineLevel="0" collapsed="false">
      <c r="A84" s="4" t="n">
        <f aca="false">A83-1</f>
        <v>14</v>
      </c>
      <c r="B84" s="4" t="n">
        <f aca="false">B83</f>
        <v>12</v>
      </c>
      <c r="C84" s="4" t="str">
        <f aca="false">B84&amp;"_"&amp;A84</f>
        <v>12_14</v>
      </c>
      <c r="D84" s="8" t="n">
        <f aca="false">MATCH(B84,'Cooling Curves'!$A$4:$A$8,0)</f>
        <v>5</v>
      </c>
      <c r="E84" s="4" t="n">
        <f aca="false">MATCH(24-A84,'Cooling Curves'!$C$3:$AA$3,0)</f>
        <v>11</v>
      </c>
      <c r="F84" s="23" t="e">
        <f aca="false">INDEX('Cooling Curves'!$C$4:$AA$8,D84,E84)</f>
        <v>#VALUE!</v>
      </c>
      <c r="G84" s="4" t="n">
        <f aca="false">MATCH(-A84,'Reheat curves'!$C$3:$AA$3,0)</f>
        <v>15</v>
      </c>
      <c r="H84" s="8" t="n">
        <f aca="false">MATCH(B84,'Reheat curves'!$A$4:$A$408,0)</f>
        <v>325</v>
      </c>
      <c r="I84" s="8" t="n">
        <f aca="false">MATCH(B84,'Reheat curves'!$A$4:$A$408,1)</f>
        <v>405</v>
      </c>
      <c r="J84" s="27" t="e">
        <f aca="true">H84-1+MATCH(F84,OFFSET('Reheat curves'!$B$4:$AA$408,H84-1,Calculations!G84-1,Calculations!I84-Calculations!H84+1,1))</f>
        <v>#VALUE!</v>
      </c>
      <c r="K84" s="27" t="e">
        <f aca="false">INDEX('Reheat curves'!$B$4:$B$408,J84)</f>
        <v>#VALUE!</v>
      </c>
      <c r="L84" s="28" t="e">
        <f aca="true">AVERAGE(OFFSET('Cooling Curves'!$C$4:$AA$8,D84-1,0,1,E84))</f>
        <v>#VALUE!</v>
      </c>
      <c r="M84" s="29" t="e">
        <f aca="true">AVERAGE(OFFSET('Reheat curves'!$C$4:$AA$12,J84-1,0,1,G84))</f>
        <v>#VALUE!</v>
      </c>
      <c r="N84" s="28" t="e">
        <f aca="false">(L84*(24-A84)+M84*A84)/24</f>
        <v>#VALUE!</v>
      </c>
      <c r="O84" s="8" t="e">
        <f aca="false">(lossH(N84,B84,IATd,OATd,LossHd)-PHrest)*24/1000</f>
        <v>#VALUE!</v>
      </c>
      <c r="P84" s="28" t="e">
        <f aca="false">VLOOKUP(B84,'COP Formulae'!$A$38:$C$43,2,0)*LN(K84)+VLOOKUP(B84,'COP Formulae'!$A$38:$C$43,3,0)</f>
        <v>#VALUE!</v>
      </c>
      <c r="Q84" s="28" t="e">
        <f aca="false">O84/P84+PWpump*24/1000</f>
        <v>#VALUE!</v>
      </c>
      <c r="R84" s="27" t="n">
        <f aca="true">IF(A84=24,0,COUNTIF((OFFSET('Cooling Curves'!$C$4:$AA$8,D84-1,0,1,E84)),"&gt;="&amp;IATd-Tolerance)-1)</f>
        <v>0</v>
      </c>
      <c r="S84" s="4" t="e">
        <f aca="true">IF(A84=24,24,COUNTIF((OFFSET('Reheat curves'!$C$4:$AA$12,J84-1,0,1,G84)),"&gt;"&amp;IATd-Tolerance)-1)</f>
        <v>#VALUE!</v>
      </c>
      <c r="T84" s="27" t="e">
        <f aca="false">R84+S84</f>
        <v>#VALUE!</v>
      </c>
      <c r="U84" s="4" t="n">
        <f aca="false">VLOOKUP(B84,$U$5:$V$9,2,0)</f>
        <v>12</v>
      </c>
      <c r="V84" s="29" t="e">
        <f aca="false">VLOOKUP(U84,'COP Formulae'!$A$38:$C$43,2,0)*LN(K84)+VLOOKUP(U84,'COP Formulae'!$A$38:$C$43,3,0)</f>
        <v>#VALUE!</v>
      </c>
      <c r="W84" s="30" t="e">
        <f aca="false">A84/((A84-DaytimeHrs)/P84+DaytimeHrs/V84)</f>
        <v>#VALUE!</v>
      </c>
      <c r="X84" s="30" t="e">
        <f aca="false">O84/W84</f>
        <v>#VALUE!</v>
      </c>
    </row>
    <row r="85" customFormat="false" ht="12.75" hidden="false" customHeight="false" outlineLevel="0" collapsed="false">
      <c r="A85" s="4" t="n">
        <f aca="false">A84-1</f>
        <v>13</v>
      </c>
      <c r="B85" s="4" t="n">
        <f aca="false">B84</f>
        <v>12</v>
      </c>
      <c r="C85" s="4" t="str">
        <f aca="false">B85&amp;"_"&amp;A85</f>
        <v>12_13</v>
      </c>
      <c r="D85" s="8" t="n">
        <f aca="false">MATCH(B85,'Cooling Curves'!$A$4:$A$8,0)</f>
        <v>5</v>
      </c>
      <c r="E85" s="4" t="n">
        <f aca="false">MATCH(24-A85,'Cooling Curves'!$C$3:$AA$3,0)</f>
        <v>12</v>
      </c>
      <c r="F85" s="23" t="e">
        <f aca="false">INDEX('Cooling Curves'!$C$4:$AA$8,D85,E85)</f>
        <v>#VALUE!</v>
      </c>
      <c r="G85" s="4" t="n">
        <f aca="false">MATCH(-A85,'Reheat curves'!$C$3:$AA$3,0)</f>
        <v>14</v>
      </c>
      <c r="H85" s="8" t="n">
        <f aca="false">MATCH(B85,'Reheat curves'!$A$4:$A$408,0)</f>
        <v>325</v>
      </c>
      <c r="I85" s="8" t="n">
        <f aca="false">MATCH(B85,'Reheat curves'!$A$4:$A$408,1)</f>
        <v>405</v>
      </c>
      <c r="J85" s="27" t="e">
        <f aca="true">H85-1+MATCH(F85,OFFSET('Reheat curves'!$B$4:$AA$408,H85-1,Calculations!G85-1,Calculations!I85-Calculations!H85+1,1))</f>
        <v>#VALUE!</v>
      </c>
      <c r="K85" s="27" t="e">
        <f aca="false">INDEX('Reheat curves'!$B$4:$B$408,J85)</f>
        <v>#VALUE!</v>
      </c>
      <c r="L85" s="28" t="e">
        <f aca="true">AVERAGE(OFFSET('Cooling Curves'!$C$4:$AA$8,D85-1,0,1,E85))</f>
        <v>#VALUE!</v>
      </c>
      <c r="M85" s="29" t="e">
        <f aca="true">AVERAGE(OFFSET('Reheat curves'!$C$4:$AA$12,J85-1,0,1,G85))</f>
        <v>#VALUE!</v>
      </c>
      <c r="N85" s="28" t="e">
        <f aca="false">(L85*(24-A85)+M85*A85)/24</f>
        <v>#VALUE!</v>
      </c>
      <c r="O85" s="8" t="e">
        <f aca="false">(lossH(N85,B85,IATd,OATd,LossHd)-PHrest)*24/1000</f>
        <v>#VALUE!</v>
      </c>
      <c r="P85" s="28" t="e">
        <f aca="false">VLOOKUP(B85,'COP Formulae'!$A$38:$C$43,2,0)*LN(K85)+VLOOKUP(B85,'COP Formulae'!$A$38:$C$43,3,0)</f>
        <v>#VALUE!</v>
      </c>
      <c r="Q85" s="28" t="e">
        <f aca="false">O85/P85+PWpump*24/1000</f>
        <v>#VALUE!</v>
      </c>
      <c r="R85" s="27" t="n">
        <f aca="true">IF(A85=24,0,COUNTIF((OFFSET('Cooling Curves'!$C$4:$AA$8,D85-1,0,1,E85)),"&gt;="&amp;IATd-Tolerance)-1)</f>
        <v>0</v>
      </c>
      <c r="S85" s="4" t="e">
        <f aca="true">IF(A85=24,24,COUNTIF((OFFSET('Reheat curves'!$C$4:$AA$12,J85-1,0,1,G85)),"&gt;"&amp;IATd-Tolerance)-1)</f>
        <v>#VALUE!</v>
      </c>
      <c r="T85" s="27" t="e">
        <f aca="false">R85+S85</f>
        <v>#VALUE!</v>
      </c>
      <c r="U85" s="4" t="n">
        <f aca="false">VLOOKUP(B85,$U$5:$V$9,2,0)</f>
        <v>12</v>
      </c>
      <c r="V85" s="29" t="e">
        <f aca="false">VLOOKUP(U85,'COP Formulae'!$A$38:$C$43,2,0)*LN(K85)+VLOOKUP(U85,'COP Formulae'!$A$38:$C$43,3,0)</f>
        <v>#VALUE!</v>
      </c>
      <c r="W85" s="30" t="e">
        <f aca="false">A85/((A85-DaytimeHrs)/P85+DaytimeHrs/V85)</f>
        <v>#VALUE!</v>
      </c>
      <c r="X85" s="30" t="e">
        <f aca="false">O85/W85</f>
        <v>#VALUE!</v>
      </c>
    </row>
    <row r="86" customFormat="false" ht="12.75" hidden="false" customHeight="false" outlineLevel="0" collapsed="false">
      <c r="A86" s="4" t="n">
        <f aca="false">A85-1</f>
        <v>12</v>
      </c>
      <c r="B86" s="4" t="n">
        <f aca="false">B85</f>
        <v>12</v>
      </c>
      <c r="C86" s="4" t="str">
        <f aca="false">B86&amp;"_"&amp;A86</f>
        <v>12_12</v>
      </c>
      <c r="D86" s="8" t="n">
        <f aca="false">MATCH(B86,'Cooling Curves'!$A$4:$A$8,0)</f>
        <v>5</v>
      </c>
      <c r="E86" s="4" t="n">
        <f aca="false">MATCH(24-A86,'Cooling Curves'!$C$3:$AA$3,0)</f>
        <v>13</v>
      </c>
      <c r="F86" s="23" t="e">
        <f aca="false">INDEX('Cooling Curves'!$C$4:$AA$8,D86,E86)</f>
        <v>#VALUE!</v>
      </c>
      <c r="G86" s="4" t="n">
        <f aca="false">MATCH(-A86,'Reheat curves'!$C$3:$AA$3,0)</f>
        <v>13</v>
      </c>
      <c r="H86" s="8" t="n">
        <f aca="false">MATCH(B86,'Reheat curves'!$A$4:$A$408,0)</f>
        <v>325</v>
      </c>
      <c r="I86" s="8" t="n">
        <f aca="false">MATCH(B86,'Reheat curves'!$A$4:$A$408,1)</f>
        <v>405</v>
      </c>
      <c r="J86" s="27" t="e">
        <f aca="true">H86-1+MATCH(F86,OFFSET('Reheat curves'!$B$4:$AA$408,H86-1,Calculations!G86-1,Calculations!I86-Calculations!H86+1,1))</f>
        <v>#VALUE!</v>
      </c>
      <c r="K86" s="27" t="e">
        <f aca="false">INDEX('Reheat curves'!$B$4:$B$408,J86)</f>
        <v>#VALUE!</v>
      </c>
      <c r="L86" s="28" t="e">
        <f aca="true">AVERAGE(OFFSET('Cooling Curves'!$C$4:$AA$8,D86-1,0,1,E86))</f>
        <v>#VALUE!</v>
      </c>
      <c r="M86" s="29" t="e">
        <f aca="true">AVERAGE(OFFSET('Reheat curves'!$C$4:$AA$12,J86-1,0,1,G86))</f>
        <v>#VALUE!</v>
      </c>
      <c r="N86" s="28" t="e">
        <f aca="false">(L86*(24-A86)+M86*A86)/24</f>
        <v>#VALUE!</v>
      </c>
      <c r="O86" s="8" t="e">
        <f aca="false">(lossH(N86,B86,IATd,OATd,LossHd)-PHrest)*24/1000</f>
        <v>#VALUE!</v>
      </c>
      <c r="P86" s="28" t="e">
        <f aca="false">VLOOKUP(B86,'COP Formulae'!$A$38:$C$43,2,0)*LN(K86)+VLOOKUP(B86,'COP Formulae'!$A$38:$C$43,3,0)</f>
        <v>#VALUE!</v>
      </c>
      <c r="Q86" s="28" t="e">
        <f aca="false">O86/P86+PWpump*24/1000</f>
        <v>#VALUE!</v>
      </c>
      <c r="R86" s="27" t="n">
        <f aca="true">IF(A86=24,0,COUNTIF((OFFSET('Cooling Curves'!$C$4:$AA$8,D86-1,0,1,E86)),"&gt;="&amp;IATd-Tolerance)-1)</f>
        <v>0</v>
      </c>
      <c r="S86" s="4" t="e">
        <f aca="true">IF(A86=24,24,COUNTIF((OFFSET('Reheat curves'!$C$4:$AA$12,J86-1,0,1,G86)),"&gt;"&amp;IATd-Tolerance)-1)</f>
        <v>#VALUE!</v>
      </c>
      <c r="T86" s="27" t="e">
        <f aca="false">R86+S86</f>
        <v>#VALUE!</v>
      </c>
      <c r="U86" s="4" t="n">
        <f aca="false">VLOOKUP(B86,$U$5:$V$9,2,0)</f>
        <v>12</v>
      </c>
      <c r="V86" s="29" t="e">
        <f aca="false">VLOOKUP(U86,'COP Formulae'!$A$38:$C$43,2,0)*LN(K86)+VLOOKUP(U86,'COP Formulae'!$A$38:$C$43,3,0)</f>
        <v>#VALUE!</v>
      </c>
      <c r="W86" s="30" t="e">
        <f aca="false">A86/((A86-DaytimeHrs)/P86+DaytimeHrs/V86)</f>
        <v>#VALUE!</v>
      </c>
      <c r="X86" s="30" t="e">
        <f aca="false">O86/W86</f>
        <v>#VALUE!</v>
      </c>
    </row>
    <row r="87" customFormat="false" ht="12.75" hidden="false" customHeight="false" outlineLevel="0" collapsed="false">
      <c r="C87" s="0"/>
      <c r="D87" s="8"/>
      <c r="E87" s="8"/>
      <c r="F87" s="29"/>
      <c r="G87" s="29"/>
      <c r="H87" s="29"/>
      <c r="I87" s="8"/>
      <c r="J87" s="29"/>
      <c r="K87" s="8"/>
      <c r="L87" s="27"/>
      <c r="M87" s="24"/>
      <c r="N87" s="24"/>
      <c r="O87" s="24"/>
      <c r="P87" s="24"/>
      <c r="Q87" s="29"/>
    </row>
    <row r="88" customFormat="false" ht="12.75" hidden="false" customHeight="false" outlineLevel="0" collapsed="false">
      <c r="F88" s="8"/>
      <c r="G88" s="8"/>
      <c r="H88" s="8"/>
      <c r="I88" s="29"/>
      <c r="J88" s="29"/>
      <c r="K88" s="8"/>
      <c r="L88" s="29"/>
      <c r="M88" s="8"/>
      <c r="N88" s="8"/>
      <c r="O88" s="8"/>
      <c r="P88" s="8"/>
      <c r="Q88" s="27"/>
    </row>
    <row r="89" customFormat="false" ht="12.75" hidden="false" customHeight="false" outlineLevel="0" collapsed="false">
      <c r="F89" s="8"/>
      <c r="G89" s="8"/>
      <c r="H89" s="8"/>
      <c r="I89" s="29"/>
      <c r="J89" s="29"/>
      <c r="K89" s="8"/>
      <c r="L89" s="29"/>
      <c r="M89" s="8"/>
      <c r="N89" s="8"/>
      <c r="O89" s="8"/>
      <c r="P89" s="8"/>
      <c r="Q89" s="27"/>
    </row>
    <row r="90" customFormat="false" ht="12.75" hidden="false" customHeight="false" outlineLevel="0" collapsed="false">
      <c r="F90" s="8"/>
      <c r="G90" s="8"/>
      <c r="H90" s="8"/>
      <c r="I90" s="29"/>
      <c r="J90" s="29"/>
      <c r="K90" s="8"/>
      <c r="L90" s="29"/>
      <c r="M90" s="8"/>
      <c r="N90" s="8"/>
      <c r="O90" s="8"/>
      <c r="P90" s="8"/>
      <c r="Q90" s="27"/>
    </row>
    <row r="91" customFormat="false" ht="12.75" hidden="false" customHeight="false" outlineLevel="0" collapsed="false">
      <c r="F91" s="8"/>
      <c r="G91" s="8"/>
      <c r="H91" s="8"/>
      <c r="I91" s="29"/>
      <c r="J91" s="29"/>
      <c r="K91" s="8"/>
      <c r="L91" s="29"/>
      <c r="M91" s="8"/>
      <c r="N91" s="8"/>
      <c r="O91" s="8"/>
      <c r="P91" s="8"/>
      <c r="Q91" s="27"/>
    </row>
    <row r="92" customFormat="false" ht="12.75" hidden="false" customHeight="false" outlineLevel="0" collapsed="false">
      <c r="F92" s="8"/>
      <c r="G92" s="8"/>
      <c r="H92" s="8"/>
      <c r="I92" s="29"/>
      <c r="J92" s="29"/>
      <c r="K92" s="8"/>
      <c r="L92" s="29"/>
      <c r="M92" s="8"/>
      <c r="N92" s="8"/>
      <c r="O92" s="8"/>
      <c r="P92" s="8"/>
      <c r="Q92" s="27"/>
    </row>
    <row r="93" customFormat="false" ht="12.75" hidden="false" customHeight="false" outlineLevel="0" collapsed="false">
      <c r="F93" s="8"/>
      <c r="G93" s="8"/>
      <c r="H93" s="8"/>
      <c r="I93" s="29"/>
      <c r="J93" s="29"/>
      <c r="K93" s="8"/>
      <c r="L93" s="29"/>
      <c r="M93" s="8"/>
      <c r="N93" s="8"/>
      <c r="O93" s="8"/>
      <c r="P93" s="8"/>
      <c r="Q93" s="27"/>
    </row>
    <row r="94" customFormat="false" ht="12.75" hidden="false" customHeight="false" outlineLevel="0" collapsed="false">
      <c r="F94" s="8"/>
      <c r="G94" s="8"/>
      <c r="H94" s="8"/>
      <c r="I94" s="29"/>
      <c r="J94" s="29"/>
      <c r="K94" s="8"/>
      <c r="L94" s="29"/>
      <c r="M94" s="8"/>
      <c r="N94" s="8"/>
      <c r="O94" s="8"/>
      <c r="P94" s="8"/>
      <c r="Q94" s="27"/>
    </row>
    <row r="95" customFormat="false" ht="12.75" hidden="false" customHeight="false" outlineLevel="0" collapsed="false">
      <c r="F95" s="8"/>
      <c r="G95" s="8"/>
      <c r="H95" s="8"/>
      <c r="I95" s="29"/>
      <c r="J95" s="29"/>
      <c r="K95" s="8"/>
      <c r="L95" s="29"/>
      <c r="M95" s="8"/>
      <c r="N95" s="8"/>
      <c r="O95" s="8"/>
      <c r="P95" s="8"/>
      <c r="Q95" s="27"/>
    </row>
    <row r="96" customFormat="false" ht="12.75" hidden="false" customHeight="false" outlineLevel="0" collapsed="false">
      <c r="F96" s="8"/>
      <c r="G96" s="8"/>
      <c r="H96" s="8"/>
      <c r="I96" s="29"/>
      <c r="J96" s="29"/>
      <c r="K96" s="8"/>
      <c r="L96" s="29"/>
      <c r="M96" s="8"/>
      <c r="N96" s="8"/>
      <c r="O96" s="8"/>
      <c r="P96" s="8"/>
      <c r="Q96" s="27"/>
    </row>
    <row r="97" customFormat="false" ht="12.75" hidden="false" customHeight="false" outlineLevel="0" collapsed="false">
      <c r="F97" s="8"/>
      <c r="G97" s="8"/>
      <c r="H97" s="8"/>
      <c r="I97" s="29"/>
      <c r="J97" s="29"/>
      <c r="K97" s="8"/>
      <c r="L97" s="29"/>
      <c r="M97" s="8"/>
      <c r="N97" s="8"/>
      <c r="O97" s="8"/>
      <c r="P97" s="8"/>
      <c r="Q97" s="27"/>
      <c r="R97" s="24"/>
      <c r="S97" s="29"/>
      <c r="T97" s="8"/>
      <c r="U97" s="27"/>
    </row>
    <row r="98" customFormat="false" ht="12.75" hidden="false" customHeight="false" outlineLevel="0" collapsed="false">
      <c r="F98" s="8"/>
      <c r="G98" s="8"/>
      <c r="H98" s="8"/>
      <c r="I98" s="29"/>
      <c r="J98" s="29"/>
      <c r="K98" s="8"/>
      <c r="L98" s="29"/>
      <c r="M98" s="8"/>
      <c r="N98" s="8"/>
      <c r="O98" s="8"/>
      <c r="P98" s="8"/>
      <c r="Q98" s="27"/>
      <c r="R98" s="24"/>
      <c r="S98" s="29"/>
      <c r="T98" s="8"/>
      <c r="U98" s="27"/>
    </row>
    <row r="99" customFormat="false" ht="12.75" hidden="false" customHeight="false" outlineLevel="0" collapsed="false">
      <c r="F99" s="8"/>
      <c r="G99" s="8"/>
      <c r="H99" s="8"/>
      <c r="I99" s="29"/>
      <c r="J99" s="29"/>
      <c r="K99" s="8"/>
      <c r="L99" s="29"/>
      <c r="M99" s="8"/>
      <c r="N99" s="8"/>
      <c r="O99" s="8"/>
      <c r="P99" s="8"/>
      <c r="Q99" s="27"/>
      <c r="R99" s="24"/>
      <c r="S99" s="29"/>
      <c r="T99" s="8"/>
      <c r="U99" s="27"/>
    </row>
    <row r="100" customFormat="false" ht="12.75" hidden="false" customHeight="false" outlineLevel="0" collapsed="false">
      <c r="F100" s="8"/>
      <c r="G100" s="8"/>
      <c r="H100" s="8"/>
      <c r="I100" s="29"/>
      <c r="J100" s="29"/>
      <c r="K100" s="8"/>
      <c r="L100" s="29"/>
      <c r="M100" s="8"/>
      <c r="N100" s="8"/>
      <c r="O100" s="8"/>
      <c r="P100" s="8"/>
      <c r="Q100" s="27"/>
      <c r="R100" s="24"/>
      <c r="S100" s="29"/>
      <c r="T100" s="8"/>
      <c r="U100" s="27"/>
    </row>
    <row r="101" customFormat="false" ht="12.75" hidden="false" customHeight="false" outlineLevel="0" collapsed="false">
      <c r="F101" s="8"/>
      <c r="G101" s="8"/>
      <c r="H101" s="8"/>
      <c r="I101" s="29"/>
      <c r="J101" s="29"/>
      <c r="K101" s="8"/>
      <c r="L101" s="29"/>
      <c r="M101" s="8"/>
      <c r="N101" s="8"/>
      <c r="O101" s="8"/>
      <c r="P101" s="8"/>
      <c r="Q101" s="27"/>
      <c r="R101" s="24"/>
      <c r="S101" s="29"/>
      <c r="T101" s="8"/>
      <c r="U101" s="27"/>
    </row>
    <row r="102" customFormat="false" ht="12.75" hidden="false" customHeight="false" outlineLevel="0" collapsed="false">
      <c r="F102" s="8"/>
      <c r="G102" s="8"/>
      <c r="H102" s="8"/>
      <c r="I102" s="29"/>
      <c r="J102" s="29"/>
      <c r="K102" s="8"/>
      <c r="L102" s="29"/>
      <c r="M102" s="8"/>
      <c r="N102" s="8"/>
      <c r="O102" s="8"/>
      <c r="P102" s="8"/>
      <c r="Q102" s="27"/>
      <c r="R102" s="24"/>
      <c r="S102" s="29"/>
      <c r="T102" s="8"/>
      <c r="U102" s="27"/>
    </row>
    <row r="103" customFormat="false" ht="12.75" hidden="false" customHeight="false" outlineLevel="0" collapsed="false">
      <c r="F103" s="8"/>
      <c r="G103" s="8"/>
      <c r="H103" s="8"/>
      <c r="I103" s="29"/>
      <c r="J103" s="29"/>
      <c r="K103" s="8"/>
      <c r="L103" s="29"/>
      <c r="M103" s="8"/>
      <c r="N103" s="8"/>
      <c r="O103" s="8"/>
      <c r="P103" s="8"/>
      <c r="Q103" s="27"/>
      <c r="R103" s="24"/>
      <c r="S103" s="29"/>
      <c r="T103" s="8"/>
      <c r="U103" s="27"/>
    </row>
    <row r="104" customFormat="false" ht="12.75" hidden="false" customHeight="false" outlineLevel="0" collapsed="false">
      <c r="F104" s="8"/>
      <c r="G104" s="8"/>
      <c r="H104" s="8"/>
      <c r="I104" s="29"/>
      <c r="J104" s="29"/>
      <c r="K104" s="8"/>
      <c r="L104" s="29"/>
      <c r="M104" s="8"/>
      <c r="N104" s="8"/>
      <c r="O104" s="8"/>
      <c r="P104" s="8"/>
      <c r="Q104" s="27"/>
      <c r="R104" s="24"/>
      <c r="S104" s="29"/>
      <c r="T104" s="8"/>
      <c r="U104" s="27"/>
    </row>
    <row r="105" customFormat="false" ht="12.75" hidden="false" customHeight="false" outlineLevel="0" collapsed="false">
      <c r="F105" s="8"/>
      <c r="G105" s="8"/>
      <c r="H105" s="8"/>
      <c r="I105" s="29"/>
      <c r="J105" s="29"/>
      <c r="K105" s="8"/>
      <c r="L105" s="29"/>
      <c r="M105" s="8"/>
      <c r="N105" s="8"/>
      <c r="O105" s="8"/>
      <c r="P105" s="8"/>
      <c r="Q105" s="27"/>
      <c r="R105" s="24"/>
      <c r="S105" s="29"/>
      <c r="T105" s="8"/>
      <c r="U105" s="27"/>
    </row>
    <row r="106" customFormat="false" ht="12.75" hidden="false" customHeight="false" outlineLevel="0" collapsed="false">
      <c r="F106" s="8"/>
      <c r="G106" s="8"/>
      <c r="H106" s="8"/>
      <c r="I106" s="29"/>
      <c r="J106" s="29"/>
      <c r="K106" s="8"/>
      <c r="L106" s="29"/>
      <c r="M106" s="8"/>
      <c r="N106" s="8"/>
      <c r="O106" s="8"/>
      <c r="P106" s="8"/>
      <c r="Q106" s="27"/>
      <c r="R106" s="24"/>
      <c r="S106" s="29"/>
      <c r="T106" s="8"/>
      <c r="U106" s="27"/>
    </row>
    <row r="107" customFormat="false" ht="12.75" hidden="false" customHeight="false" outlineLevel="0" collapsed="false">
      <c r="F107" s="8"/>
      <c r="G107" s="8"/>
      <c r="H107" s="8"/>
      <c r="I107" s="29"/>
      <c r="J107" s="29"/>
      <c r="K107" s="8"/>
      <c r="L107" s="29"/>
      <c r="M107" s="8"/>
      <c r="N107" s="8"/>
      <c r="O107" s="8"/>
      <c r="P107" s="8"/>
      <c r="Q107" s="27"/>
      <c r="R107" s="24"/>
      <c r="S107" s="29"/>
      <c r="T107" s="8"/>
      <c r="U107" s="27"/>
    </row>
    <row r="108" customFormat="false" ht="12.75" hidden="false" customHeight="false" outlineLevel="0" collapsed="false">
      <c r="F108" s="8"/>
      <c r="G108" s="8"/>
      <c r="H108" s="8"/>
      <c r="I108" s="29"/>
      <c r="J108" s="29"/>
      <c r="K108" s="8"/>
      <c r="L108" s="29"/>
      <c r="M108" s="8"/>
      <c r="N108" s="8"/>
      <c r="O108" s="8"/>
      <c r="P108" s="8"/>
      <c r="Q108" s="27"/>
      <c r="R108" s="24"/>
      <c r="S108" s="29"/>
      <c r="T108" s="8"/>
      <c r="U108" s="27"/>
    </row>
    <row r="109" customFormat="false" ht="12.75" hidden="false" customHeight="false" outlineLevel="0" collapsed="false">
      <c r="F109" s="8"/>
      <c r="G109" s="8"/>
      <c r="H109" s="8"/>
      <c r="I109" s="29"/>
      <c r="J109" s="29"/>
      <c r="K109" s="8"/>
      <c r="L109" s="29"/>
      <c r="M109" s="8"/>
      <c r="N109" s="8"/>
      <c r="O109" s="8"/>
      <c r="P109" s="8"/>
      <c r="Q109" s="27"/>
      <c r="R109" s="24"/>
      <c r="S109" s="29"/>
      <c r="T109" s="8"/>
      <c r="U109" s="27"/>
    </row>
    <row r="110" customFormat="false" ht="12.75" hidden="false" customHeight="false" outlineLevel="0" collapsed="false">
      <c r="F110" s="8"/>
      <c r="G110" s="8"/>
      <c r="H110" s="8"/>
      <c r="I110" s="29"/>
      <c r="J110" s="29"/>
      <c r="K110" s="8"/>
      <c r="L110" s="29"/>
      <c r="M110" s="8"/>
      <c r="N110" s="8"/>
      <c r="O110" s="8"/>
      <c r="P110" s="8"/>
      <c r="Q110" s="27"/>
      <c r="R110" s="24"/>
      <c r="S110" s="29"/>
      <c r="T110" s="8"/>
      <c r="U110" s="27"/>
    </row>
    <row r="111" customFormat="false" ht="12.75" hidden="false" customHeight="false" outlineLevel="0" collapsed="false">
      <c r="F111" s="8"/>
      <c r="G111" s="8"/>
      <c r="H111" s="8"/>
      <c r="I111" s="29"/>
      <c r="J111" s="29"/>
      <c r="K111" s="8"/>
      <c r="L111" s="29"/>
      <c r="M111" s="8"/>
      <c r="N111" s="8"/>
      <c r="O111" s="8"/>
      <c r="P111" s="8"/>
      <c r="Q111" s="27"/>
      <c r="R111" s="24"/>
      <c r="S111" s="29"/>
      <c r="T111" s="8"/>
      <c r="U111" s="27"/>
    </row>
    <row r="112" customFormat="false" ht="12.75" hidden="false" customHeight="false" outlineLevel="0" collapsed="false">
      <c r="F112" s="8"/>
      <c r="G112" s="8"/>
      <c r="H112" s="8"/>
      <c r="I112" s="29"/>
      <c r="J112" s="29"/>
      <c r="K112" s="8"/>
      <c r="L112" s="29"/>
      <c r="M112" s="8"/>
      <c r="N112" s="8"/>
      <c r="O112" s="8"/>
      <c r="P112" s="8"/>
      <c r="Q112" s="27"/>
      <c r="R112" s="24"/>
      <c r="S112" s="29"/>
      <c r="T112" s="8"/>
      <c r="U112" s="27"/>
    </row>
    <row r="113" customFormat="false" ht="12.75" hidden="false" customHeight="false" outlineLevel="0" collapsed="false">
      <c r="F113" s="8"/>
      <c r="G113" s="8"/>
      <c r="H113" s="8"/>
      <c r="I113" s="29"/>
      <c r="J113" s="29"/>
      <c r="K113" s="8"/>
      <c r="L113" s="29"/>
      <c r="M113" s="8"/>
      <c r="N113" s="8"/>
      <c r="O113" s="8"/>
      <c r="P113" s="8"/>
      <c r="Q113" s="27"/>
      <c r="R113" s="24"/>
      <c r="S113" s="29"/>
      <c r="T113" s="8"/>
      <c r="U113" s="27"/>
    </row>
    <row r="114" customFormat="false" ht="12.75" hidden="false" customHeight="false" outlineLevel="0" collapsed="false">
      <c r="F114" s="8"/>
      <c r="G114" s="8"/>
      <c r="H114" s="8"/>
      <c r="I114" s="29"/>
      <c r="J114" s="29"/>
      <c r="K114" s="8"/>
      <c r="L114" s="29"/>
      <c r="M114" s="8"/>
      <c r="N114" s="8"/>
      <c r="O114" s="8"/>
      <c r="P114" s="8"/>
      <c r="Q114" s="27"/>
      <c r="R114" s="24"/>
      <c r="S114" s="29"/>
      <c r="T114" s="8"/>
      <c r="U114" s="27"/>
    </row>
    <row r="115" customFormat="false" ht="12.75" hidden="false" customHeight="false" outlineLevel="0" collapsed="false">
      <c r="F115" s="8"/>
      <c r="G115" s="8"/>
      <c r="H115" s="8"/>
      <c r="I115" s="29"/>
      <c r="J115" s="29"/>
      <c r="K115" s="8"/>
      <c r="L115" s="29"/>
      <c r="M115" s="8"/>
      <c r="N115" s="8"/>
      <c r="O115" s="8"/>
      <c r="P115" s="8"/>
      <c r="Q115" s="27"/>
      <c r="R115" s="24"/>
      <c r="S115" s="29"/>
      <c r="T115" s="8"/>
      <c r="U115" s="27"/>
    </row>
    <row r="116" customFormat="false" ht="12.75" hidden="false" customHeight="false" outlineLevel="0" collapsed="false">
      <c r="F116" s="8"/>
      <c r="G116" s="8"/>
      <c r="H116" s="8"/>
      <c r="I116" s="29"/>
      <c r="J116" s="29"/>
      <c r="K116" s="8"/>
      <c r="L116" s="29"/>
      <c r="M116" s="8"/>
      <c r="N116" s="8"/>
      <c r="O116" s="8"/>
      <c r="P116" s="8"/>
      <c r="Q116" s="27"/>
      <c r="R116" s="24"/>
      <c r="S116" s="29"/>
      <c r="T116" s="8"/>
      <c r="U116" s="27"/>
    </row>
    <row r="117" customFormat="false" ht="12.75" hidden="false" customHeight="false" outlineLevel="0" collapsed="false">
      <c r="F117" s="8"/>
      <c r="G117" s="8"/>
      <c r="H117" s="8"/>
      <c r="I117" s="29"/>
      <c r="J117" s="29"/>
      <c r="K117" s="8"/>
      <c r="L117" s="29"/>
      <c r="M117" s="8"/>
      <c r="N117" s="8"/>
      <c r="O117" s="8"/>
      <c r="P117" s="8"/>
      <c r="Q117" s="27"/>
      <c r="R117" s="24"/>
      <c r="S117" s="29"/>
      <c r="T117" s="8"/>
      <c r="U117" s="27"/>
    </row>
    <row r="118" customFormat="false" ht="12.75" hidden="false" customHeight="false" outlineLevel="0" collapsed="false">
      <c r="F118" s="8"/>
      <c r="G118" s="8"/>
      <c r="H118" s="8"/>
      <c r="I118" s="29"/>
      <c r="J118" s="29"/>
      <c r="K118" s="8"/>
      <c r="L118" s="29"/>
      <c r="M118" s="8"/>
      <c r="N118" s="8"/>
      <c r="O118" s="8"/>
      <c r="P118" s="8"/>
      <c r="Q118" s="27"/>
      <c r="R118" s="24"/>
      <c r="S118" s="29"/>
      <c r="T118" s="8"/>
      <c r="U118" s="27"/>
    </row>
    <row r="119" customFormat="false" ht="12.75" hidden="false" customHeight="false" outlineLevel="0" collapsed="false">
      <c r="F119" s="8"/>
      <c r="G119" s="8"/>
      <c r="H119" s="8"/>
      <c r="I119" s="29"/>
      <c r="J119" s="29"/>
      <c r="K119" s="8"/>
      <c r="L119" s="29"/>
      <c r="M119" s="8"/>
      <c r="N119" s="8"/>
      <c r="O119" s="8"/>
      <c r="P119" s="8"/>
      <c r="Q119" s="27"/>
      <c r="R119" s="24"/>
      <c r="S119" s="29"/>
      <c r="T119" s="8"/>
      <c r="U119" s="27"/>
    </row>
    <row r="120" customFormat="false" ht="12.75" hidden="false" customHeight="false" outlineLevel="0" collapsed="false">
      <c r="F120" s="8"/>
      <c r="G120" s="8"/>
      <c r="H120" s="8"/>
      <c r="I120" s="29"/>
      <c r="J120" s="29"/>
      <c r="K120" s="8"/>
      <c r="L120" s="29"/>
      <c r="M120" s="8"/>
      <c r="N120" s="8"/>
      <c r="O120" s="8"/>
      <c r="P120" s="8"/>
      <c r="Q120" s="27"/>
      <c r="R120" s="24"/>
      <c r="S120" s="29"/>
      <c r="T120" s="8"/>
      <c r="U120" s="27"/>
    </row>
    <row r="121" customFormat="false" ht="12.75" hidden="false" customHeight="false" outlineLevel="0" collapsed="false">
      <c r="F121" s="8"/>
      <c r="G121" s="8"/>
      <c r="H121" s="8"/>
      <c r="I121" s="29"/>
      <c r="J121" s="29"/>
      <c r="K121" s="8"/>
      <c r="L121" s="29"/>
      <c r="M121" s="8"/>
      <c r="N121" s="8"/>
      <c r="O121" s="8"/>
      <c r="P121" s="8"/>
      <c r="Q121" s="27"/>
      <c r="R121" s="24"/>
      <c r="S121" s="29"/>
      <c r="T121" s="8"/>
      <c r="U121" s="27"/>
    </row>
    <row r="122" customFormat="false" ht="12.75" hidden="false" customHeight="false" outlineLevel="0" collapsed="false">
      <c r="F122" s="8"/>
      <c r="G122" s="8"/>
      <c r="H122" s="8"/>
      <c r="I122" s="29"/>
      <c r="J122" s="29"/>
      <c r="K122" s="8"/>
      <c r="L122" s="29"/>
      <c r="M122" s="8"/>
      <c r="N122" s="8"/>
      <c r="O122" s="8"/>
      <c r="P122" s="8"/>
      <c r="Q122" s="27"/>
      <c r="R122" s="24"/>
      <c r="S122" s="29"/>
      <c r="T122" s="8"/>
      <c r="U122" s="27"/>
    </row>
    <row r="123" customFormat="false" ht="12.75" hidden="false" customHeight="false" outlineLevel="0" collapsed="false">
      <c r="F123" s="8"/>
      <c r="G123" s="8"/>
      <c r="H123" s="8"/>
      <c r="I123" s="29"/>
      <c r="J123" s="29"/>
      <c r="K123" s="8"/>
      <c r="L123" s="29"/>
      <c r="M123" s="8"/>
      <c r="N123" s="8"/>
      <c r="O123" s="8"/>
      <c r="P123" s="8"/>
      <c r="Q123" s="27"/>
      <c r="R123" s="24"/>
      <c r="S123" s="29"/>
      <c r="T123" s="8"/>
      <c r="U123" s="27"/>
    </row>
    <row r="124" customFormat="false" ht="12.75" hidden="false" customHeight="false" outlineLevel="0" collapsed="false">
      <c r="F124" s="8"/>
      <c r="G124" s="8"/>
      <c r="H124" s="8"/>
      <c r="I124" s="29"/>
      <c r="J124" s="29"/>
      <c r="K124" s="8"/>
      <c r="L124" s="29"/>
      <c r="M124" s="8"/>
      <c r="N124" s="8"/>
      <c r="O124" s="8"/>
      <c r="P124" s="8"/>
      <c r="Q124" s="27"/>
      <c r="R124" s="24"/>
      <c r="S124" s="29"/>
      <c r="T124" s="8"/>
      <c r="U124" s="27"/>
    </row>
    <row r="125" customFormat="false" ht="12.75" hidden="false" customHeight="false" outlineLevel="0" collapsed="false">
      <c r="F125" s="8"/>
      <c r="G125" s="8"/>
      <c r="H125" s="8"/>
      <c r="I125" s="29"/>
      <c r="J125" s="29"/>
      <c r="K125" s="8"/>
      <c r="L125" s="29"/>
      <c r="M125" s="8"/>
      <c r="N125" s="8"/>
      <c r="O125" s="8"/>
      <c r="P125" s="8"/>
      <c r="Q125" s="27"/>
      <c r="R125" s="24"/>
      <c r="S125" s="29"/>
      <c r="T125" s="8"/>
      <c r="U125" s="27"/>
    </row>
    <row r="126" customFormat="false" ht="12.75" hidden="false" customHeight="false" outlineLevel="0" collapsed="false">
      <c r="F126" s="8"/>
      <c r="G126" s="8"/>
      <c r="H126" s="8"/>
      <c r="I126" s="29"/>
      <c r="J126" s="29"/>
      <c r="K126" s="8"/>
      <c r="L126" s="29"/>
      <c r="M126" s="8"/>
      <c r="N126" s="8"/>
      <c r="O126" s="8"/>
      <c r="P126" s="8"/>
      <c r="Q126" s="27"/>
      <c r="R126" s="24"/>
      <c r="S126" s="29"/>
      <c r="T126" s="8"/>
      <c r="U126" s="27"/>
    </row>
    <row r="127" customFormat="false" ht="12.75" hidden="false" customHeight="false" outlineLevel="0" collapsed="false">
      <c r="F127" s="8"/>
      <c r="G127" s="8"/>
      <c r="H127" s="8"/>
      <c r="I127" s="29"/>
      <c r="J127" s="29"/>
      <c r="K127" s="8"/>
      <c r="L127" s="29"/>
      <c r="M127" s="8"/>
      <c r="N127" s="8"/>
      <c r="O127" s="8"/>
      <c r="P127" s="8"/>
      <c r="Q127" s="27"/>
      <c r="R127" s="24"/>
      <c r="S127" s="29"/>
      <c r="T127" s="8"/>
      <c r="U127" s="27"/>
    </row>
    <row r="128" customFormat="false" ht="12.75" hidden="false" customHeight="false" outlineLevel="0" collapsed="false">
      <c r="F128" s="8"/>
      <c r="G128" s="8"/>
      <c r="H128" s="8"/>
      <c r="I128" s="29"/>
      <c r="J128" s="29"/>
      <c r="K128" s="8"/>
      <c r="L128" s="29"/>
      <c r="M128" s="8"/>
      <c r="N128" s="8"/>
      <c r="O128" s="8"/>
      <c r="P128" s="8"/>
      <c r="Q128" s="27"/>
      <c r="R128" s="24"/>
      <c r="S128" s="29"/>
      <c r="T128" s="8"/>
      <c r="U128" s="27"/>
    </row>
    <row r="129" customFormat="false" ht="12.75" hidden="false" customHeight="false" outlineLevel="0" collapsed="false">
      <c r="F129" s="8"/>
      <c r="G129" s="8"/>
      <c r="H129" s="8"/>
      <c r="I129" s="29"/>
      <c r="J129" s="29"/>
      <c r="K129" s="8"/>
      <c r="L129" s="29"/>
      <c r="M129" s="8"/>
      <c r="N129" s="8"/>
      <c r="O129" s="8"/>
      <c r="P129" s="8"/>
      <c r="Q129" s="27"/>
      <c r="R129" s="24"/>
      <c r="S129" s="29"/>
      <c r="T129" s="8"/>
      <c r="U129" s="27"/>
    </row>
    <row r="130" customFormat="false" ht="12.75" hidden="false" customHeight="false" outlineLevel="0" collapsed="false">
      <c r="F130" s="8"/>
      <c r="G130" s="8"/>
      <c r="H130" s="8"/>
      <c r="I130" s="29"/>
      <c r="J130" s="29"/>
      <c r="K130" s="8"/>
      <c r="L130" s="29"/>
      <c r="M130" s="8"/>
      <c r="N130" s="8"/>
      <c r="O130" s="8"/>
      <c r="P130" s="8"/>
      <c r="Q130" s="27"/>
      <c r="R130" s="24"/>
      <c r="S130" s="29"/>
      <c r="T130" s="8"/>
      <c r="U130" s="27"/>
    </row>
    <row r="131" customFormat="false" ht="12.75" hidden="false" customHeight="false" outlineLevel="0" collapsed="false">
      <c r="F131" s="8"/>
      <c r="G131" s="8"/>
      <c r="H131" s="8"/>
      <c r="I131" s="29"/>
      <c r="J131" s="29"/>
      <c r="K131" s="8"/>
      <c r="L131" s="29"/>
      <c r="M131" s="8"/>
      <c r="N131" s="8"/>
      <c r="O131" s="8"/>
      <c r="P131" s="8"/>
      <c r="Q131" s="27"/>
      <c r="R131" s="24"/>
      <c r="S131" s="29"/>
      <c r="T131" s="8"/>
      <c r="U131" s="27"/>
    </row>
    <row r="132" customFormat="false" ht="12.75" hidden="false" customHeight="false" outlineLevel="0" collapsed="false">
      <c r="F132" s="8"/>
      <c r="G132" s="8"/>
      <c r="H132" s="8"/>
      <c r="I132" s="29"/>
      <c r="J132" s="29"/>
      <c r="K132" s="8"/>
      <c r="L132" s="29"/>
      <c r="M132" s="8"/>
      <c r="N132" s="8"/>
      <c r="O132" s="8"/>
      <c r="P132" s="8"/>
      <c r="Q132" s="27"/>
      <c r="R132" s="24"/>
      <c r="S132" s="29"/>
      <c r="T132" s="8"/>
      <c r="U132" s="27"/>
    </row>
    <row r="133" customFormat="false" ht="12.75" hidden="false" customHeight="false" outlineLevel="0" collapsed="false">
      <c r="F133" s="8"/>
      <c r="G133" s="8"/>
      <c r="H133" s="8"/>
      <c r="I133" s="29"/>
      <c r="J133" s="29"/>
      <c r="K133" s="8"/>
      <c r="L133" s="29"/>
      <c r="M133" s="8"/>
      <c r="N133" s="8"/>
      <c r="O133" s="8"/>
      <c r="P133" s="8"/>
      <c r="Q133" s="27"/>
      <c r="R133" s="24"/>
      <c r="S133" s="29"/>
      <c r="T133" s="8"/>
      <c r="U133" s="27"/>
    </row>
    <row r="134" customFormat="false" ht="12.75" hidden="false" customHeight="false" outlineLevel="0" collapsed="false">
      <c r="F134" s="8"/>
      <c r="G134" s="8"/>
      <c r="H134" s="8"/>
      <c r="I134" s="29"/>
      <c r="J134" s="29"/>
      <c r="K134" s="8"/>
      <c r="L134" s="29"/>
      <c r="M134" s="8"/>
      <c r="N134" s="8"/>
      <c r="O134" s="8"/>
      <c r="P134" s="8"/>
      <c r="Q134" s="27"/>
      <c r="R134" s="24"/>
      <c r="S134" s="29"/>
      <c r="T134" s="8"/>
      <c r="U134" s="27"/>
    </row>
    <row r="135" customFormat="false" ht="12.75" hidden="false" customHeight="false" outlineLevel="0" collapsed="false">
      <c r="F135" s="8"/>
      <c r="G135" s="8"/>
      <c r="H135" s="8"/>
      <c r="I135" s="29"/>
      <c r="J135" s="29"/>
      <c r="K135" s="8"/>
      <c r="L135" s="29"/>
      <c r="M135" s="8"/>
      <c r="N135" s="8"/>
      <c r="O135" s="8"/>
      <c r="P135" s="8"/>
      <c r="Q135" s="27"/>
      <c r="R135" s="24"/>
      <c r="S135" s="29"/>
      <c r="T135" s="8"/>
      <c r="U135" s="27"/>
    </row>
    <row r="136" customFormat="false" ht="12.75" hidden="false" customHeight="false" outlineLevel="0" collapsed="false">
      <c r="F136" s="8"/>
      <c r="G136" s="8"/>
      <c r="H136" s="8"/>
      <c r="I136" s="29"/>
      <c r="J136" s="29"/>
      <c r="K136" s="8"/>
      <c r="L136" s="29"/>
      <c r="M136" s="8"/>
      <c r="N136" s="8"/>
      <c r="O136" s="8"/>
      <c r="P136" s="8"/>
      <c r="Q136" s="27"/>
      <c r="R136" s="24"/>
      <c r="S136" s="29"/>
      <c r="T136" s="8"/>
      <c r="U136" s="27"/>
    </row>
    <row r="137" customFormat="false" ht="12.75" hidden="false" customHeight="false" outlineLevel="0" collapsed="false">
      <c r="F137" s="8"/>
      <c r="G137" s="8"/>
      <c r="H137" s="8"/>
      <c r="I137" s="29"/>
      <c r="J137" s="29"/>
      <c r="K137" s="8"/>
      <c r="L137" s="29"/>
      <c r="M137" s="8"/>
      <c r="N137" s="8"/>
      <c r="O137" s="8"/>
      <c r="P137" s="8"/>
      <c r="Q137" s="27"/>
      <c r="R137" s="24"/>
      <c r="S137" s="29"/>
      <c r="T137" s="8"/>
      <c r="U137" s="27"/>
    </row>
    <row r="138" customFormat="false" ht="12.75" hidden="false" customHeight="false" outlineLevel="0" collapsed="false">
      <c r="F138" s="8"/>
      <c r="G138" s="8"/>
      <c r="H138" s="8"/>
      <c r="I138" s="29"/>
      <c r="J138" s="29"/>
      <c r="K138" s="8"/>
      <c r="L138" s="29"/>
      <c r="M138" s="8"/>
      <c r="N138" s="8"/>
      <c r="O138" s="8"/>
      <c r="P138" s="8"/>
      <c r="Q138" s="27"/>
      <c r="R138" s="24"/>
      <c r="S138" s="29"/>
      <c r="T138" s="8"/>
      <c r="U138" s="27"/>
    </row>
    <row r="139" customFormat="false" ht="12.75" hidden="false" customHeight="false" outlineLevel="0" collapsed="false">
      <c r="F139" s="8"/>
      <c r="G139" s="8"/>
      <c r="H139" s="8"/>
      <c r="I139" s="29"/>
      <c r="J139" s="29"/>
      <c r="K139" s="8"/>
      <c r="L139" s="29"/>
      <c r="M139" s="8"/>
      <c r="N139" s="8"/>
      <c r="O139" s="8"/>
      <c r="P139" s="8"/>
      <c r="Q139" s="27"/>
      <c r="R139" s="24"/>
      <c r="S139" s="29"/>
      <c r="T139" s="8"/>
      <c r="U139" s="27"/>
    </row>
    <row r="140" customFormat="false" ht="12.75" hidden="false" customHeight="false" outlineLevel="0" collapsed="false">
      <c r="F140" s="8"/>
      <c r="G140" s="8"/>
      <c r="H140" s="8"/>
      <c r="I140" s="29"/>
      <c r="J140" s="29"/>
      <c r="K140" s="8"/>
      <c r="L140" s="29"/>
      <c r="M140" s="8"/>
      <c r="N140" s="8"/>
      <c r="O140" s="8"/>
      <c r="P140" s="8"/>
      <c r="Q140" s="27"/>
      <c r="R140" s="24"/>
      <c r="S140" s="29"/>
      <c r="T140" s="8"/>
      <c r="U140" s="27"/>
    </row>
    <row r="141" customFormat="false" ht="12.75" hidden="false" customHeight="false" outlineLevel="0" collapsed="false">
      <c r="F141" s="8"/>
      <c r="G141" s="8"/>
      <c r="H141" s="8"/>
      <c r="I141" s="29"/>
      <c r="J141" s="29"/>
      <c r="K141" s="8"/>
      <c r="L141" s="29"/>
      <c r="M141" s="8"/>
      <c r="N141" s="8"/>
      <c r="O141" s="8"/>
      <c r="P141" s="8"/>
      <c r="Q141" s="27"/>
      <c r="R141" s="24"/>
      <c r="S141" s="29"/>
      <c r="T141" s="8"/>
      <c r="U141" s="27"/>
    </row>
    <row r="142" customFormat="false" ht="12.75" hidden="false" customHeight="false" outlineLevel="0" collapsed="false">
      <c r="F142" s="8"/>
      <c r="G142" s="8"/>
      <c r="H142" s="8"/>
      <c r="I142" s="29"/>
      <c r="J142" s="29"/>
      <c r="K142" s="8"/>
      <c r="L142" s="29"/>
      <c r="M142" s="8"/>
      <c r="N142" s="8"/>
      <c r="O142" s="8"/>
      <c r="P142" s="8"/>
      <c r="Q142" s="27"/>
      <c r="R142" s="24"/>
      <c r="S142" s="29"/>
      <c r="T142" s="8"/>
      <c r="U142" s="27"/>
    </row>
    <row r="143" customFormat="false" ht="12.75" hidden="false" customHeight="false" outlineLevel="0" collapsed="false">
      <c r="F143" s="8"/>
      <c r="G143" s="8"/>
      <c r="H143" s="8"/>
      <c r="I143" s="29"/>
      <c r="J143" s="29"/>
      <c r="K143" s="8"/>
      <c r="L143" s="29"/>
      <c r="M143" s="8"/>
      <c r="N143" s="8"/>
      <c r="O143" s="8"/>
      <c r="P143" s="8"/>
      <c r="Q143" s="27"/>
      <c r="R143" s="24"/>
      <c r="S143" s="29"/>
      <c r="T143" s="8"/>
      <c r="U143" s="27"/>
    </row>
    <row r="144" customFormat="false" ht="12.75" hidden="false" customHeight="false" outlineLevel="0" collapsed="false">
      <c r="F144" s="8"/>
      <c r="G144" s="8"/>
      <c r="H144" s="8"/>
      <c r="I144" s="29"/>
      <c r="J144" s="29"/>
      <c r="K144" s="8"/>
      <c r="L144" s="29"/>
      <c r="M144" s="8"/>
      <c r="N144" s="8"/>
      <c r="O144" s="8"/>
      <c r="P144" s="8"/>
      <c r="Q144" s="27"/>
      <c r="R144" s="24"/>
      <c r="S144" s="29"/>
      <c r="T144" s="8"/>
      <c r="U144" s="27"/>
    </row>
    <row r="145" customFormat="false" ht="12.75" hidden="false" customHeight="false" outlineLevel="0" collapsed="false">
      <c r="F145" s="8"/>
      <c r="G145" s="8"/>
      <c r="H145" s="8"/>
      <c r="I145" s="29"/>
      <c r="J145" s="29"/>
      <c r="K145" s="8"/>
      <c r="L145" s="29"/>
      <c r="M145" s="8"/>
      <c r="N145" s="8"/>
      <c r="O145" s="8"/>
      <c r="P145" s="8"/>
      <c r="Q145" s="27"/>
      <c r="R145" s="24"/>
      <c r="S145" s="29"/>
      <c r="T145" s="8"/>
      <c r="U145" s="27"/>
    </row>
    <row r="146" customFormat="false" ht="12.75" hidden="false" customHeight="false" outlineLevel="0" collapsed="false">
      <c r="F146" s="8"/>
      <c r="G146" s="8"/>
      <c r="H146" s="8"/>
      <c r="I146" s="29"/>
      <c r="J146" s="29"/>
      <c r="K146" s="8"/>
      <c r="L146" s="29"/>
      <c r="M146" s="8"/>
      <c r="N146" s="8"/>
      <c r="O146" s="8"/>
      <c r="P146" s="8"/>
      <c r="Q146" s="27"/>
      <c r="R146" s="24"/>
      <c r="S146" s="29"/>
      <c r="T146" s="8"/>
      <c r="U146" s="27"/>
    </row>
    <row r="147" customFormat="false" ht="12.75" hidden="false" customHeight="false" outlineLevel="0" collapsed="false">
      <c r="F147" s="8"/>
      <c r="G147" s="8"/>
      <c r="H147" s="8"/>
      <c r="I147" s="29"/>
      <c r="J147" s="29"/>
      <c r="K147" s="8"/>
      <c r="L147" s="29"/>
      <c r="M147" s="8"/>
      <c r="N147" s="8"/>
      <c r="O147" s="8"/>
      <c r="P147" s="8"/>
      <c r="Q147" s="27"/>
      <c r="R147" s="24"/>
      <c r="S147" s="29"/>
      <c r="T147" s="8"/>
      <c r="U147" s="27"/>
    </row>
    <row r="148" customFormat="false" ht="12.75" hidden="false" customHeight="false" outlineLevel="0" collapsed="false">
      <c r="F148" s="8"/>
      <c r="G148" s="8"/>
      <c r="H148" s="8"/>
      <c r="I148" s="29"/>
      <c r="J148" s="29"/>
      <c r="K148" s="8"/>
      <c r="L148" s="29"/>
      <c r="M148" s="8"/>
      <c r="N148" s="8"/>
      <c r="O148" s="8"/>
      <c r="P148" s="8"/>
      <c r="Q148" s="27"/>
      <c r="R148" s="24"/>
      <c r="S148" s="29"/>
      <c r="T148" s="8"/>
      <c r="U148" s="27"/>
    </row>
    <row r="149" customFormat="false" ht="12.75" hidden="false" customHeight="false" outlineLevel="0" collapsed="false">
      <c r="F149" s="8"/>
      <c r="G149" s="8"/>
      <c r="H149" s="8"/>
      <c r="I149" s="29"/>
      <c r="J149" s="29"/>
      <c r="K149" s="8"/>
      <c r="L149" s="29"/>
      <c r="M149" s="8"/>
      <c r="N149" s="8"/>
      <c r="O149" s="8"/>
      <c r="P149" s="8"/>
      <c r="Q149" s="27"/>
      <c r="R149" s="24"/>
      <c r="S149" s="29"/>
      <c r="T149" s="8"/>
      <c r="U149" s="27"/>
    </row>
    <row r="150" customFormat="false" ht="12.75" hidden="false" customHeight="false" outlineLevel="0" collapsed="false">
      <c r="F150" s="8"/>
      <c r="G150" s="8"/>
      <c r="H150" s="8"/>
      <c r="I150" s="29"/>
      <c r="J150" s="29"/>
      <c r="K150" s="8"/>
      <c r="L150" s="29"/>
      <c r="M150" s="8"/>
      <c r="N150" s="8"/>
      <c r="O150" s="8"/>
      <c r="P150" s="8"/>
      <c r="Q150" s="27"/>
      <c r="R150" s="24"/>
      <c r="S150" s="29"/>
      <c r="T150" s="8"/>
      <c r="U150" s="27"/>
    </row>
    <row r="151" customFormat="false" ht="12.75" hidden="false" customHeight="false" outlineLevel="0" collapsed="false">
      <c r="F151" s="8"/>
      <c r="G151" s="8"/>
      <c r="H151" s="8"/>
      <c r="I151" s="29"/>
      <c r="J151" s="29"/>
      <c r="K151" s="8"/>
      <c r="L151" s="29"/>
      <c r="M151" s="8"/>
      <c r="N151" s="8"/>
      <c r="O151" s="8"/>
      <c r="P151" s="8"/>
      <c r="Q151" s="27"/>
      <c r="R151" s="24"/>
      <c r="S151" s="29"/>
      <c r="T151" s="8"/>
      <c r="U151" s="27"/>
    </row>
    <row r="152" customFormat="false" ht="12.75" hidden="false" customHeight="false" outlineLevel="0" collapsed="false">
      <c r="F152" s="8"/>
      <c r="G152" s="8"/>
      <c r="H152" s="8"/>
      <c r="I152" s="29"/>
      <c r="J152" s="29"/>
      <c r="K152" s="8"/>
      <c r="L152" s="29"/>
      <c r="M152" s="8"/>
      <c r="N152" s="8"/>
      <c r="O152" s="8"/>
      <c r="P152" s="8"/>
      <c r="Q152" s="27"/>
      <c r="R152" s="24"/>
      <c r="S152" s="29"/>
      <c r="T152" s="8"/>
      <c r="U152" s="27"/>
    </row>
    <row r="153" customFormat="false" ht="12.75" hidden="false" customHeight="false" outlineLevel="0" collapsed="false">
      <c r="F153" s="8"/>
      <c r="G153" s="8"/>
      <c r="H153" s="8"/>
      <c r="I153" s="29"/>
      <c r="J153" s="29"/>
      <c r="K153" s="8"/>
      <c r="L153" s="29"/>
      <c r="M153" s="8"/>
      <c r="N153" s="8"/>
      <c r="O153" s="8"/>
      <c r="P153" s="8"/>
      <c r="Q153" s="27"/>
      <c r="R153" s="24"/>
      <c r="S153" s="29"/>
      <c r="T153" s="8"/>
      <c r="U153" s="27"/>
    </row>
    <row r="154" customFormat="false" ht="12.75" hidden="false" customHeight="false" outlineLevel="0" collapsed="false">
      <c r="F154" s="8"/>
      <c r="G154" s="8"/>
      <c r="H154" s="8"/>
      <c r="I154" s="29"/>
      <c r="J154" s="29"/>
      <c r="K154" s="8"/>
      <c r="L154" s="29"/>
      <c r="M154" s="8"/>
      <c r="N154" s="8"/>
      <c r="O154" s="8"/>
      <c r="P154" s="8"/>
      <c r="Q154" s="27"/>
      <c r="R154" s="24"/>
      <c r="S154" s="29"/>
      <c r="T154" s="8"/>
      <c r="U154" s="27"/>
    </row>
    <row r="155" customFormat="false" ht="12.75" hidden="false" customHeight="false" outlineLevel="0" collapsed="false">
      <c r="F155" s="8"/>
      <c r="G155" s="8"/>
      <c r="H155" s="8"/>
      <c r="I155" s="29"/>
      <c r="J155" s="29"/>
      <c r="K155" s="8"/>
      <c r="L155" s="29"/>
      <c r="M155" s="8"/>
      <c r="N155" s="8"/>
      <c r="O155" s="8"/>
      <c r="P155" s="8"/>
      <c r="Q155" s="27"/>
      <c r="R155" s="24"/>
      <c r="S155" s="29"/>
      <c r="T155" s="8"/>
      <c r="U155" s="27"/>
    </row>
    <row r="156" customFormat="false" ht="12.75" hidden="false" customHeight="false" outlineLevel="0" collapsed="false">
      <c r="F156" s="8"/>
      <c r="G156" s="8"/>
      <c r="H156" s="8"/>
      <c r="I156" s="29"/>
      <c r="J156" s="29"/>
      <c r="K156" s="8"/>
      <c r="L156" s="29"/>
      <c r="M156" s="8"/>
      <c r="N156" s="8"/>
      <c r="O156" s="8"/>
      <c r="P156" s="8"/>
      <c r="Q156" s="27"/>
      <c r="R156" s="24"/>
      <c r="S156" s="29"/>
      <c r="T156" s="8"/>
      <c r="U156" s="27"/>
    </row>
    <row r="157" customFormat="false" ht="12.75" hidden="false" customHeight="false" outlineLevel="0" collapsed="false">
      <c r="F157" s="8"/>
      <c r="G157" s="8"/>
      <c r="H157" s="8"/>
      <c r="I157" s="29"/>
      <c r="J157" s="29"/>
      <c r="K157" s="8"/>
      <c r="L157" s="29"/>
      <c r="M157" s="8"/>
      <c r="N157" s="8"/>
      <c r="O157" s="8"/>
      <c r="P157" s="8"/>
      <c r="Q157" s="27"/>
      <c r="R157" s="24"/>
      <c r="S157" s="29"/>
      <c r="T157" s="8"/>
      <c r="U157" s="27"/>
    </row>
    <row r="158" customFormat="false" ht="12.75" hidden="false" customHeight="false" outlineLevel="0" collapsed="false">
      <c r="F158" s="8"/>
      <c r="G158" s="8"/>
      <c r="H158" s="8"/>
      <c r="I158" s="29"/>
      <c r="J158" s="29"/>
      <c r="K158" s="8"/>
      <c r="L158" s="29"/>
      <c r="M158" s="8"/>
      <c r="N158" s="8"/>
      <c r="O158" s="8"/>
      <c r="P158" s="8"/>
      <c r="Q158" s="27"/>
      <c r="R158" s="24"/>
      <c r="S158" s="29"/>
      <c r="T158" s="8"/>
      <c r="U158" s="27"/>
    </row>
    <row r="159" customFormat="false" ht="12.75" hidden="false" customHeight="false" outlineLevel="0" collapsed="false">
      <c r="F159" s="8"/>
      <c r="G159" s="8"/>
      <c r="H159" s="8"/>
      <c r="I159" s="29"/>
      <c r="J159" s="29"/>
      <c r="K159" s="8"/>
      <c r="L159" s="29"/>
      <c r="M159" s="8"/>
      <c r="N159" s="8"/>
      <c r="O159" s="8"/>
      <c r="P159" s="8"/>
      <c r="Q159" s="27"/>
      <c r="R159" s="24"/>
      <c r="S159" s="29"/>
      <c r="T159" s="8"/>
      <c r="U159" s="27"/>
    </row>
    <row r="160" customFormat="false" ht="12.75" hidden="false" customHeight="false" outlineLevel="0" collapsed="false">
      <c r="F160" s="8"/>
      <c r="G160" s="8"/>
      <c r="H160" s="8"/>
      <c r="I160" s="29"/>
      <c r="J160" s="29"/>
      <c r="K160" s="8"/>
      <c r="L160" s="29"/>
      <c r="M160" s="8"/>
      <c r="N160" s="8"/>
      <c r="O160" s="8"/>
      <c r="P160" s="8"/>
      <c r="Q160" s="27"/>
      <c r="R160" s="24"/>
      <c r="S160" s="29"/>
      <c r="T160" s="8"/>
      <c r="U160" s="27"/>
    </row>
    <row r="161" customFormat="false" ht="12.75" hidden="false" customHeight="false" outlineLevel="0" collapsed="false">
      <c r="F161" s="8"/>
      <c r="G161" s="8"/>
      <c r="H161" s="8"/>
      <c r="I161" s="29"/>
      <c r="J161" s="29"/>
      <c r="K161" s="8"/>
      <c r="L161" s="29"/>
      <c r="M161" s="8"/>
      <c r="N161" s="8"/>
      <c r="O161" s="8"/>
      <c r="P161" s="8"/>
      <c r="Q161" s="27"/>
      <c r="R161" s="24"/>
      <c r="S161" s="29"/>
      <c r="T161" s="8"/>
      <c r="U161" s="27"/>
    </row>
    <row r="162" customFormat="false" ht="12.75" hidden="false" customHeight="false" outlineLevel="0" collapsed="false">
      <c r="F162" s="8"/>
      <c r="G162" s="8"/>
      <c r="H162" s="8"/>
      <c r="I162" s="29"/>
      <c r="J162" s="29"/>
      <c r="K162" s="8"/>
      <c r="L162" s="29"/>
      <c r="M162" s="8"/>
      <c r="N162" s="8"/>
      <c r="O162" s="8"/>
      <c r="P162" s="8"/>
      <c r="Q162" s="27"/>
      <c r="R162" s="24"/>
      <c r="S162" s="29"/>
      <c r="T162" s="8"/>
      <c r="U162" s="27"/>
    </row>
    <row r="163" customFormat="false" ht="12.75" hidden="false" customHeight="false" outlineLevel="0" collapsed="false">
      <c r="F163" s="8"/>
      <c r="G163" s="8"/>
      <c r="H163" s="8"/>
      <c r="I163" s="29"/>
      <c r="J163" s="29"/>
      <c r="K163" s="8"/>
      <c r="L163" s="29"/>
      <c r="M163" s="8"/>
      <c r="N163" s="8"/>
      <c r="O163" s="8"/>
      <c r="P163" s="8"/>
      <c r="Q163" s="27"/>
      <c r="R163" s="24"/>
      <c r="S163" s="29"/>
      <c r="T163" s="8"/>
      <c r="U163" s="27"/>
    </row>
    <row r="164" customFormat="false" ht="12.75" hidden="false" customHeight="false" outlineLevel="0" collapsed="false">
      <c r="F164" s="8"/>
      <c r="G164" s="8"/>
      <c r="H164" s="8"/>
      <c r="I164" s="29"/>
      <c r="J164" s="29"/>
      <c r="K164" s="8"/>
      <c r="L164" s="29"/>
      <c r="M164" s="8"/>
      <c r="N164" s="8"/>
      <c r="O164" s="8"/>
      <c r="P164" s="8"/>
      <c r="Q164" s="27"/>
      <c r="R164" s="24"/>
      <c r="S164" s="29"/>
      <c r="T164" s="8"/>
      <c r="U164" s="27"/>
    </row>
    <row r="165" customFormat="false" ht="12.75" hidden="false" customHeight="false" outlineLevel="0" collapsed="false">
      <c r="F165" s="8"/>
      <c r="G165" s="8"/>
      <c r="H165" s="8"/>
      <c r="I165" s="29"/>
      <c r="J165" s="29"/>
      <c r="K165" s="8"/>
      <c r="L165" s="29"/>
      <c r="M165" s="8"/>
      <c r="N165" s="8"/>
      <c r="O165" s="8"/>
      <c r="P165" s="8"/>
      <c r="Q165" s="27"/>
      <c r="R165" s="24"/>
      <c r="S165" s="29"/>
      <c r="T165" s="8"/>
      <c r="U165" s="27"/>
    </row>
    <row r="166" customFormat="false" ht="12.75" hidden="false" customHeight="false" outlineLevel="0" collapsed="false">
      <c r="F166" s="8"/>
      <c r="G166" s="8"/>
      <c r="H166" s="8"/>
      <c r="I166" s="29"/>
      <c r="J166" s="29"/>
      <c r="K166" s="8"/>
      <c r="L166" s="29"/>
      <c r="M166" s="8"/>
      <c r="N166" s="8"/>
      <c r="O166" s="8"/>
      <c r="P166" s="8"/>
      <c r="Q166" s="27"/>
      <c r="R166" s="24"/>
      <c r="S166" s="29"/>
      <c r="T166" s="8"/>
      <c r="U166" s="27"/>
    </row>
    <row r="167" customFormat="false" ht="12.75" hidden="false" customHeight="false" outlineLevel="0" collapsed="false">
      <c r="F167" s="8"/>
      <c r="G167" s="8"/>
      <c r="H167" s="8"/>
      <c r="I167" s="29"/>
      <c r="J167" s="29"/>
      <c r="K167" s="8"/>
      <c r="L167" s="29"/>
      <c r="M167" s="8"/>
      <c r="N167" s="8"/>
      <c r="O167" s="8"/>
      <c r="P167" s="8"/>
      <c r="Q167" s="27"/>
      <c r="R167" s="24"/>
      <c r="S167" s="29"/>
      <c r="T167" s="8"/>
      <c r="U167" s="27"/>
    </row>
    <row r="168" customFormat="false" ht="12.75" hidden="false" customHeight="false" outlineLevel="0" collapsed="false">
      <c r="F168" s="8"/>
      <c r="G168" s="8"/>
      <c r="H168" s="8"/>
      <c r="I168" s="29"/>
      <c r="J168" s="29"/>
      <c r="K168" s="8"/>
      <c r="L168" s="29"/>
      <c r="M168" s="8"/>
      <c r="N168" s="8"/>
      <c r="O168" s="8"/>
      <c r="P168" s="8"/>
      <c r="Q168" s="27"/>
      <c r="R168" s="24"/>
      <c r="S168" s="29"/>
      <c r="T168" s="8"/>
      <c r="U168" s="27"/>
    </row>
    <row r="169" customFormat="false" ht="12.75" hidden="false" customHeight="false" outlineLevel="0" collapsed="false">
      <c r="F169" s="8"/>
      <c r="G169" s="8"/>
      <c r="H169" s="8"/>
      <c r="I169" s="29"/>
      <c r="J169" s="29"/>
      <c r="K169" s="8"/>
      <c r="L169" s="29"/>
      <c r="M169" s="8"/>
      <c r="N169" s="8"/>
      <c r="O169" s="8"/>
      <c r="P169" s="8"/>
      <c r="Q169" s="27"/>
      <c r="R169" s="24"/>
      <c r="S169" s="29"/>
      <c r="T169" s="8"/>
      <c r="U169" s="27"/>
    </row>
    <row r="170" customFormat="false" ht="12.75" hidden="false" customHeight="false" outlineLevel="0" collapsed="false">
      <c r="F170" s="8"/>
      <c r="G170" s="8"/>
      <c r="H170" s="8"/>
      <c r="I170" s="29"/>
      <c r="J170" s="29"/>
      <c r="K170" s="8"/>
      <c r="L170" s="29"/>
      <c r="M170" s="8"/>
      <c r="N170" s="8"/>
      <c r="O170" s="8"/>
      <c r="P170" s="8"/>
      <c r="Q170" s="27"/>
      <c r="R170" s="24"/>
      <c r="S170" s="29"/>
      <c r="T170" s="8"/>
      <c r="U170" s="27"/>
    </row>
    <row r="171" customFormat="false" ht="12.75" hidden="false" customHeight="false" outlineLevel="0" collapsed="false">
      <c r="F171" s="8"/>
      <c r="G171" s="8"/>
      <c r="H171" s="8"/>
      <c r="I171" s="29"/>
      <c r="J171" s="29"/>
      <c r="K171" s="8"/>
      <c r="L171" s="29"/>
      <c r="M171" s="8"/>
      <c r="N171" s="8"/>
      <c r="O171" s="8"/>
      <c r="P171" s="8"/>
      <c r="Q171" s="27"/>
      <c r="R171" s="24"/>
      <c r="S171" s="29"/>
      <c r="T171" s="8"/>
      <c r="U171" s="27"/>
    </row>
    <row r="172" customFormat="false" ht="12.75" hidden="false" customHeight="false" outlineLevel="0" collapsed="false">
      <c r="F172" s="8"/>
      <c r="G172" s="8"/>
      <c r="H172" s="8"/>
      <c r="I172" s="29"/>
      <c r="J172" s="29"/>
      <c r="K172" s="8"/>
      <c r="L172" s="29"/>
      <c r="M172" s="8"/>
      <c r="N172" s="8"/>
      <c r="O172" s="8"/>
      <c r="P172" s="8"/>
      <c r="Q172" s="27"/>
      <c r="R172" s="24"/>
      <c r="S172" s="29"/>
      <c r="T172" s="8"/>
      <c r="U172" s="27"/>
    </row>
    <row r="173" customFormat="false" ht="12.75" hidden="false" customHeight="false" outlineLevel="0" collapsed="false">
      <c r="F173" s="8"/>
      <c r="G173" s="8"/>
      <c r="H173" s="8"/>
      <c r="I173" s="29"/>
      <c r="J173" s="29"/>
      <c r="K173" s="8"/>
      <c r="L173" s="29"/>
      <c r="M173" s="8"/>
      <c r="N173" s="8"/>
      <c r="O173" s="8"/>
      <c r="P173" s="8"/>
      <c r="Q173" s="27"/>
      <c r="R173" s="24"/>
      <c r="S173" s="29"/>
      <c r="T173" s="8"/>
      <c r="U173" s="27"/>
    </row>
    <row r="174" customFormat="false" ht="12.75" hidden="false" customHeight="false" outlineLevel="0" collapsed="false">
      <c r="F174" s="8"/>
      <c r="G174" s="8"/>
      <c r="H174" s="8"/>
      <c r="I174" s="29"/>
      <c r="J174" s="29"/>
      <c r="K174" s="8"/>
      <c r="L174" s="29"/>
      <c r="M174" s="8"/>
      <c r="N174" s="8"/>
      <c r="O174" s="8"/>
      <c r="P174" s="8"/>
      <c r="Q174" s="27"/>
      <c r="R174" s="24"/>
      <c r="S174" s="29"/>
      <c r="T174" s="8"/>
      <c r="U174" s="27"/>
    </row>
    <row r="175" customFormat="false" ht="12.75" hidden="false" customHeight="false" outlineLevel="0" collapsed="false">
      <c r="F175" s="8"/>
      <c r="G175" s="8"/>
      <c r="H175" s="8"/>
      <c r="I175" s="29"/>
      <c r="J175" s="29"/>
      <c r="K175" s="8"/>
      <c r="L175" s="29"/>
      <c r="M175" s="8"/>
      <c r="N175" s="8"/>
      <c r="O175" s="8"/>
      <c r="P175" s="8"/>
      <c r="Q175" s="27"/>
      <c r="R175" s="24"/>
      <c r="S175" s="29"/>
      <c r="T175" s="8"/>
      <c r="U175" s="27"/>
    </row>
    <row r="176" customFormat="false" ht="12.75" hidden="false" customHeight="false" outlineLevel="0" collapsed="false">
      <c r="F176" s="8"/>
      <c r="G176" s="8"/>
      <c r="H176" s="8"/>
      <c r="I176" s="29"/>
      <c r="J176" s="29"/>
      <c r="K176" s="8"/>
      <c r="L176" s="29"/>
      <c r="M176" s="8"/>
      <c r="N176" s="8"/>
      <c r="O176" s="8"/>
      <c r="P176" s="8"/>
      <c r="Q176" s="27"/>
      <c r="R176" s="24"/>
      <c r="S176" s="29"/>
      <c r="T176" s="8"/>
      <c r="U176" s="27"/>
    </row>
    <row r="177" customFormat="false" ht="12.75" hidden="false" customHeight="false" outlineLevel="0" collapsed="false">
      <c r="F177" s="8"/>
      <c r="G177" s="8"/>
      <c r="H177" s="8"/>
      <c r="I177" s="29"/>
      <c r="J177" s="29"/>
      <c r="K177" s="8"/>
      <c r="L177" s="29"/>
      <c r="M177" s="8"/>
      <c r="N177" s="8"/>
      <c r="O177" s="8"/>
      <c r="P177" s="8"/>
      <c r="Q177" s="27"/>
      <c r="R177" s="24"/>
      <c r="S177" s="29"/>
      <c r="T177" s="8"/>
      <c r="U177" s="27"/>
    </row>
    <row r="178" customFormat="false" ht="12.75" hidden="false" customHeight="false" outlineLevel="0" collapsed="false">
      <c r="F178" s="8"/>
      <c r="G178" s="8"/>
      <c r="H178" s="8"/>
      <c r="I178" s="29"/>
      <c r="J178" s="29"/>
      <c r="K178" s="8"/>
      <c r="L178" s="29"/>
      <c r="M178" s="8"/>
      <c r="N178" s="8"/>
      <c r="O178" s="8"/>
      <c r="P178" s="8"/>
      <c r="Q178" s="27"/>
      <c r="R178" s="24"/>
      <c r="S178" s="29"/>
      <c r="T178" s="8"/>
      <c r="U178" s="27"/>
    </row>
    <row r="179" customFormat="false" ht="12.75" hidden="false" customHeight="false" outlineLevel="0" collapsed="false">
      <c r="F179" s="8"/>
      <c r="G179" s="8"/>
      <c r="H179" s="8"/>
      <c r="I179" s="29"/>
      <c r="J179" s="29"/>
      <c r="K179" s="8"/>
      <c r="L179" s="29"/>
      <c r="M179" s="8"/>
      <c r="N179" s="8"/>
      <c r="O179" s="8"/>
      <c r="P179" s="8"/>
      <c r="Q179" s="27"/>
      <c r="R179" s="24"/>
      <c r="S179" s="29"/>
      <c r="T179" s="8"/>
      <c r="U179" s="27"/>
    </row>
    <row r="180" customFormat="false" ht="12.75" hidden="false" customHeight="false" outlineLevel="0" collapsed="false">
      <c r="F180" s="8"/>
      <c r="G180" s="8"/>
      <c r="H180" s="8"/>
      <c r="I180" s="29"/>
      <c r="J180" s="29"/>
      <c r="K180" s="8"/>
      <c r="L180" s="29"/>
      <c r="M180" s="8"/>
      <c r="N180" s="8"/>
      <c r="O180" s="8"/>
      <c r="P180" s="8"/>
      <c r="Q180" s="27"/>
      <c r="R180" s="24"/>
      <c r="S180" s="29"/>
      <c r="T180" s="8"/>
      <c r="U180" s="27"/>
    </row>
    <row r="181" customFormat="false" ht="12.75" hidden="false" customHeight="false" outlineLevel="0" collapsed="false">
      <c r="F181" s="8"/>
      <c r="G181" s="8"/>
      <c r="H181" s="8"/>
      <c r="I181" s="29"/>
      <c r="J181" s="29"/>
      <c r="K181" s="8"/>
      <c r="L181" s="29"/>
      <c r="M181" s="8"/>
      <c r="N181" s="8"/>
      <c r="O181" s="8"/>
      <c r="P181" s="8"/>
      <c r="Q181" s="27"/>
      <c r="R181" s="24"/>
      <c r="S181" s="29"/>
      <c r="T181" s="8"/>
      <c r="U181" s="27"/>
    </row>
    <row r="182" customFormat="false" ht="12.75" hidden="false" customHeight="false" outlineLevel="0" collapsed="false">
      <c r="F182" s="8"/>
      <c r="G182" s="8"/>
      <c r="H182" s="8"/>
      <c r="I182" s="29"/>
      <c r="J182" s="29"/>
      <c r="K182" s="8"/>
      <c r="L182" s="29"/>
      <c r="M182" s="8"/>
      <c r="N182" s="8"/>
      <c r="O182" s="8"/>
      <c r="P182" s="8"/>
      <c r="Q182" s="27"/>
      <c r="R182" s="24"/>
      <c r="S182" s="29"/>
      <c r="T182" s="8"/>
      <c r="U182" s="27"/>
    </row>
    <row r="183" customFormat="false" ht="12.75" hidden="false" customHeight="false" outlineLevel="0" collapsed="false">
      <c r="F183" s="8"/>
      <c r="G183" s="8"/>
      <c r="H183" s="8"/>
      <c r="I183" s="29"/>
      <c r="J183" s="29"/>
      <c r="K183" s="8"/>
      <c r="L183" s="29"/>
      <c r="M183" s="8"/>
      <c r="N183" s="8"/>
      <c r="O183" s="8"/>
      <c r="P183" s="8"/>
      <c r="Q183" s="27"/>
      <c r="R183" s="24"/>
      <c r="S183" s="29"/>
      <c r="T183" s="8"/>
      <c r="U183" s="27"/>
    </row>
    <row r="184" customFormat="false" ht="12.75" hidden="false" customHeight="false" outlineLevel="0" collapsed="false">
      <c r="F184" s="8"/>
      <c r="G184" s="8"/>
      <c r="H184" s="8"/>
      <c r="I184" s="29"/>
      <c r="J184" s="29"/>
      <c r="K184" s="8"/>
      <c r="L184" s="29"/>
      <c r="M184" s="8"/>
      <c r="N184" s="8"/>
      <c r="O184" s="8"/>
      <c r="P184" s="8"/>
      <c r="Q184" s="27"/>
      <c r="R184" s="24"/>
      <c r="S184" s="29"/>
      <c r="T184" s="8"/>
      <c r="U184" s="27"/>
    </row>
    <row r="185" customFormat="false" ht="12.75" hidden="false" customHeight="false" outlineLevel="0" collapsed="false">
      <c r="F185" s="8"/>
      <c r="G185" s="8"/>
      <c r="H185" s="8"/>
      <c r="I185" s="29"/>
      <c r="J185" s="29"/>
      <c r="K185" s="8"/>
      <c r="L185" s="29"/>
      <c r="M185" s="8"/>
      <c r="N185" s="8"/>
      <c r="O185" s="8"/>
      <c r="P185" s="8"/>
      <c r="Q185" s="27"/>
      <c r="R185" s="24"/>
      <c r="S185" s="29"/>
      <c r="T185" s="8"/>
      <c r="U185" s="27"/>
    </row>
    <row r="186" customFormat="false" ht="12.75" hidden="false" customHeight="false" outlineLevel="0" collapsed="false">
      <c r="F186" s="8"/>
      <c r="G186" s="8"/>
      <c r="H186" s="8"/>
      <c r="I186" s="29"/>
      <c r="J186" s="29"/>
      <c r="K186" s="8"/>
      <c r="L186" s="29"/>
      <c r="M186" s="8"/>
      <c r="N186" s="8"/>
      <c r="O186" s="8"/>
      <c r="P186" s="8"/>
      <c r="Q186" s="27"/>
      <c r="R186" s="24"/>
      <c r="S186" s="29"/>
      <c r="T186" s="8"/>
      <c r="U186" s="27"/>
    </row>
    <row r="187" customFormat="false" ht="12.75" hidden="false" customHeight="false" outlineLevel="0" collapsed="false">
      <c r="F187" s="8"/>
      <c r="G187" s="8"/>
      <c r="H187" s="8"/>
      <c r="I187" s="29"/>
      <c r="J187" s="29"/>
      <c r="K187" s="8"/>
      <c r="L187" s="29"/>
      <c r="M187" s="8"/>
      <c r="N187" s="8"/>
      <c r="O187" s="8"/>
      <c r="P187" s="8"/>
      <c r="Q187" s="27"/>
      <c r="R187" s="24"/>
      <c r="S187" s="29"/>
      <c r="T187" s="8"/>
      <c r="U187" s="27"/>
    </row>
    <row r="188" customFormat="false" ht="12.75" hidden="false" customHeight="false" outlineLevel="0" collapsed="false">
      <c r="F188" s="8"/>
      <c r="G188" s="8"/>
      <c r="H188" s="8"/>
      <c r="I188" s="29"/>
      <c r="J188" s="29"/>
      <c r="K188" s="8"/>
      <c r="L188" s="29"/>
      <c r="M188" s="8"/>
      <c r="N188" s="8"/>
      <c r="O188" s="8"/>
      <c r="P188" s="8"/>
      <c r="Q188" s="27"/>
      <c r="R188" s="24"/>
      <c r="S188" s="29"/>
      <c r="T188" s="8"/>
      <c r="U188" s="27"/>
    </row>
    <row r="189" customFormat="false" ht="12.75" hidden="false" customHeight="false" outlineLevel="0" collapsed="false">
      <c r="F189" s="8"/>
      <c r="G189" s="8"/>
      <c r="H189" s="8"/>
      <c r="I189" s="29"/>
      <c r="J189" s="29"/>
      <c r="K189" s="8"/>
      <c r="L189" s="29"/>
      <c r="M189" s="8"/>
      <c r="N189" s="8"/>
      <c r="O189" s="8"/>
      <c r="P189" s="8"/>
      <c r="Q189" s="27"/>
      <c r="R189" s="24"/>
      <c r="S189" s="29"/>
      <c r="T189" s="8"/>
      <c r="U189" s="27"/>
    </row>
    <row r="190" customFormat="false" ht="12.75" hidden="false" customHeight="false" outlineLevel="0" collapsed="false">
      <c r="F190" s="8"/>
      <c r="G190" s="8"/>
      <c r="H190" s="8"/>
      <c r="I190" s="29"/>
      <c r="J190" s="29"/>
      <c r="K190" s="8"/>
      <c r="L190" s="29"/>
      <c r="M190" s="8"/>
      <c r="N190" s="8"/>
      <c r="O190" s="8"/>
      <c r="P190" s="8"/>
      <c r="Q190" s="27"/>
      <c r="R190" s="24"/>
      <c r="S190" s="29"/>
      <c r="T190" s="8"/>
      <c r="U190" s="27"/>
    </row>
    <row r="191" customFormat="false" ht="12.75" hidden="false" customHeight="false" outlineLevel="0" collapsed="false">
      <c r="F191" s="8"/>
      <c r="G191" s="8"/>
      <c r="H191" s="8"/>
      <c r="I191" s="29"/>
      <c r="J191" s="29"/>
      <c r="K191" s="8"/>
      <c r="L191" s="29"/>
      <c r="M191" s="8"/>
      <c r="N191" s="8"/>
      <c r="O191" s="8"/>
      <c r="P191" s="8"/>
      <c r="Q191" s="27"/>
      <c r="R191" s="24"/>
      <c r="S191" s="29"/>
      <c r="T191" s="8"/>
      <c r="U191" s="27"/>
    </row>
    <row r="192" customFormat="false" ht="12.75" hidden="false" customHeight="false" outlineLevel="0" collapsed="false">
      <c r="F192" s="8"/>
      <c r="G192" s="8"/>
      <c r="H192" s="8"/>
      <c r="I192" s="29"/>
      <c r="J192" s="29"/>
      <c r="K192" s="8"/>
      <c r="L192" s="29"/>
      <c r="M192" s="8"/>
      <c r="N192" s="8"/>
      <c r="O192" s="8"/>
      <c r="P192" s="8"/>
      <c r="Q192" s="27"/>
      <c r="R192" s="24"/>
      <c r="S192" s="29"/>
      <c r="T192" s="8"/>
      <c r="U192" s="27"/>
    </row>
    <row r="193" customFormat="false" ht="12.75" hidden="false" customHeight="false" outlineLevel="0" collapsed="false">
      <c r="F193" s="8"/>
      <c r="G193" s="8"/>
      <c r="H193" s="8"/>
      <c r="I193" s="29"/>
      <c r="J193" s="29"/>
      <c r="K193" s="8"/>
      <c r="L193" s="29"/>
      <c r="M193" s="8"/>
      <c r="N193" s="8"/>
      <c r="O193" s="8"/>
      <c r="P193" s="8"/>
      <c r="Q193" s="27"/>
      <c r="R193" s="24"/>
      <c r="S193" s="29"/>
      <c r="T193" s="8"/>
      <c r="U193" s="27"/>
    </row>
    <row r="194" customFormat="false" ht="12.75" hidden="false" customHeight="false" outlineLevel="0" collapsed="false">
      <c r="F194" s="8"/>
      <c r="G194" s="8"/>
      <c r="H194" s="8"/>
      <c r="I194" s="29"/>
      <c r="J194" s="29"/>
      <c r="K194" s="8"/>
      <c r="L194" s="29"/>
      <c r="M194" s="8"/>
      <c r="N194" s="8"/>
      <c r="O194" s="8"/>
      <c r="P194" s="8"/>
      <c r="Q194" s="27"/>
      <c r="R194" s="24"/>
      <c r="S194" s="29"/>
      <c r="T194" s="8"/>
      <c r="U194" s="27"/>
    </row>
    <row r="195" customFormat="false" ht="12.75" hidden="false" customHeight="false" outlineLevel="0" collapsed="false">
      <c r="F195" s="8"/>
      <c r="G195" s="8"/>
      <c r="H195" s="8"/>
      <c r="I195" s="29"/>
      <c r="J195" s="29"/>
      <c r="K195" s="8"/>
      <c r="L195" s="29"/>
      <c r="M195" s="8"/>
      <c r="N195" s="8"/>
      <c r="O195" s="8"/>
      <c r="P195" s="8"/>
      <c r="Q195" s="27"/>
      <c r="R195" s="24"/>
      <c r="S195" s="29"/>
      <c r="T195" s="8"/>
      <c r="U195" s="27"/>
    </row>
    <row r="196" customFormat="false" ht="12.75" hidden="false" customHeight="false" outlineLevel="0" collapsed="false">
      <c r="F196" s="8"/>
      <c r="G196" s="8"/>
      <c r="H196" s="8"/>
      <c r="I196" s="29"/>
      <c r="J196" s="29"/>
      <c r="K196" s="8"/>
      <c r="L196" s="29"/>
      <c r="M196" s="8"/>
      <c r="N196" s="8"/>
      <c r="O196" s="8"/>
      <c r="P196" s="8"/>
      <c r="Q196" s="27"/>
      <c r="R196" s="24"/>
      <c r="S196" s="29"/>
      <c r="T196" s="8"/>
      <c r="U196" s="27"/>
    </row>
    <row r="197" customFormat="false" ht="12.75" hidden="false" customHeight="false" outlineLevel="0" collapsed="false">
      <c r="F197" s="8"/>
      <c r="G197" s="8"/>
      <c r="H197" s="8"/>
      <c r="I197" s="29"/>
      <c r="J197" s="29"/>
      <c r="K197" s="8"/>
      <c r="L197" s="29"/>
      <c r="M197" s="8"/>
      <c r="N197" s="8"/>
      <c r="O197" s="8"/>
      <c r="P197" s="8"/>
      <c r="Q197" s="27"/>
      <c r="R197" s="24"/>
      <c r="S197" s="29"/>
      <c r="T197" s="8"/>
      <c r="U197" s="27"/>
    </row>
    <row r="198" customFormat="false" ht="12.75" hidden="false" customHeight="false" outlineLevel="0" collapsed="false">
      <c r="F198" s="8"/>
      <c r="G198" s="8"/>
      <c r="H198" s="8"/>
      <c r="I198" s="29"/>
      <c r="J198" s="29"/>
      <c r="K198" s="8"/>
      <c r="L198" s="29"/>
      <c r="M198" s="8"/>
      <c r="N198" s="8"/>
      <c r="O198" s="8"/>
      <c r="P198" s="8"/>
      <c r="Q198" s="27"/>
      <c r="R198" s="24"/>
      <c r="S198" s="29"/>
      <c r="T198" s="8"/>
      <c r="U198" s="27"/>
    </row>
    <row r="199" customFormat="false" ht="12.75" hidden="false" customHeight="false" outlineLevel="0" collapsed="false">
      <c r="F199" s="8"/>
      <c r="G199" s="8"/>
      <c r="H199" s="8"/>
      <c r="I199" s="29"/>
      <c r="J199" s="29"/>
      <c r="K199" s="8"/>
      <c r="L199" s="29"/>
      <c r="M199" s="8"/>
      <c r="N199" s="8"/>
      <c r="O199" s="8"/>
      <c r="P199" s="8"/>
      <c r="Q199" s="27"/>
      <c r="R199" s="24"/>
      <c r="S199" s="29"/>
      <c r="T199" s="8"/>
      <c r="U199" s="27"/>
    </row>
    <row r="200" customFormat="false" ht="12.75" hidden="false" customHeight="false" outlineLevel="0" collapsed="false">
      <c r="F200" s="8"/>
      <c r="G200" s="8"/>
      <c r="H200" s="8"/>
      <c r="I200" s="29"/>
      <c r="J200" s="29"/>
      <c r="K200" s="8"/>
      <c r="L200" s="29"/>
      <c r="M200" s="8"/>
      <c r="N200" s="8"/>
      <c r="O200" s="8"/>
      <c r="P200" s="8"/>
      <c r="Q200" s="27"/>
      <c r="R200" s="24"/>
      <c r="S200" s="29"/>
      <c r="T200" s="8"/>
      <c r="U200" s="27"/>
    </row>
    <row r="201" customFormat="false" ht="12.75" hidden="false" customHeight="false" outlineLevel="0" collapsed="false">
      <c r="F201" s="8"/>
      <c r="G201" s="8"/>
      <c r="H201" s="8"/>
      <c r="I201" s="29"/>
      <c r="J201" s="29"/>
      <c r="K201" s="8"/>
      <c r="L201" s="29"/>
      <c r="M201" s="8"/>
      <c r="N201" s="8"/>
      <c r="O201" s="8"/>
      <c r="P201" s="8"/>
      <c r="Q201" s="27"/>
      <c r="R201" s="24"/>
      <c r="S201" s="29"/>
      <c r="T201" s="8"/>
      <c r="U201" s="27"/>
    </row>
    <row r="202" customFormat="false" ht="12.75" hidden="false" customHeight="false" outlineLevel="0" collapsed="false">
      <c r="F202" s="8"/>
      <c r="G202" s="8"/>
      <c r="H202" s="8"/>
      <c r="I202" s="29"/>
      <c r="J202" s="29"/>
      <c r="K202" s="8"/>
      <c r="L202" s="29"/>
      <c r="M202" s="8"/>
      <c r="N202" s="8"/>
      <c r="O202" s="8"/>
      <c r="P202" s="8"/>
      <c r="Q202" s="27"/>
      <c r="R202" s="24"/>
      <c r="S202" s="29"/>
      <c r="T202" s="8"/>
      <c r="U202" s="27"/>
    </row>
    <row r="203" customFormat="false" ht="12.75" hidden="false" customHeight="false" outlineLevel="0" collapsed="false">
      <c r="F203" s="8"/>
      <c r="G203" s="8"/>
      <c r="H203" s="8"/>
      <c r="I203" s="29"/>
      <c r="J203" s="29"/>
      <c r="K203" s="8"/>
      <c r="L203" s="29"/>
      <c r="M203" s="8"/>
      <c r="N203" s="8"/>
      <c r="O203" s="8"/>
      <c r="P203" s="8"/>
      <c r="Q203" s="27"/>
      <c r="R203" s="24"/>
      <c r="S203" s="29"/>
      <c r="T203" s="8"/>
      <c r="U203" s="27"/>
    </row>
    <row r="204" customFormat="false" ht="12.75" hidden="false" customHeight="false" outlineLevel="0" collapsed="false">
      <c r="F204" s="8"/>
      <c r="G204" s="8"/>
      <c r="H204" s="8"/>
      <c r="I204" s="29"/>
      <c r="J204" s="29"/>
      <c r="K204" s="8"/>
      <c r="L204" s="29"/>
      <c r="M204" s="8"/>
      <c r="N204" s="8"/>
      <c r="O204" s="8"/>
      <c r="P204" s="8"/>
      <c r="Q204" s="27"/>
      <c r="R204" s="24"/>
      <c r="S204" s="29"/>
      <c r="T204" s="8"/>
      <c r="U204" s="27"/>
    </row>
    <row r="205" customFormat="false" ht="12.75" hidden="false" customHeight="false" outlineLevel="0" collapsed="false">
      <c r="F205" s="8"/>
      <c r="G205" s="8"/>
      <c r="H205" s="8"/>
      <c r="I205" s="29"/>
      <c r="J205" s="29"/>
      <c r="K205" s="8"/>
      <c r="L205" s="29"/>
      <c r="M205" s="8"/>
      <c r="N205" s="8"/>
      <c r="O205" s="8"/>
      <c r="P205" s="8"/>
      <c r="Q205" s="27"/>
      <c r="R205" s="24"/>
      <c r="S205" s="29"/>
      <c r="T205" s="8"/>
      <c r="U205" s="27"/>
    </row>
    <row r="206" customFormat="false" ht="12.75" hidden="false" customHeight="false" outlineLevel="0" collapsed="false">
      <c r="F206" s="8"/>
      <c r="G206" s="8"/>
      <c r="H206" s="8"/>
      <c r="I206" s="29"/>
      <c r="J206" s="29"/>
      <c r="K206" s="8"/>
      <c r="L206" s="29"/>
      <c r="M206" s="8"/>
      <c r="N206" s="8"/>
      <c r="O206" s="8"/>
      <c r="P206" s="8"/>
      <c r="Q206" s="27"/>
      <c r="R206" s="24"/>
      <c r="S206" s="29"/>
      <c r="T206" s="8"/>
      <c r="U206" s="27"/>
    </row>
    <row r="207" customFormat="false" ht="12.75" hidden="false" customHeight="false" outlineLevel="0" collapsed="false">
      <c r="F207" s="8"/>
      <c r="G207" s="8"/>
      <c r="H207" s="8"/>
      <c r="I207" s="29"/>
      <c r="J207" s="29"/>
      <c r="K207" s="8"/>
      <c r="L207" s="29"/>
      <c r="M207" s="8"/>
      <c r="N207" s="8"/>
      <c r="O207" s="8"/>
      <c r="P207" s="8"/>
      <c r="Q207" s="27"/>
      <c r="R207" s="24"/>
      <c r="S207" s="29"/>
      <c r="T207" s="8"/>
      <c r="U207" s="27"/>
    </row>
    <row r="208" customFormat="false" ht="12.75" hidden="false" customHeight="false" outlineLevel="0" collapsed="false">
      <c r="F208" s="8"/>
      <c r="G208" s="8"/>
      <c r="H208" s="8"/>
      <c r="I208" s="29"/>
      <c r="J208" s="29"/>
      <c r="K208" s="8"/>
      <c r="L208" s="29"/>
      <c r="M208" s="8"/>
      <c r="N208" s="8"/>
      <c r="O208" s="8"/>
      <c r="P208" s="8"/>
      <c r="Q208" s="27"/>
      <c r="R208" s="24"/>
      <c r="S208" s="29"/>
      <c r="T208" s="8"/>
      <c r="U208" s="27"/>
    </row>
    <row r="209" customFormat="false" ht="12.75" hidden="false" customHeight="false" outlineLevel="0" collapsed="false">
      <c r="F209" s="8"/>
      <c r="G209" s="8"/>
      <c r="H209" s="8"/>
      <c r="I209" s="29"/>
      <c r="J209" s="29"/>
      <c r="K209" s="8"/>
      <c r="L209" s="29"/>
      <c r="M209" s="8"/>
      <c r="N209" s="8"/>
      <c r="O209" s="8"/>
      <c r="P209" s="8"/>
      <c r="Q209" s="27"/>
      <c r="R209" s="24"/>
      <c r="S209" s="29"/>
      <c r="T209" s="8"/>
      <c r="U209" s="27"/>
    </row>
    <row r="210" customFormat="false" ht="12.75" hidden="false" customHeight="false" outlineLevel="0" collapsed="false">
      <c r="F210" s="8"/>
      <c r="G210" s="8"/>
      <c r="H210" s="8"/>
      <c r="I210" s="29"/>
      <c r="J210" s="29"/>
      <c r="K210" s="8"/>
      <c r="L210" s="29"/>
      <c r="M210" s="8"/>
      <c r="N210" s="8"/>
      <c r="O210" s="8"/>
      <c r="P210" s="8"/>
      <c r="Q210" s="27"/>
      <c r="R210" s="24"/>
      <c r="S210" s="29"/>
      <c r="T210" s="8"/>
      <c r="U210" s="27"/>
    </row>
    <row r="211" customFormat="false" ht="12.75" hidden="false" customHeight="false" outlineLevel="0" collapsed="false">
      <c r="F211" s="8"/>
      <c r="G211" s="8"/>
      <c r="H211" s="8"/>
      <c r="I211" s="29"/>
      <c r="J211" s="29"/>
      <c r="K211" s="8"/>
      <c r="L211" s="29"/>
      <c r="M211" s="8"/>
      <c r="N211" s="8"/>
      <c r="O211" s="8"/>
      <c r="P211" s="8"/>
      <c r="Q211" s="27"/>
      <c r="R211" s="24"/>
      <c r="S211" s="29"/>
      <c r="T211" s="8"/>
      <c r="U211" s="27"/>
    </row>
    <row r="212" customFormat="false" ht="12.75" hidden="false" customHeight="false" outlineLevel="0" collapsed="false">
      <c r="F212" s="8"/>
      <c r="G212" s="8"/>
      <c r="H212" s="8"/>
      <c r="I212" s="29"/>
      <c r="J212" s="29"/>
      <c r="K212" s="8"/>
      <c r="L212" s="29"/>
      <c r="M212" s="8"/>
      <c r="N212" s="8"/>
      <c r="O212" s="8"/>
      <c r="P212" s="8"/>
      <c r="Q212" s="27"/>
      <c r="R212" s="24"/>
      <c r="S212" s="29"/>
      <c r="T212" s="8"/>
      <c r="U212" s="27"/>
    </row>
    <row r="213" customFormat="false" ht="12.75" hidden="false" customHeight="false" outlineLevel="0" collapsed="false">
      <c r="F213" s="8"/>
      <c r="G213" s="8"/>
      <c r="H213" s="8"/>
      <c r="I213" s="29"/>
      <c r="J213" s="29"/>
      <c r="K213" s="8"/>
      <c r="L213" s="29"/>
      <c r="M213" s="8"/>
      <c r="N213" s="8"/>
      <c r="O213" s="8"/>
      <c r="P213" s="8"/>
      <c r="Q213" s="27"/>
      <c r="R213" s="24"/>
      <c r="S213" s="29"/>
      <c r="T213" s="8"/>
      <c r="U213" s="27"/>
    </row>
    <row r="214" customFormat="false" ht="12.75" hidden="false" customHeight="false" outlineLevel="0" collapsed="false">
      <c r="F214" s="8"/>
      <c r="G214" s="8"/>
      <c r="H214" s="8"/>
      <c r="I214" s="29"/>
      <c r="J214" s="29"/>
      <c r="K214" s="8"/>
      <c r="L214" s="29"/>
      <c r="M214" s="8"/>
      <c r="N214" s="8"/>
      <c r="O214" s="8"/>
      <c r="P214" s="8"/>
      <c r="Q214" s="27"/>
      <c r="R214" s="24"/>
      <c r="S214" s="29"/>
      <c r="T214" s="8"/>
      <c r="U214" s="27"/>
    </row>
    <row r="215" customFormat="false" ht="12.75" hidden="false" customHeight="false" outlineLevel="0" collapsed="false">
      <c r="F215" s="8"/>
      <c r="G215" s="8"/>
      <c r="H215" s="8"/>
      <c r="I215" s="29"/>
      <c r="J215" s="29"/>
      <c r="K215" s="8"/>
      <c r="L215" s="29"/>
      <c r="M215" s="8"/>
      <c r="N215" s="8"/>
      <c r="O215" s="8"/>
      <c r="P215" s="8"/>
      <c r="Q215" s="27"/>
      <c r="R215" s="24"/>
      <c r="S215" s="29"/>
      <c r="T215" s="8"/>
      <c r="U215" s="27"/>
    </row>
    <row r="216" customFormat="false" ht="12.75" hidden="false" customHeight="false" outlineLevel="0" collapsed="false">
      <c r="F216" s="8"/>
      <c r="G216" s="8"/>
      <c r="H216" s="8"/>
      <c r="I216" s="29"/>
      <c r="J216" s="29"/>
      <c r="K216" s="8"/>
      <c r="L216" s="29"/>
      <c r="M216" s="8"/>
      <c r="N216" s="8"/>
      <c r="O216" s="8"/>
      <c r="P216" s="8"/>
      <c r="Q216" s="27"/>
      <c r="R216" s="24"/>
      <c r="S216" s="29"/>
      <c r="T216" s="8"/>
      <c r="U216" s="27"/>
    </row>
    <row r="217" customFormat="false" ht="12.75" hidden="false" customHeight="false" outlineLevel="0" collapsed="false">
      <c r="F217" s="8"/>
      <c r="G217" s="8"/>
      <c r="H217" s="8"/>
      <c r="I217" s="29"/>
      <c r="J217" s="29"/>
      <c r="K217" s="8"/>
      <c r="L217" s="29"/>
      <c r="M217" s="8"/>
      <c r="N217" s="8"/>
      <c r="O217" s="8"/>
      <c r="P217" s="8"/>
      <c r="Q217" s="27"/>
      <c r="R217" s="24"/>
      <c r="S217" s="29"/>
      <c r="T217" s="8"/>
      <c r="U217" s="27"/>
    </row>
    <row r="218" customFormat="false" ht="12.75" hidden="false" customHeight="false" outlineLevel="0" collapsed="false">
      <c r="F218" s="8"/>
      <c r="G218" s="8"/>
      <c r="H218" s="8"/>
      <c r="I218" s="29"/>
      <c r="J218" s="29"/>
      <c r="K218" s="8"/>
      <c r="L218" s="29"/>
      <c r="M218" s="8"/>
      <c r="N218" s="8"/>
      <c r="O218" s="8"/>
      <c r="P218" s="8"/>
      <c r="Q218" s="27"/>
      <c r="R218" s="24"/>
      <c r="S218" s="29"/>
      <c r="T218" s="8"/>
      <c r="U218" s="27"/>
    </row>
    <row r="219" customFormat="false" ht="12.75" hidden="false" customHeight="false" outlineLevel="0" collapsed="false">
      <c r="F219" s="8"/>
      <c r="G219" s="8"/>
      <c r="H219" s="8"/>
      <c r="I219" s="29"/>
      <c r="J219" s="29"/>
      <c r="K219" s="8"/>
      <c r="L219" s="29"/>
      <c r="M219" s="8"/>
      <c r="N219" s="8"/>
      <c r="O219" s="8"/>
      <c r="P219" s="8"/>
      <c r="Q219" s="27"/>
      <c r="R219" s="24"/>
      <c r="S219" s="29"/>
      <c r="T219" s="8"/>
      <c r="U219" s="27"/>
    </row>
    <row r="220" customFormat="false" ht="12.75" hidden="false" customHeight="false" outlineLevel="0" collapsed="false">
      <c r="F220" s="8"/>
      <c r="G220" s="8"/>
      <c r="H220" s="8"/>
      <c r="I220" s="29"/>
      <c r="J220" s="29"/>
      <c r="K220" s="8"/>
      <c r="L220" s="29"/>
      <c r="M220" s="8"/>
      <c r="N220" s="8"/>
      <c r="O220" s="8"/>
      <c r="P220" s="8"/>
      <c r="Q220" s="27"/>
      <c r="R220" s="24"/>
      <c r="S220" s="29"/>
      <c r="T220" s="8"/>
      <c r="U220" s="27"/>
    </row>
    <row r="221" customFormat="false" ht="12.75" hidden="false" customHeight="false" outlineLevel="0" collapsed="false">
      <c r="F221" s="8"/>
      <c r="G221" s="8"/>
      <c r="H221" s="8"/>
      <c r="I221" s="29"/>
      <c r="J221" s="29"/>
      <c r="K221" s="8"/>
      <c r="L221" s="29"/>
      <c r="M221" s="8"/>
      <c r="N221" s="8"/>
      <c r="O221" s="8"/>
      <c r="P221" s="8"/>
      <c r="Q221" s="27"/>
      <c r="R221" s="24"/>
      <c r="S221" s="29"/>
      <c r="T221" s="8"/>
      <c r="U221" s="27"/>
    </row>
    <row r="222" customFormat="false" ht="12.75" hidden="false" customHeight="false" outlineLevel="0" collapsed="false">
      <c r="F222" s="8"/>
      <c r="G222" s="8"/>
      <c r="H222" s="8"/>
      <c r="I222" s="29"/>
      <c r="J222" s="29"/>
      <c r="K222" s="8"/>
      <c r="L222" s="29"/>
      <c r="M222" s="8"/>
      <c r="N222" s="8"/>
      <c r="O222" s="8"/>
      <c r="P222" s="8"/>
      <c r="Q222" s="27"/>
      <c r="R222" s="24"/>
      <c r="S222" s="29"/>
      <c r="T222" s="8"/>
      <c r="U222" s="27"/>
    </row>
    <row r="223" customFormat="false" ht="12.75" hidden="false" customHeight="false" outlineLevel="0" collapsed="false">
      <c r="F223" s="8"/>
      <c r="G223" s="8"/>
      <c r="H223" s="8"/>
      <c r="I223" s="29"/>
      <c r="J223" s="29"/>
      <c r="K223" s="8"/>
      <c r="L223" s="29"/>
      <c r="M223" s="8"/>
      <c r="N223" s="8"/>
      <c r="O223" s="8"/>
      <c r="P223" s="8"/>
      <c r="Q223" s="27"/>
      <c r="R223" s="24"/>
      <c r="S223" s="29"/>
      <c r="T223" s="8"/>
      <c r="U223" s="27"/>
    </row>
    <row r="224" customFormat="false" ht="12.75" hidden="false" customHeight="false" outlineLevel="0" collapsed="false">
      <c r="F224" s="8"/>
      <c r="G224" s="8"/>
      <c r="H224" s="8"/>
      <c r="I224" s="29"/>
      <c r="J224" s="29"/>
      <c r="K224" s="8"/>
      <c r="L224" s="29"/>
      <c r="M224" s="8"/>
      <c r="N224" s="8"/>
      <c r="O224" s="8"/>
      <c r="P224" s="8"/>
      <c r="Q224" s="27"/>
      <c r="R224" s="24"/>
      <c r="S224" s="29"/>
      <c r="T224" s="8"/>
      <c r="U224" s="27"/>
    </row>
    <row r="225" customFormat="false" ht="12.75" hidden="false" customHeight="false" outlineLevel="0" collapsed="false">
      <c r="F225" s="8"/>
      <c r="G225" s="8"/>
      <c r="H225" s="8"/>
      <c r="I225" s="29"/>
      <c r="J225" s="29"/>
      <c r="K225" s="8"/>
      <c r="L225" s="29"/>
      <c r="M225" s="8"/>
      <c r="N225" s="8"/>
      <c r="O225" s="8"/>
      <c r="P225" s="8"/>
      <c r="Q225" s="27"/>
      <c r="R225" s="24"/>
      <c r="S225" s="29"/>
      <c r="T225" s="8"/>
      <c r="U225" s="27"/>
    </row>
    <row r="226" customFormat="false" ht="12.75" hidden="false" customHeight="false" outlineLevel="0" collapsed="false">
      <c r="F226" s="8"/>
      <c r="G226" s="8"/>
      <c r="H226" s="8"/>
      <c r="I226" s="29"/>
      <c r="J226" s="29"/>
      <c r="K226" s="8"/>
      <c r="L226" s="29"/>
      <c r="M226" s="8"/>
      <c r="N226" s="8"/>
      <c r="O226" s="8"/>
      <c r="P226" s="8"/>
      <c r="Q226" s="27"/>
      <c r="R226" s="24"/>
      <c r="S226" s="29"/>
      <c r="T226" s="8"/>
      <c r="U226" s="27"/>
    </row>
    <row r="227" customFormat="false" ht="12.75" hidden="false" customHeight="false" outlineLevel="0" collapsed="false">
      <c r="F227" s="8"/>
      <c r="G227" s="8"/>
      <c r="H227" s="8"/>
      <c r="I227" s="29"/>
      <c r="J227" s="29"/>
      <c r="K227" s="8"/>
      <c r="L227" s="29"/>
      <c r="M227" s="8"/>
      <c r="N227" s="8"/>
      <c r="O227" s="8"/>
      <c r="P227" s="8"/>
      <c r="Q227" s="27"/>
      <c r="R227" s="24"/>
      <c r="S227" s="29"/>
      <c r="T227" s="8"/>
      <c r="U227" s="27"/>
    </row>
    <row r="228" customFormat="false" ht="12.75" hidden="false" customHeight="false" outlineLevel="0" collapsed="false">
      <c r="F228" s="8"/>
      <c r="G228" s="8"/>
      <c r="H228" s="8"/>
      <c r="I228" s="29"/>
      <c r="J228" s="29"/>
      <c r="K228" s="8"/>
      <c r="L228" s="29"/>
      <c r="M228" s="8"/>
      <c r="N228" s="8"/>
      <c r="O228" s="8"/>
      <c r="P228" s="8"/>
      <c r="Q228" s="27"/>
      <c r="R228" s="24"/>
      <c r="S228" s="29"/>
      <c r="T228" s="8"/>
      <c r="U228" s="27"/>
    </row>
    <row r="229" customFormat="false" ht="12.75" hidden="false" customHeight="false" outlineLevel="0" collapsed="false">
      <c r="F229" s="8"/>
      <c r="G229" s="8"/>
      <c r="H229" s="8"/>
      <c r="I229" s="29"/>
      <c r="J229" s="29"/>
      <c r="K229" s="8"/>
      <c r="L229" s="29"/>
      <c r="M229" s="8"/>
      <c r="N229" s="8"/>
      <c r="O229" s="8"/>
      <c r="P229" s="8"/>
      <c r="Q229" s="27"/>
      <c r="R229" s="24"/>
      <c r="S229" s="29"/>
      <c r="T229" s="8"/>
      <c r="U229" s="27"/>
    </row>
    <row r="230" customFormat="false" ht="12.75" hidden="false" customHeight="false" outlineLevel="0" collapsed="false">
      <c r="F230" s="8"/>
      <c r="G230" s="8"/>
      <c r="H230" s="8"/>
      <c r="I230" s="29"/>
      <c r="J230" s="29"/>
      <c r="K230" s="8"/>
      <c r="L230" s="29"/>
      <c r="M230" s="8"/>
      <c r="N230" s="8"/>
      <c r="O230" s="8"/>
      <c r="P230" s="8"/>
      <c r="Q230" s="27"/>
      <c r="R230" s="24"/>
      <c r="S230" s="29"/>
      <c r="T230" s="8"/>
      <c r="U230" s="27"/>
    </row>
    <row r="231" customFormat="false" ht="12.75" hidden="false" customHeight="false" outlineLevel="0" collapsed="false">
      <c r="F231" s="8"/>
      <c r="G231" s="8"/>
      <c r="H231" s="8"/>
      <c r="I231" s="29"/>
      <c r="J231" s="29"/>
      <c r="K231" s="8"/>
      <c r="L231" s="29"/>
      <c r="M231" s="8"/>
      <c r="N231" s="8"/>
      <c r="O231" s="8"/>
      <c r="P231" s="8"/>
      <c r="Q231" s="27"/>
      <c r="R231" s="24"/>
      <c r="S231" s="29"/>
      <c r="T231" s="8"/>
      <c r="U231" s="27"/>
    </row>
    <row r="232" customFormat="false" ht="12.75" hidden="false" customHeight="false" outlineLevel="0" collapsed="false">
      <c r="F232" s="8"/>
      <c r="G232" s="8"/>
      <c r="H232" s="8"/>
      <c r="I232" s="29"/>
      <c r="J232" s="29"/>
      <c r="K232" s="8"/>
      <c r="L232" s="29"/>
      <c r="M232" s="8"/>
      <c r="N232" s="8"/>
      <c r="O232" s="8"/>
      <c r="P232" s="8"/>
      <c r="Q232" s="27"/>
      <c r="R232" s="24"/>
      <c r="S232" s="29"/>
      <c r="T232" s="8"/>
      <c r="U232" s="27"/>
    </row>
    <row r="233" customFormat="false" ht="12.75" hidden="false" customHeight="false" outlineLevel="0" collapsed="false">
      <c r="F233" s="8"/>
      <c r="G233" s="8"/>
      <c r="H233" s="8"/>
      <c r="I233" s="29"/>
      <c r="J233" s="29"/>
      <c r="K233" s="8"/>
      <c r="L233" s="29"/>
      <c r="M233" s="8"/>
      <c r="N233" s="8"/>
      <c r="O233" s="8"/>
      <c r="P233" s="8"/>
      <c r="Q233" s="27"/>
      <c r="R233" s="24"/>
      <c r="S233" s="29"/>
      <c r="T233" s="8"/>
      <c r="U233" s="27"/>
    </row>
    <row r="234" customFormat="false" ht="12.75" hidden="false" customHeight="false" outlineLevel="0" collapsed="false">
      <c r="F234" s="8"/>
      <c r="G234" s="8"/>
      <c r="H234" s="8"/>
      <c r="I234" s="29"/>
      <c r="J234" s="29"/>
      <c r="K234" s="8"/>
      <c r="L234" s="29"/>
      <c r="M234" s="8"/>
      <c r="N234" s="8"/>
      <c r="O234" s="8"/>
      <c r="P234" s="8"/>
      <c r="Q234" s="27"/>
      <c r="R234" s="24"/>
      <c r="S234" s="29"/>
      <c r="T234" s="8"/>
      <c r="U234" s="27"/>
    </row>
    <row r="235" customFormat="false" ht="12.75" hidden="false" customHeight="false" outlineLevel="0" collapsed="false">
      <c r="F235" s="8"/>
      <c r="G235" s="8"/>
      <c r="H235" s="8"/>
      <c r="I235" s="29"/>
      <c r="J235" s="29"/>
      <c r="K235" s="8"/>
      <c r="L235" s="29"/>
      <c r="M235" s="8"/>
      <c r="N235" s="8"/>
      <c r="O235" s="8"/>
      <c r="P235" s="8"/>
      <c r="Q235" s="27"/>
      <c r="R235" s="24"/>
      <c r="S235" s="29"/>
      <c r="T235" s="8"/>
      <c r="U235" s="27"/>
    </row>
    <row r="236" customFormat="false" ht="12.75" hidden="false" customHeight="false" outlineLevel="0" collapsed="false">
      <c r="F236" s="8"/>
      <c r="G236" s="8"/>
      <c r="H236" s="8"/>
      <c r="I236" s="29"/>
      <c r="J236" s="29"/>
      <c r="K236" s="8"/>
      <c r="L236" s="29"/>
      <c r="M236" s="8"/>
      <c r="N236" s="8"/>
      <c r="O236" s="8"/>
      <c r="P236" s="8"/>
      <c r="Q236" s="27"/>
      <c r="R236" s="24"/>
      <c r="S236" s="29"/>
      <c r="T236" s="8"/>
      <c r="U236" s="27"/>
    </row>
    <row r="237" customFormat="false" ht="12.75" hidden="false" customHeight="false" outlineLevel="0" collapsed="false">
      <c r="F237" s="8"/>
      <c r="G237" s="8"/>
      <c r="H237" s="8"/>
      <c r="I237" s="29"/>
      <c r="J237" s="29"/>
      <c r="K237" s="8"/>
      <c r="L237" s="29"/>
      <c r="M237" s="8"/>
      <c r="N237" s="8"/>
      <c r="O237" s="8"/>
      <c r="P237" s="8"/>
      <c r="Q237" s="27"/>
      <c r="R237" s="24"/>
      <c r="S237" s="29"/>
      <c r="T237" s="8"/>
      <c r="U237" s="27"/>
    </row>
    <row r="238" customFormat="false" ht="12.75" hidden="false" customHeight="false" outlineLevel="0" collapsed="false">
      <c r="F238" s="8"/>
      <c r="G238" s="8"/>
      <c r="H238" s="8"/>
      <c r="I238" s="29"/>
      <c r="J238" s="29"/>
      <c r="K238" s="8"/>
      <c r="L238" s="29"/>
      <c r="M238" s="8"/>
      <c r="N238" s="8"/>
      <c r="O238" s="8"/>
      <c r="P238" s="8"/>
      <c r="Q238" s="27"/>
      <c r="R238" s="24"/>
      <c r="S238" s="29"/>
      <c r="T238" s="8"/>
      <c r="U238" s="27"/>
    </row>
    <row r="239" customFormat="false" ht="12.75" hidden="false" customHeight="false" outlineLevel="0" collapsed="false">
      <c r="F239" s="8"/>
      <c r="G239" s="8"/>
      <c r="H239" s="8"/>
      <c r="I239" s="29"/>
      <c r="J239" s="29"/>
      <c r="K239" s="8"/>
      <c r="L239" s="29"/>
      <c r="M239" s="8"/>
      <c r="N239" s="8"/>
      <c r="O239" s="8"/>
      <c r="P239" s="8"/>
      <c r="Q239" s="27"/>
      <c r="R239" s="24"/>
      <c r="S239" s="29"/>
      <c r="T239" s="8"/>
      <c r="U239" s="27"/>
    </row>
    <row r="240" customFormat="false" ht="12.75" hidden="false" customHeight="false" outlineLevel="0" collapsed="false">
      <c r="F240" s="8"/>
      <c r="G240" s="8"/>
      <c r="H240" s="8"/>
      <c r="I240" s="29"/>
      <c r="J240" s="29"/>
      <c r="K240" s="8"/>
      <c r="L240" s="29"/>
      <c r="M240" s="8"/>
      <c r="N240" s="8"/>
      <c r="O240" s="8"/>
      <c r="P240" s="8"/>
      <c r="Q240" s="27"/>
      <c r="R240" s="24"/>
      <c r="S240" s="29"/>
      <c r="T240" s="8"/>
      <c r="U240" s="27"/>
    </row>
    <row r="241" customFormat="false" ht="12.75" hidden="false" customHeight="false" outlineLevel="0" collapsed="false">
      <c r="F241" s="8"/>
      <c r="G241" s="8"/>
      <c r="H241" s="8"/>
      <c r="I241" s="29"/>
      <c r="J241" s="29"/>
      <c r="K241" s="8"/>
      <c r="L241" s="29"/>
      <c r="M241" s="8"/>
      <c r="N241" s="8"/>
      <c r="O241" s="8"/>
      <c r="P241" s="8"/>
      <c r="Q241" s="27"/>
      <c r="R241" s="24"/>
      <c r="S241" s="29"/>
      <c r="T241" s="8"/>
      <c r="U241" s="27"/>
    </row>
    <row r="242" customFormat="false" ht="12.75" hidden="false" customHeight="false" outlineLevel="0" collapsed="false">
      <c r="F242" s="8"/>
      <c r="G242" s="8"/>
      <c r="H242" s="8"/>
      <c r="I242" s="29"/>
      <c r="J242" s="29"/>
      <c r="K242" s="8"/>
      <c r="L242" s="29"/>
      <c r="M242" s="8"/>
      <c r="N242" s="8"/>
      <c r="O242" s="8"/>
      <c r="P242" s="8"/>
      <c r="Q242" s="27"/>
      <c r="R242" s="24"/>
      <c r="S242" s="29"/>
      <c r="T242" s="8"/>
      <c r="U242" s="27"/>
    </row>
    <row r="243" customFormat="false" ht="12.75" hidden="false" customHeight="false" outlineLevel="0" collapsed="false">
      <c r="F243" s="8"/>
      <c r="G243" s="8"/>
      <c r="H243" s="8"/>
      <c r="I243" s="29"/>
      <c r="J243" s="29"/>
      <c r="K243" s="8"/>
      <c r="L243" s="29"/>
      <c r="M243" s="8"/>
      <c r="N243" s="8"/>
      <c r="O243" s="8"/>
      <c r="P243" s="8"/>
      <c r="Q243" s="27"/>
      <c r="R243" s="24"/>
      <c r="S243" s="29"/>
      <c r="T243" s="8"/>
      <c r="U243" s="27"/>
    </row>
    <row r="244" customFormat="false" ht="12.75" hidden="false" customHeight="false" outlineLevel="0" collapsed="false">
      <c r="F244" s="8"/>
      <c r="G244" s="8"/>
      <c r="H244" s="8"/>
      <c r="I244" s="29"/>
      <c r="J244" s="29"/>
      <c r="K244" s="8"/>
      <c r="L244" s="29"/>
      <c r="M244" s="8"/>
      <c r="N244" s="8"/>
      <c r="O244" s="8"/>
      <c r="P244" s="8"/>
      <c r="Q244" s="27"/>
      <c r="R244" s="24"/>
      <c r="S244" s="29"/>
      <c r="T244" s="8"/>
      <c r="U244" s="27"/>
    </row>
    <row r="245" customFormat="false" ht="12.75" hidden="false" customHeight="false" outlineLevel="0" collapsed="false">
      <c r="F245" s="8"/>
      <c r="G245" s="8"/>
      <c r="H245" s="8"/>
      <c r="I245" s="29"/>
      <c r="J245" s="29"/>
      <c r="K245" s="8"/>
      <c r="L245" s="29"/>
      <c r="M245" s="8"/>
      <c r="N245" s="8"/>
      <c r="O245" s="8"/>
      <c r="P245" s="8"/>
      <c r="Q245" s="27"/>
      <c r="R245" s="24"/>
      <c r="S245" s="29"/>
      <c r="T245" s="8"/>
      <c r="U245" s="27"/>
    </row>
    <row r="246" customFormat="false" ht="12.75" hidden="false" customHeight="false" outlineLevel="0" collapsed="false">
      <c r="F246" s="8"/>
      <c r="G246" s="8"/>
      <c r="H246" s="8"/>
      <c r="I246" s="29"/>
      <c r="J246" s="29"/>
      <c r="K246" s="8"/>
      <c r="L246" s="29"/>
      <c r="M246" s="8"/>
      <c r="N246" s="8"/>
      <c r="O246" s="8"/>
      <c r="P246" s="8"/>
      <c r="Q246" s="27"/>
      <c r="R246" s="24"/>
      <c r="S246" s="29"/>
      <c r="T246" s="8"/>
      <c r="U246" s="27"/>
    </row>
    <row r="247" customFormat="false" ht="12.75" hidden="false" customHeight="false" outlineLevel="0" collapsed="false">
      <c r="F247" s="8"/>
      <c r="G247" s="8"/>
      <c r="H247" s="8"/>
      <c r="I247" s="29"/>
      <c r="J247" s="29"/>
      <c r="K247" s="8"/>
      <c r="L247" s="29"/>
      <c r="M247" s="8"/>
      <c r="N247" s="8"/>
      <c r="O247" s="8"/>
      <c r="P247" s="8"/>
      <c r="Q247" s="27"/>
      <c r="R247" s="24"/>
      <c r="S247" s="29"/>
      <c r="T247" s="8"/>
      <c r="U247" s="27"/>
    </row>
    <row r="248" customFormat="false" ht="12.75" hidden="false" customHeight="false" outlineLevel="0" collapsed="false">
      <c r="F248" s="8"/>
      <c r="G248" s="8"/>
      <c r="H248" s="8"/>
      <c r="I248" s="29"/>
      <c r="J248" s="29"/>
      <c r="K248" s="8"/>
      <c r="L248" s="29"/>
      <c r="M248" s="8"/>
      <c r="N248" s="8"/>
      <c r="O248" s="8"/>
      <c r="P248" s="8"/>
      <c r="Q248" s="27"/>
      <c r="R248" s="24"/>
      <c r="S248" s="29"/>
      <c r="T248" s="8"/>
      <c r="U248" s="27"/>
    </row>
    <row r="249" customFormat="false" ht="12.75" hidden="false" customHeight="false" outlineLevel="0" collapsed="false">
      <c r="F249" s="8"/>
      <c r="G249" s="8"/>
      <c r="H249" s="8"/>
      <c r="I249" s="29"/>
      <c r="J249" s="29"/>
      <c r="K249" s="8"/>
      <c r="L249" s="29"/>
      <c r="M249" s="8"/>
      <c r="N249" s="8"/>
      <c r="O249" s="8"/>
      <c r="P249" s="8"/>
      <c r="Q249" s="27"/>
      <c r="R249" s="24"/>
      <c r="S249" s="29"/>
      <c r="T249" s="8"/>
      <c r="U249" s="27"/>
    </row>
    <row r="250" customFormat="false" ht="12.75" hidden="false" customHeight="false" outlineLevel="0" collapsed="false">
      <c r="F250" s="8"/>
      <c r="G250" s="8"/>
      <c r="H250" s="8"/>
      <c r="I250" s="29"/>
      <c r="J250" s="29"/>
      <c r="K250" s="8"/>
      <c r="L250" s="29"/>
      <c r="M250" s="8"/>
      <c r="N250" s="8"/>
      <c r="O250" s="8"/>
      <c r="P250" s="8"/>
      <c r="Q250" s="27"/>
      <c r="R250" s="24"/>
      <c r="S250" s="29"/>
      <c r="T250" s="8"/>
      <c r="U250" s="27"/>
    </row>
    <row r="251" customFormat="false" ht="12.75" hidden="false" customHeight="false" outlineLevel="0" collapsed="false">
      <c r="F251" s="8"/>
      <c r="G251" s="8"/>
      <c r="H251" s="8"/>
      <c r="I251" s="29"/>
      <c r="J251" s="29"/>
      <c r="K251" s="8"/>
      <c r="L251" s="29"/>
      <c r="M251" s="8"/>
      <c r="N251" s="8"/>
      <c r="O251" s="8"/>
      <c r="P251" s="8"/>
      <c r="Q251" s="27"/>
      <c r="R251" s="24"/>
      <c r="S251" s="29"/>
      <c r="T251" s="8"/>
      <c r="U251" s="27"/>
    </row>
    <row r="252" customFormat="false" ht="12.75" hidden="false" customHeight="false" outlineLevel="0" collapsed="false">
      <c r="F252" s="8"/>
      <c r="G252" s="8"/>
      <c r="H252" s="8"/>
      <c r="I252" s="29"/>
      <c r="J252" s="29"/>
      <c r="K252" s="8"/>
      <c r="L252" s="29"/>
      <c r="M252" s="8"/>
      <c r="N252" s="8"/>
      <c r="O252" s="8"/>
      <c r="P252" s="8"/>
      <c r="Q252" s="27"/>
      <c r="R252" s="24"/>
      <c r="S252" s="29"/>
      <c r="T252" s="8"/>
      <c r="U252" s="27"/>
    </row>
    <row r="253" customFormat="false" ht="12.75" hidden="false" customHeight="false" outlineLevel="0" collapsed="false">
      <c r="F253" s="8"/>
      <c r="G253" s="8"/>
      <c r="H253" s="8"/>
      <c r="I253" s="29"/>
      <c r="J253" s="29"/>
      <c r="K253" s="8"/>
      <c r="L253" s="29"/>
      <c r="M253" s="8"/>
      <c r="N253" s="8"/>
      <c r="O253" s="8"/>
      <c r="P253" s="8"/>
      <c r="Q253" s="27"/>
      <c r="R253" s="24"/>
      <c r="S253" s="29"/>
      <c r="T253" s="8"/>
      <c r="U253" s="27"/>
    </row>
    <row r="254" customFormat="false" ht="12.75" hidden="false" customHeight="false" outlineLevel="0" collapsed="false">
      <c r="F254" s="8"/>
      <c r="G254" s="8"/>
      <c r="H254" s="8"/>
      <c r="I254" s="29"/>
      <c r="J254" s="29"/>
      <c r="K254" s="8"/>
      <c r="L254" s="29"/>
      <c r="M254" s="8"/>
      <c r="N254" s="8"/>
      <c r="O254" s="8"/>
      <c r="P254" s="8"/>
      <c r="Q254" s="27"/>
      <c r="R254" s="24"/>
      <c r="S254" s="29"/>
      <c r="T254" s="8"/>
      <c r="U254" s="27"/>
    </row>
    <row r="255" customFormat="false" ht="12.75" hidden="false" customHeight="false" outlineLevel="0" collapsed="false">
      <c r="F255" s="8"/>
      <c r="G255" s="8"/>
      <c r="H255" s="8"/>
      <c r="I255" s="29"/>
      <c r="J255" s="29"/>
      <c r="K255" s="8"/>
      <c r="L255" s="29"/>
      <c r="M255" s="8"/>
      <c r="N255" s="8"/>
      <c r="O255" s="8"/>
      <c r="P255" s="8"/>
      <c r="Q255" s="27"/>
      <c r="R255" s="24"/>
      <c r="S255" s="29"/>
      <c r="T255" s="8"/>
      <c r="U255" s="27"/>
    </row>
    <row r="256" customFormat="false" ht="12.75" hidden="false" customHeight="false" outlineLevel="0" collapsed="false">
      <c r="F256" s="8"/>
      <c r="G256" s="8"/>
      <c r="H256" s="8"/>
      <c r="I256" s="29"/>
      <c r="J256" s="29"/>
      <c r="K256" s="8"/>
      <c r="L256" s="29"/>
      <c r="M256" s="8"/>
      <c r="N256" s="8"/>
      <c r="O256" s="8"/>
      <c r="P256" s="8"/>
      <c r="Q256" s="27"/>
      <c r="R256" s="24"/>
      <c r="S256" s="29"/>
      <c r="T256" s="8"/>
      <c r="U256" s="27"/>
    </row>
    <row r="257" customFormat="false" ht="12.75" hidden="false" customHeight="false" outlineLevel="0" collapsed="false">
      <c r="F257" s="8"/>
      <c r="G257" s="8"/>
      <c r="H257" s="8"/>
      <c r="I257" s="29"/>
      <c r="J257" s="29"/>
      <c r="K257" s="8"/>
      <c r="L257" s="29"/>
      <c r="M257" s="8"/>
      <c r="N257" s="8"/>
      <c r="O257" s="8"/>
      <c r="P257" s="8"/>
      <c r="Q257" s="27"/>
      <c r="R257" s="24"/>
      <c r="S257" s="29"/>
      <c r="T257" s="8"/>
      <c r="U257" s="27"/>
    </row>
    <row r="258" customFormat="false" ht="12.75" hidden="false" customHeight="false" outlineLevel="0" collapsed="false">
      <c r="F258" s="8"/>
      <c r="G258" s="8"/>
      <c r="H258" s="8"/>
      <c r="I258" s="29"/>
      <c r="J258" s="29"/>
      <c r="K258" s="8"/>
      <c r="L258" s="29"/>
      <c r="M258" s="8"/>
      <c r="N258" s="8"/>
      <c r="O258" s="8"/>
      <c r="P258" s="8"/>
      <c r="Q258" s="27"/>
      <c r="R258" s="24"/>
      <c r="S258" s="29"/>
      <c r="T258" s="8"/>
      <c r="U258" s="27"/>
    </row>
    <row r="259" customFormat="false" ht="12.75" hidden="false" customHeight="false" outlineLevel="0" collapsed="false">
      <c r="F259" s="8"/>
      <c r="G259" s="8"/>
      <c r="H259" s="8"/>
      <c r="I259" s="29"/>
      <c r="J259" s="29"/>
      <c r="K259" s="8"/>
      <c r="L259" s="29"/>
      <c r="M259" s="8"/>
      <c r="N259" s="8"/>
      <c r="O259" s="8"/>
      <c r="P259" s="8"/>
      <c r="Q259" s="27"/>
      <c r="R259" s="24"/>
      <c r="S259" s="29"/>
      <c r="T259" s="8"/>
      <c r="U259" s="27"/>
    </row>
    <row r="260" customFormat="false" ht="12.75" hidden="false" customHeight="false" outlineLevel="0" collapsed="false">
      <c r="F260" s="8"/>
      <c r="G260" s="8"/>
      <c r="H260" s="8"/>
      <c r="I260" s="29"/>
      <c r="J260" s="29"/>
      <c r="K260" s="8"/>
      <c r="L260" s="29"/>
      <c r="M260" s="8"/>
      <c r="N260" s="8"/>
      <c r="O260" s="8"/>
      <c r="P260" s="8"/>
      <c r="Q260" s="27"/>
      <c r="R260" s="24"/>
      <c r="S260" s="29"/>
      <c r="T260" s="8"/>
      <c r="U260" s="27"/>
    </row>
    <row r="261" customFormat="false" ht="12.75" hidden="false" customHeight="false" outlineLevel="0" collapsed="false">
      <c r="F261" s="8"/>
      <c r="G261" s="8"/>
      <c r="H261" s="8"/>
      <c r="I261" s="29"/>
      <c r="J261" s="29"/>
      <c r="K261" s="8"/>
      <c r="L261" s="29"/>
      <c r="M261" s="8"/>
      <c r="N261" s="8"/>
      <c r="O261" s="8"/>
      <c r="P261" s="8"/>
      <c r="Q261" s="27"/>
      <c r="R261" s="24"/>
      <c r="S261" s="29"/>
      <c r="T261" s="8"/>
      <c r="U261" s="27"/>
    </row>
    <row r="262" customFormat="false" ht="12.75" hidden="false" customHeight="false" outlineLevel="0" collapsed="false">
      <c r="F262" s="8"/>
      <c r="G262" s="8"/>
      <c r="H262" s="8"/>
      <c r="I262" s="29"/>
      <c r="J262" s="29"/>
      <c r="K262" s="8"/>
      <c r="L262" s="29"/>
      <c r="M262" s="8"/>
      <c r="N262" s="8"/>
      <c r="O262" s="8"/>
      <c r="P262" s="8"/>
      <c r="Q262" s="27"/>
      <c r="R262" s="24"/>
      <c r="S262" s="29"/>
      <c r="T262" s="8"/>
      <c r="U262" s="27"/>
    </row>
    <row r="263" customFormat="false" ht="12.75" hidden="false" customHeight="false" outlineLevel="0" collapsed="false">
      <c r="F263" s="8"/>
      <c r="G263" s="8"/>
      <c r="H263" s="8"/>
      <c r="I263" s="29"/>
      <c r="J263" s="29"/>
      <c r="K263" s="8"/>
      <c r="L263" s="29"/>
      <c r="M263" s="8"/>
      <c r="N263" s="8"/>
      <c r="O263" s="8"/>
      <c r="P263" s="8"/>
      <c r="Q263" s="27"/>
      <c r="R263" s="24"/>
      <c r="S263" s="29"/>
      <c r="T263" s="8"/>
      <c r="U263" s="27"/>
    </row>
    <row r="264" customFormat="false" ht="12.75" hidden="false" customHeight="false" outlineLevel="0" collapsed="false">
      <c r="F264" s="8"/>
      <c r="G264" s="8"/>
      <c r="H264" s="8"/>
      <c r="I264" s="29"/>
      <c r="J264" s="29"/>
      <c r="K264" s="8"/>
      <c r="L264" s="29"/>
      <c r="M264" s="8"/>
      <c r="N264" s="8"/>
      <c r="O264" s="8"/>
      <c r="P264" s="8"/>
      <c r="Q264" s="27"/>
      <c r="R264" s="24"/>
      <c r="S264" s="29"/>
      <c r="T264" s="8"/>
      <c r="U264" s="27"/>
    </row>
    <row r="265" customFormat="false" ht="12.75" hidden="false" customHeight="false" outlineLevel="0" collapsed="false">
      <c r="F265" s="8"/>
      <c r="G265" s="8"/>
      <c r="H265" s="8"/>
      <c r="I265" s="29"/>
      <c r="J265" s="29"/>
      <c r="K265" s="8"/>
      <c r="L265" s="29"/>
      <c r="M265" s="8"/>
      <c r="N265" s="8"/>
      <c r="O265" s="8"/>
      <c r="P265" s="8"/>
      <c r="Q265" s="27"/>
      <c r="R265" s="24"/>
      <c r="S265" s="29"/>
      <c r="T265" s="8"/>
      <c r="U265" s="27"/>
    </row>
    <row r="266" customFormat="false" ht="12.75" hidden="false" customHeight="false" outlineLevel="0" collapsed="false">
      <c r="F266" s="8"/>
      <c r="G266" s="8"/>
      <c r="H266" s="8"/>
      <c r="I266" s="29"/>
      <c r="J266" s="29"/>
      <c r="K266" s="8"/>
      <c r="L266" s="29"/>
      <c r="M266" s="8"/>
      <c r="N266" s="8"/>
      <c r="O266" s="8"/>
      <c r="P266" s="8"/>
      <c r="Q266" s="27"/>
      <c r="R266" s="24"/>
      <c r="S266" s="29"/>
      <c r="T266" s="8"/>
      <c r="U266" s="27"/>
    </row>
    <row r="267" customFormat="false" ht="12.75" hidden="false" customHeight="false" outlineLevel="0" collapsed="false">
      <c r="F267" s="8"/>
      <c r="G267" s="8"/>
      <c r="H267" s="8"/>
      <c r="I267" s="29"/>
      <c r="J267" s="29"/>
      <c r="K267" s="8"/>
      <c r="L267" s="29"/>
      <c r="M267" s="8"/>
      <c r="N267" s="8"/>
      <c r="O267" s="8"/>
      <c r="P267" s="8"/>
      <c r="Q267" s="27"/>
      <c r="R267" s="24"/>
      <c r="S267" s="29"/>
      <c r="T267" s="8"/>
      <c r="U267" s="27"/>
    </row>
    <row r="268" customFormat="false" ht="12.75" hidden="false" customHeight="false" outlineLevel="0" collapsed="false">
      <c r="F268" s="8"/>
      <c r="G268" s="8"/>
      <c r="H268" s="8"/>
      <c r="I268" s="29"/>
      <c r="J268" s="29"/>
      <c r="K268" s="8"/>
      <c r="L268" s="29"/>
      <c r="M268" s="8"/>
      <c r="N268" s="8"/>
      <c r="O268" s="8"/>
      <c r="P268" s="8"/>
      <c r="Q268" s="27"/>
      <c r="R268" s="24"/>
      <c r="S268" s="29"/>
      <c r="T268" s="8"/>
      <c r="U268" s="27"/>
    </row>
    <row r="269" customFormat="false" ht="12.75" hidden="false" customHeight="false" outlineLevel="0" collapsed="false">
      <c r="F269" s="8"/>
      <c r="G269" s="8"/>
      <c r="H269" s="8"/>
      <c r="I269" s="29"/>
      <c r="J269" s="29"/>
      <c r="K269" s="8"/>
      <c r="L269" s="29"/>
      <c r="M269" s="8"/>
      <c r="N269" s="8"/>
      <c r="O269" s="8"/>
      <c r="P269" s="8"/>
      <c r="Q269" s="27"/>
      <c r="R269" s="24"/>
      <c r="S269" s="29"/>
      <c r="T269" s="8"/>
      <c r="U269" s="27"/>
    </row>
    <row r="270" customFormat="false" ht="12.75" hidden="false" customHeight="false" outlineLevel="0" collapsed="false">
      <c r="F270" s="8"/>
      <c r="G270" s="8"/>
      <c r="H270" s="8"/>
      <c r="I270" s="29"/>
      <c r="J270" s="29"/>
      <c r="K270" s="8"/>
      <c r="L270" s="29"/>
      <c r="M270" s="8"/>
      <c r="N270" s="8"/>
      <c r="O270" s="8"/>
      <c r="P270" s="8"/>
      <c r="Q270" s="27"/>
      <c r="R270" s="24"/>
      <c r="S270" s="29"/>
      <c r="T270" s="8"/>
      <c r="U270" s="27"/>
    </row>
    <row r="271" customFormat="false" ht="12.75" hidden="false" customHeight="false" outlineLevel="0" collapsed="false">
      <c r="F271" s="8"/>
      <c r="G271" s="8"/>
      <c r="H271" s="8"/>
      <c r="I271" s="29"/>
      <c r="J271" s="29"/>
      <c r="K271" s="8"/>
      <c r="L271" s="29"/>
      <c r="M271" s="8"/>
      <c r="N271" s="8"/>
      <c r="O271" s="8"/>
      <c r="P271" s="8"/>
      <c r="Q271" s="27"/>
      <c r="R271" s="24"/>
      <c r="S271" s="29"/>
      <c r="T271" s="8"/>
      <c r="U271" s="27"/>
    </row>
    <row r="272" customFormat="false" ht="12.75" hidden="false" customHeight="false" outlineLevel="0" collapsed="false">
      <c r="F272" s="8"/>
      <c r="G272" s="8"/>
      <c r="H272" s="8"/>
      <c r="I272" s="29"/>
      <c r="J272" s="29"/>
      <c r="K272" s="8"/>
      <c r="L272" s="29"/>
      <c r="M272" s="8"/>
      <c r="N272" s="8"/>
      <c r="O272" s="8"/>
      <c r="P272" s="8"/>
      <c r="Q272" s="27"/>
      <c r="R272" s="24"/>
      <c r="S272" s="29"/>
      <c r="T272" s="8"/>
      <c r="U272" s="27"/>
    </row>
  </sheetData>
  <hyperlinks>
    <hyperlink ref="Z23" r:id="rId1" display="https://www.ablebits.com/office-addins-blog/index-match-match-two-dimensional-lookup-excel/"/>
    <hyperlink ref="Z36" r:id="rId2" display="https://www.ablebits.com/office-addins-blog/index-match-match-two-dimensional-lookup-excel/"/>
    <hyperlink ref="Z49" r:id="rId3" display="https://www.ablebits.com/office-addins-blog/index-match-match-two-dimensional-lookup-excel/"/>
    <hyperlink ref="Z62" r:id="rId4" display="https://www.ablebits.com/office-addins-blog/index-match-match-two-dimensional-lookup-excel/"/>
    <hyperlink ref="Z75" r:id="rId5" display="https://www.ablebits.com/office-addins-blog/index-match-match-two-dimensional-lookup-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9" activeCellId="1" sqref="A20:Q20 A329"/>
    </sheetView>
  </sheetViews>
  <sheetFormatPr defaultColWidth="9.0546875" defaultRowHeight="12.75" zeroHeight="false" outlineLevelRow="0" outlineLevelCol="0"/>
  <cols>
    <col collapsed="false" customWidth="true" hidden="false" outlineLevel="0" max="4" min="4" style="0" width="10.28"/>
    <col collapsed="false" customWidth="true" hidden="false" outlineLevel="0" max="5" min="5" style="0" width="11.42"/>
    <col collapsed="false" customWidth="true" hidden="false" outlineLevel="0" max="6" min="6" style="0" width="10.99"/>
    <col collapsed="false" customWidth="true" hidden="false" outlineLevel="0" max="18" min="18" style="0" width="9.28"/>
    <col collapsed="false" customWidth="true" hidden="false" outlineLevel="0" max="20" min="20" style="0" width="10.28"/>
  </cols>
  <sheetData>
    <row r="1" customFormat="false" ht="12.75" hidden="false" customHeight="false" outlineLevel="0" collapsed="false">
      <c r="A1" s="1" t="s">
        <v>100</v>
      </c>
    </row>
    <row r="2" customFormat="false" ht="12.75" hidden="false" customHeight="false" outlineLevel="0" collapsed="false">
      <c r="D2" s="0" t="n">
        <v>1</v>
      </c>
      <c r="AC2" s="0" t="s">
        <v>101</v>
      </c>
    </row>
    <row r="3" customFormat="false" ht="12.75" hidden="false" customHeight="false" outlineLevel="0" collapsed="false">
      <c r="A3" s="0" t="s">
        <v>57</v>
      </c>
      <c r="B3" s="0" t="s">
        <v>102</v>
      </c>
      <c r="C3" s="0" t="n">
        <v>0</v>
      </c>
      <c r="D3" s="0" t="n">
        <f aca="false">C3-$D$2</f>
        <v>-1</v>
      </c>
      <c r="E3" s="0" t="n">
        <f aca="false">D3-$D$2</f>
        <v>-2</v>
      </c>
      <c r="F3" s="0" t="n">
        <f aca="false">E3-$D$2</f>
        <v>-3</v>
      </c>
      <c r="G3" s="0" t="n">
        <f aca="false">F3-$D$2</f>
        <v>-4</v>
      </c>
      <c r="H3" s="0" t="n">
        <f aca="false">G3-$D$2</f>
        <v>-5</v>
      </c>
      <c r="I3" s="0" t="n">
        <f aca="false">H3-$D$2</f>
        <v>-6</v>
      </c>
      <c r="J3" s="0" t="n">
        <f aca="false">I3-$D$2</f>
        <v>-7</v>
      </c>
      <c r="K3" s="0" t="n">
        <f aca="false">J3-$D$2</f>
        <v>-8</v>
      </c>
      <c r="L3" s="0" t="n">
        <f aca="false">K3-$D$2</f>
        <v>-9</v>
      </c>
      <c r="M3" s="0" t="n">
        <f aca="false">L3-$D$2</f>
        <v>-10</v>
      </c>
      <c r="N3" s="0" t="n">
        <f aca="false">M3-$D$2</f>
        <v>-11</v>
      </c>
      <c r="O3" s="0" t="n">
        <f aca="false">N3-$D$2</f>
        <v>-12</v>
      </c>
      <c r="P3" s="0" t="n">
        <f aca="false">O3-$D$2</f>
        <v>-13</v>
      </c>
      <c r="Q3" s="0" t="n">
        <f aca="false">P3-$D$2</f>
        <v>-14</v>
      </c>
      <c r="R3" s="0" t="n">
        <f aca="false">Q3-$D$2</f>
        <v>-15</v>
      </c>
      <c r="S3" s="0" t="n">
        <f aca="false">R3-$D$2</f>
        <v>-16</v>
      </c>
      <c r="T3" s="0" t="n">
        <f aca="false">S3-$D$2</f>
        <v>-17</v>
      </c>
      <c r="U3" s="0" t="n">
        <f aca="false">T3-$D$2</f>
        <v>-18</v>
      </c>
      <c r="V3" s="0" t="n">
        <f aca="false">U3-$D$2</f>
        <v>-19</v>
      </c>
      <c r="W3" s="0" t="n">
        <f aca="false">V3-$D$2</f>
        <v>-20</v>
      </c>
      <c r="X3" s="0" t="n">
        <f aca="false">W3-$D$2</f>
        <v>-21</v>
      </c>
      <c r="Y3" s="0" t="n">
        <f aca="false">X3-$D$2</f>
        <v>-22</v>
      </c>
      <c r="Z3" s="0" t="n">
        <f aca="false">Y3-$D$2</f>
        <v>-23</v>
      </c>
      <c r="AA3" s="0" t="n">
        <f aca="false">Z3-$D$2</f>
        <v>-24</v>
      </c>
      <c r="AC3" s="0" t="s">
        <v>103</v>
      </c>
    </row>
    <row r="4" customFormat="false" ht="12.75" hidden="false" customHeight="false" outlineLevel="0" collapsed="false">
      <c r="A4" s="0" t="n">
        <v>-2</v>
      </c>
      <c r="B4" s="0" t="n">
        <v>65</v>
      </c>
      <c r="C4" s="0" t="n">
        <f aca="false">IATd</f>
        <v>20</v>
      </c>
      <c r="D4" s="23" t="e">
        <f aca="false">C4+(Pem($B4,C4,FTd,IATd,dTFd,Expnt,PEmd,PHPMax)+PHrest-lossH(C4,$A4,IATd,OATd,LossHd))*(D$3-C$3)/HeatCaph</f>
        <v>#VALUE!</v>
      </c>
      <c r="E4" s="23" t="e">
        <f aca="false">D4+(Pem($B4,D4,FTd,IATd,dTFd,Expnt,PEmd,PHPMax)+PHrest-lossH(D4,$A4,IATd,OATd,LossHd))*(E$3-D$3)/HeatCaph</f>
        <v>#VALUE!</v>
      </c>
      <c r="F4" s="23" t="e">
        <f aca="false">E4+(Pem($B4,E4,FTd,IATd,dTFd,Expnt,PEmd,PHPMax)+PHrest-lossH(E4,$A4,IATd,OATd,LossHd))*(F$3-E$3)/HeatCaph</f>
        <v>#VALUE!</v>
      </c>
      <c r="G4" s="23" t="e">
        <f aca="false">F4+(Pem($B4,F4,FTd,IATd,dTFd,Expnt,PEmd,PHPMax)+PHrest-lossH(F4,$A4,IATd,OATd,LossHd))*(G$3-F$3)/HeatCaph</f>
        <v>#VALUE!</v>
      </c>
      <c r="H4" s="23" t="e">
        <f aca="false">G4+(Pem($B4,G4,FTd,IATd,dTFd,Expnt,PEmd,PHPMax)+PHrest-lossH(G4,$A4,IATd,OATd,LossHd))*(H$3-G$3)/HeatCaph</f>
        <v>#VALUE!</v>
      </c>
      <c r="I4" s="23" t="e">
        <f aca="false">H4+(Pem($B4,H4,FTd,IATd,dTFd,Expnt,PEmd,PHPMax)+PHrest-lossH(H4,$A4,IATd,OATd,LossHd))*(I$3-H$3)/HeatCaph</f>
        <v>#VALUE!</v>
      </c>
      <c r="J4" s="23" t="e">
        <f aca="false">I4+(Pem($B4,I4,FTd,IATd,dTFd,Expnt,PEmd,PHPMax)+PHrest-lossH(I4,$A4,IATd,OATd,LossHd))*(J$3-I$3)/HeatCaph</f>
        <v>#VALUE!</v>
      </c>
      <c r="K4" s="23" t="e">
        <f aca="false">J4+(Pem($B4,J4,FTd,IATd,dTFd,Expnt,PEmd,PHPMax)+PHrest-lossH(J4,$A4,IATd,OATd,LossHd))*(K$3-J$3)/HeatCaph</f>
        <v>#VALUE!</v>
      </c>
      <c r="L4" s="23" t="e">
        <f aca="false">K4+(Pem($B4,K4,FTd,IATd,dTFd,Expnt,PEmd,PHPMax)+PHrest-lossH(K4,$A4,IATd,OATd,LossHd))*(L$3-K$3)/HeatCaph</f>
        <v>#VALUE!</v>
      </c>
      <c r="M4" s="23" t="e">
        <f aca="false">L4+(Pem($B4,L4,FTd,IATd,dTFd,Expnt,PEmd,PHPMax)+PHrest-lossH(L4,$A4,IATd,OATd,LossHd))*(M$3-L$3)/HeatCaph</f>
        <v>#VALUE!</v>
      </c>
      <c r="N4" s="23" t="e">
        <f aca="false">M4+(Pem($B4,M4,FTd,IATd,dTFd,Expnt,PEmd,PHPMax)+PHrest-lossH(M4,$A4,IATd,OATd,LossHd))*(N$3-M$3)/HeatCaph</f>
        <v>#VALUE!</v>
      </c>
      <c r="O4" s="23" t="e">
        <f aca="false">N4+(Pem($B4,N4,FTd,IATd,dTFd,Expnt,PEmd,PHPMax)+PHrest-lossH(N4,$A4,IATd,OATd,LossHd))*(O$3-N$3)/HeatCaph</f>
        <v>#VALUE!</v>
      </c>
      <c r="P4" s="23" t="e">
        <f aca="false">O4+(Pem($B4,O4,FTd,IATd,dTFd,Expnt,PEmd,PHPMax)+PHrest-lossH(O4,$A4,IATd,OATd,LossHd))*(P$3-O$3)/HeatCaph</f>
        <v>#VALUE!</v>
      </c>
      <c r="Q4" s="23" t="e">
        <f aca="false">P4+(Pem($B4,P4,FTd,IATd,dTFd,Expnt,PEmd,PHPMax)+PHrest-lossH(P4,$A4,IATd,OATd,LossHd))*(Q$3-P$3)/HeatCaph</f>
        <v>#VALUE!</v>
      </c>
      <c r="R4" s="23" t="e">
        <f aca="false">Q4+(Pem($B4,Q4,FTd,IATd,dTFd,Expnt,PEmd,PHPMax)+PHrest-lossH(Q4,$A4,IATd,OATd,LossHd))*(R$3-Q$3)/HeatCaph</f>
        <v>#VALUE!</v>
      </c>
      <c r="S4" s="23" t="e">
        <f aca="false">R4+(Pem($B4,R4,FTd,IATd,dTFd,Expnt,PEmd,PHPMax)+PHrest-lossH(R4,$A4,IATd,OATd,LossHd))*(S$3-R$3)/HeatCaph</f>
        <v>#VALUE!</v>
      </c>
      <c r="T4" s="23" t="e">
        <f aca="false">S4+(Pem($B4,S4,FTd,IATd,dTFd,Expnt,PEmd,PHPMax)+PHrest-lossH(S4,$A4,IATd,OATd,LossHd))*(T$3-S$3)/HeatCaph</f>
        <v>#VALUE!</v>
      </c>
      <c r="U4" s="23" t="e">
        <f aca="false">T4+(Pem($B4,T4,FTd,IATd,dTFd,Expnt,PEmd,PHPMax)+PHrest-lossH(T4,$A4,IATd,OATd,LossHd))*(U$3-T$3)/HeatCaph</f>
        <v>#VALUE!</v>
      </c>
      <c r="V4" s="23" t="e">
        <f aca="false">U4+(Pem($B4,U4,FTd,IATd,dTFd,Expnt,PEmd,PHPMax)+PHrest-lossH(U4,$A4,IATd,OATd,LossHd))*(V$3-U$3)/HeatCaph</f>
        <v>#VALUE!</v>
      </c>
      <c r="W4" s="23" t="e">
        <f aca="false">V4+(Pem($B4,V4,FTd,IATd,dTFd,Expnt,PEmd,PHPMax)+PHrest-lossH(V4,$A4,IATd,OATd,LossHd))*(W$3-V$3)/HeatCaph</f>
        <v>#VALUE!</v>
      </c>
      <c r="X4" s="23" t="e">
        <f aca="false">W4+(Pem($B4,W4,FTd,IATd,dTFd,Expnt,PEmd,PHPMax)+PHrest-lossH(W4,$A4,IATd,OATd,LossHd))*(X$3-W$3)/HeatCaph</f>
        <v>#VALUE!</v>
      </c>
      <c r="Y4" s="23" t="e">
        <f aca="false">X4+(Pem($B4,X4,FTd,IATd,dTFd,Expnt,PEmd,PHPMax)+PHrest-lossH(X4,$A4,IATd,OATd,LossHd))*(Y$3-X$3)/HeatCaph</f>
        <v>#VALUE!</v>
      </c>
      <c r="Z4" s="23" t="e">
        <f aca="false">Y4+(Pem($B4,Y4,FTd,IATd,dTFd,Expnt,PEmd,PHPMax)+PHrest-lossH(Y4,$A4,IATd,OATd,LossHd))*(Z$3-Y$3)/HeatCaph</f>
        <v>#VALUE!</v>
      </c>
      <c r="AA4" s="23" t="e">
        <f aca="false">Z4+(Pem($B4,Z4,FTd,IATd,dTFd,Expnt,PEmd,PHPMax)+PHrest-lossH(Z4,$A4,IATd,OATd,LossHd))*(AA$3-Z$3)/HeatCaph</f>
        <v>#VALUE!</v>
      </c>
    </row>
    <row r="5" customFormat="false" ht="12.75" hidden="false" customHeight="false" outlineLevel="0" collapsed="false">
      <c r="A5" s="0" t="n">
        <f aca="false">A4</f>
        <v>-2</v>
      </c>
      <c r="B5" s="0" t="n">
        <f aca="false">B4-0.5</f>
        <v>64.5</v>
      </c>
      <c r="C5" s="0" t="n">
        <f aca="false">IATd</f>
        <v>20</v>
      </c>
      <c r="D5" s="23" t="e">
        <f aca="false">C5+(Pem($B5,C5,FTd,IATd,dTFd,Expnt,PEmd,PHPMax)+PHrest-lossH(C5,$A5,IATd,OATd,LossHd))*(D$3-C$3)/HeatCaph</f>
        <v>#VALUE!</v>
      </c>
      <c r="E5" s="23" t="e">
        <f aca="false">D5+(Pem($B5,D5,FTd,IATd,dTFd,Expnt,PEmd,PHPMax)+PHrest-lossH(D5,$A5,IATd,OATd,LossHd))*(E$3-D$3)/HeatCaph</f>
        <v>#VALUE!</v>
      </c>
      <c r="F5" s="23" t="e">
        <f aca="false">E5+(Pem($B5,E5,FTd,IATd,dTFd,Expnt,PEmd,PHPMax)+PHrest-lossH(E5,$A5,IATd,OATd,LossHd))*(F$3-E$3)/HeatCaph</f>
        <v>#VALUE!</v>
      </c>
      <c r="G5" s="23" t="e">
        <f aca="false">F5+(Pem($B5,F5,FTd,IATd,dTFd,Expnt,PEmd,PHPMax)+PHrest-lossH(F5,$A5,IATd,OATd,LossHd))*(G$3-F$3)/HeatCaph</f>
        <v>#VALUE!</v>
      </c>
      <c r="H5" s="23" t="e">
        <f aca="false">G5+(Pem($B5,G5,FTd,IATd,dTFd,Expnt,PEmd,PHPMax)+PHrest-lossH(G5,$A5,IATd,OATd,LossHd))*(H$3-G$3)/HeatCaph</f>
        <v>#VALUE!</v>
      </c>
      <c r="I5" s="23" t="e">
        <f aca="false">H5+(Pem($B5,H5,FTd,IATd,dTFd,Expnt,PEmd,PHPMax)+PHrest-lossH(H5,$A5,IATd,OATd,LossHd))*(I$3-H$3)/HeatCaph</f>
        <v>#VALUE!</v>
      </c>
      <c r="J5" s="23" t="e">
        <f aca="false">I5+(Pem($B5,I5,FTd,IATd,dTFd,Expnt,PEmd,PHPMax)+PHrest-lossH(I5,$A5,IATd,OATd,LossHd))*(J$3-I$3)/HeatCaph</f>
        <v>#VALUE!</v>
      </c>
      <c r="K5" s="23" t="e">
        <f aca="false">J5+(Pem($B5,J5,FTd,IATd,dTFd,Expnt,PEmd,PHPMax)+PHrest-lossH(J5,$A5,IATd,OATd,LossHd))*(K$3-J$3)/HeatCaph</f>
        <v>#VALUE!</v>
      </c>
      <c r="L5" s="23" t="e">
        <f aca="false">K5+(Pem($B5,K5,FTd,IATd,dTFd,Expnt,PEmd,PHPMax)+PHrest-lossH(K5,$A5,IATd,OATd,LossHd))*(L$3-K$3)/HeatCaph</f>
        <v>#VALUE!</v>
      </c>
      <c r="M5" s="23" t="e">
        <f aca="false">L5+(Pem($B5,L5,FTd,IATd,dTFd,Expnt,PEmd,PHPMax)+PHrest-lossH(L5,$A5,IATd,OATd,LossHd))*(M$3-L$3)/HeatCaph</f>
        <v>#VALUE!</v>
      </c>
      <c r="N5" s="23" t="e">
        <f aca="false">M5+(Pem($B5,M5,FTd,IATd,dTFd,Expnt,PEmd,PHPMax)+PHrest-lossH(M5,$A5,IATd,OATd,LossHd))*(N$3-M$3)/HeatCaph</f>
        <v>#VALUE!</v>
      </c>
      <c r="O5" s="23" t="e">
        <f aca="false">N5+(Pem($B5,N5,FTd,IATd,dTFd,Expnt,PEmd,PHPMax)+PHrest-lossH(N5,$A5,IATd,OATd,LossHd))*(O$3-N$3)/HeatCaph</f>
        <v>#VALUE!</v>
      </c>
      <c r="P5" s="23" t="e">
        <f aca="false">O5+(Pem($B5,O5,FTd,IATd,dTFd,Expnt,PEmd,PHPMax)+PHrest-lossH(O5,$A5,IATd,OATd,LossHd))*(P$3-O$3)/HeatCaph</f>
        <v>#VALUE!</v>
      </c>
      <c r="Q5" s="23" t="e">
        <f aca="false">P5+(Pem($B5,P5,FTd,IATd,dTFd,Expnt,PEmd,PHPMax)+PHrest-lossH(P5,$A5,IATd,OATd,LossHd))*(Q$3-P$3)/HeatCaph</f>
        <v>#VALUE!</v>
      </c>
      <c r="R5" s="23" t="e">
        <f aca="false">Q5+(Pem($B5,Q5,FTd,IATd,dTFd,Expnt,PEmd,PHPMax)+PHrest-lossH(Q5,$A5,IATd,OATd,LossHd))*(R$3-Q$3)/HeatCaph</f>
        <v>#VALUE!</v>
      </c>
      <c r="S5" s="23" t="e">
        <f aca="false">R5+(Pem($B5,R5,FTd,IATd,dTFd,Expnt,PEmd,PHPMax)+PHrest-lossH(R5,$A5,IATd,OATd,LossHd))*(S$3-R$3)/HeatCaph</f>
        <v>#VALUE!</v>
      </c>
      <c r="T5" s="23" t="e">
        <f aca="false">S5+(Pem($B5,S5,FTd,IATd,dTFd,Expnt,PEmd,PHPMax)+PHrest-lossH(S5,$A5,IATd,OATd,LossHd))*(T$3-S$3)/HeatCaph</f>
        <v>#VALUE!</v>
      </c>
      <c r="U5" s="23" t="e">
        <f aca="false">T5+(Pem($B5,T5,FTd,IATd,dTFd,Expnt,PEmd,PHPMax)+PHrest-lossH(T5,$A5,IATd,OATd,LossHd))*(U$3-T$3)/HeatCaph</f>
        <v>#VALUE!</v>
      </c>
      <c r="V5" s="23" t="e">
        <f aca="false">U5+(Pem($B5,U5,FTd,IATd,dTFd,Expnt,PEmd,PHPMax)+PHrest-lossH(U5,$A5,IATd,OATd,LossHd))*(V$3-U$3)/HeatCaph</f>
        <v>#VALUE!</v>
      </c>
      <c r="W5" s="23" t="e">
        <f aca="false">V5+(Pem($B5,V5,FTd,IATd,dTFd,Expnt,PEmd,PHPMax)+PHrest-lossH(V5,$A5,IATd,OATd,LossHd))*(W$3-V$3)/HeatCaph</f>
        <v>#VALUE!</v>
      </c>
      <c r="X5" s="23" t="e">
        <f aca="false">W5+(Pem($B5,W5,FTd,IATd,dTFd,Expnt,PEmd,PHPMax)+PHrest-lossH(W5,$A5,IATd,OATd,LossHd))*(X$3-W$3)/HeatCaph</f>
        <v>#VALUE!</v>
      </c>
      <c r="Y5" s="23" t="e">
        <f aca="false">X5+(Pem($B5,X5,FTd,IATd,dTFd,Expnt,PEmd,PHPMax)+PHrest-lossH(X5,$A5,IATd,OATd,LossHd))*(Y$3-X$3)/HeatCaph</f>
        <v>#VALUE!</v>
      </c>
      <c r="Z5" s="23" t="e">
        <f aca="false">Y5+(Pem($B5,Y5,FTd,IATd,dTFd,Expnt,PEmd,PHPMax)+PHrest-lossH(Y5,$A5,IATd,OATd,LossHd))*(Z$3-Y$3)/HeatCaph</f>
        <v>#VALUE!</v>
      </c>
      <c r="AA5" s="23" t="e">
        <f aca="false">Z5+(Pem($B5,Z5,FTd,IATd,dTFd,Expnt,PEmd,PHPMax)+PHrest-lossH(Z5,$A5,IATd,OATd,LossHd))*(AA$3-Z$3)/HeatCaph</f>
        <v>#VALUE!</v>
      </c>
    </row>
    <row r="6" customFormat="false" ht="12.75" hidden="false" customHeight="false" outlineLevel="0" collapsed="false">
      <c r="A6" s="0" t="n">
        <f aca="false">A5</f>
        <v>-2</v>
      </c>
      <c r="B6" s="0" t="n">
        <f aca="false">B5-0.5</f>
        <v>64</v>
      </c>
      <c r="C6" s="0" t="n">
        <f aca="false">IATd</f>
        <v>20</v>
      </c>
      <c r="D6" s="23" t="e">
        <f aca="false">C6+(Pem($B6,C6,FTd,IATd,dTFd,Expnt,PEmd,PHPMax)+PHrest-lossH(C6,$A6,IATd,OATd,LossHd))*(D$3-C$3)/HeatCaph</f>
        <v>#VALUE!</v>
      </c>
      <c r="E6" s="23" t="e">
        <f aca="false">D6+(Pem($B6,D6,FTd,IATd,dTFd,Expnt,PEmd,PHPMax)+PHrest-lossH(D6,$A6,IATd,OATd,LossHd))*(E$3-D$3)/HeatCaph</f>
        <v>#VALUE!</v>
      </c>
      <c r="F6" s="23" t="e">
        <f aca="false">E6+(Pem($B6,E6,FTd,IATd,dTFd,Expnt,PEmd,PHPMax)+PHrest-lossH(E6,$A6,IATd,OATd,LossHd))*(F$3-E$3)/HeatCaph</f>
        <v>#VALUE!</v>
      </c>
      <c r="G6" s="23" t="e">
        <f aca="false">F6+(Pem($B6,F6,FTd,IATd,dTFd,Expnt,PEmd,PHPMax)+PHrest-lossH(F6,$A6,IATd,OATd,LossHd))*(G$3-F$3)/HeatCaph</f>
        <v>#VALUE!</v>
      </c>
      <c r="H6" s="23" t="e">
        <f aca="false">G6+(Pem($B6,G6,FTd,IATd,dTFd,Expnt,PEmd,PHPMax)+PHrest-lossH(G6,$A6,IATd,OATd,LossHd))*(H$3-G$3)/HeatCaph</f>
        <v>#VALUE!</v>
      </c>
      <c r="I6" s="23" t="e">
        <f aca="false">H6+(Pem($B6,H6,FTd,IATd,dTFd,Expnt,PEmd,PHPMax)+PHrest-lossH(H6,$A6,IATd,OATd,LossHd))*(I$3-H$3)/HeatCaph</f>
        <v>#VALUE!</v>
      </c>
      <c r="J6" s="23" t="e">
        <f aca="false">I6+(Pem($B6,I6,FTd,IATd,dTFd,Expnt,PEmd,PHPMax)+PHrest-lossH(I6,$A6,IATd,OATd,LossHd))*(J$3-I$3)/HeatCaph</f>
        <v>#VALUE!</v>
      </c>
      <c r="K6" s="23" t="e">
        <f aca="false">J6+(Pem($B6,J6,FTd,IATd,dTFd,Expnt,PEmd,PHPMax)+PHrest-lossH(J6,$A6,IATd,OATd,LossHd))*(K$3-J$3)/HeatCaph</f>
        <v>#VALUE!</v>
      </c>
      <c r="L6" s="23" t="e">
        <f aca="false">K6+(Pem($B6,K6,FTd,IATd,dTFd,Expnt,PEmd,PHPMax)+PHrest-lossH(K6,$A6,IATd,OATd,LossHd))*(L$3-K$3)/HeatCaph</f>
        <v>#VALUE!</v>
      </c>
      <c r="M6" s="23" t="e">
        <f aca="false">L6+(Pem($B6,L6,FTd,IATd,dTFd,Expnt,PEmd,PHPMax)+PHrest-lossH(L6,$A6,IATd,OATd,LossHd))*(M$3-L$3)/HeatCaph</f>
        <v>#VALUE!</v>
      </c>
      <c r="N6" s="23" t="e">
        <f aca="false">M6+(Pem($B6,M6,FTd,IATd,dTFd,Expnt,PEmd,PHPMax)+PHrest-lossH(M6,$A6,IATd,OATd,LossHd))*(N$3-M$3)/HeatCaph</f>
        <v>#VALUE!</v>
      </c>
      <c r="O6" s="23" t="e">
        <f aca="false">N6+(Pem($B6,N6,FTd,IATd,dTFd,Expnt,PEmd,PHPMax)+PHrest-lossH(N6,$A6,IATd,OATd,LossHd))*(O$3-N$3)/HeatCaph</f>
        <v>#VALUE!</v>
      </c>
      <c r="P6" s="23" t="e">
        <f aca="false">O6+(Pem($B6,O6,FTd,IATd,dTFd,Expnt,PEmd,PHPMax)+PHrest-lossH(O6,$A6,IATd,OATd,LossHd))*(P$3-O$3)/HeatCaph</f>
        <v>#VALUE!</v>
      </c>
      <c r="Q6" s="23" t="e">
        <f aca="false">P6+(Pem($B6,P6,FTd,IATd,dTFd,Expnt,PEmd,PHPMax)+PHrest-lossH(P6,$A6,IATd,OATd,LossHd))*(Q$3-P$3)/HeatCaph</f>
        <v>#VALUE!</v>
      </c>
      <c r="R6" s="23" t="e">
        <f aca="false">Q6+(Pem($B6,Q6,FTd,IATd,dTFd,Expnt,PEmd,PHPMax)+PHrest-lossH(Q6,$A6,IATd,OATd,LossHd))*(R$3-Q$3)/HeatCaph</f>
        <v>#VALUE!</v>
      </c>
      <c r="S6" s="23" t="e">
        <f aca="false">R6+(Pem($B6,R6,FTd,IATd,dTFd,Expnt,PEmd,PHPMax)+PHrest-lossH(R6,$A6,IATd,OATd,LossHd))*(S$3-R$3)/HeatCaph</f>
        <v>#VALUE!</v>
      </c>
      <c r="T6" s="23" t="e">
        <f aca="false">S6+(Pem($B6,S6,FTd,IATd,dTFd,Expnt,PEmd,PHPMax)+PHrest-lossH(S6,$A6,IATd,OATd,LossHd))*(T$3-S$3)/HeatCaph</f>
        <v>#VALUE!</v>
      </c>
      <c r="U6" s="23" t="e">
        <f aca="false">T6+(Pem($B6,T6,FTd,IATd,dTFd,Expnt,PEmd,PHPMax)+PHrest-lossH(T6,$A6,IATd,OATd,LossHd))*(U$3-T$3)/HeatCaph</f>
        <v>#VALUE!</v>
      </c>
      <c r="V6" s="23" t="e">
        <f aca="false">U6+(Pem($B6,U6,FTd,IATd,dTFd,Expnt,PEmd,PHPMax)+PHrest-lossH(U6,$A6,IATd,OATd,LossHd))*(V$3-U$3)/HeatCaph</f>
        <v>#VALUE!</v>
      </c>
      <c r="W6" s="23" t="e">
        <f aca="false">V6+(Pem($B6,V6,FTd,IATd,dTFd,Expnt,PEmd,PHPMax)+PHrest-lossH(V6,$A6,IATd,OATd,LossHd))*(W$3-V$3)/HeatCaph</f>
        <v>#VALUE!</v>
      </c>
      <c r="X6" s="23" t="e">
        <f aca="false">W6+(Pem($B6,W6,FTd,IATd,dTFd,Expnt,PEmd,PHPMax)+PHrest-lossH(W6,$A6,IATd,OATd,LossHd))*(X$3-W$3)/HeatCaph</f>
        <v>#VALUE!</v>
      </c>
      <c r="Y6" s="23" t="e">
        <f aca="false">X6+(Pem($B6,X6,FTd,IATd,dTFd,Expnt,PEmd,PHPMax)+PHrest-lossH(X6,$A6,IATd,OATd,LossHd))*(Y$3-X$3)/HeatCaph</f>
        <v>#VALUE!</v>
      </c>
      <c r="Z6" s="23" t="e">
        <f aca="false">Y6+(Pem($B6,Y6,FTd,IATd,dTFd,Expnt,PEmd,PHPMax)+PHrest-lossH(Y6,$A6,IATd,OATd,LossHd))*(Z$3-Y$3)/HeatCaph</f>
        <v>#VALUE!</v>
      </c>
      <c r="AA6" s="23" t="e">
        <f aca="false">Z6+(Pem($B6,Z6,FTd,IATd,dTFd,Expnt,PEmd,PHPMax)+PHrest-lossH(Z6,$A6,IATd,OATd,LossHd))*(AA$3-Z$3)/HeatCaph</f>
        <v>#VALUE!</v>
      </c>
    </row>
    <row r="7" customFormat="false" ht="12.75" hidden="false" customHeight="false" outlineLevel="0" collapsed="false">
      <c r="A7" s="0" t="n">
        <f aca="false">A6</f>
        <v>-2</v>
      </c>
      <c r="B7" s="0" t="n">
        <f aca="false">B6-0.5</f>
        <v>63.5</v>
      </c>
      <c r="C7" s="0" t="n">
        <f aca="false">IATd</f>
        <v>20</v>
      </c>
      <c r="D7" s="23" t="e">
        <f aca="false">C7+(Pem($B7,C7,FTd,IATd,dTFd,Expnt,PEmd,PHPMax)+PHrest-lossH(C7,$A7,IATd,OATd,LossHd))*(D$3-C$3)/HeatCaph</f>
        <v>#VALUE!</v>
      </c>
      <c r="E7" s="23" t="e">
        <f aca="false">D7+(Pem($B7,D7,FTd,IATd,dTFd,Expnt,PEmd,PHPMax)+PHrest-lossH(D7,$A7,IATd,OATd,LossHd))*(E$3-D$3)/HeatCaph</f>
        <v>#VALUE!</v>
      </c>
      <c r="F7" s="23" t="e">
        <f aca="false">E7+(Pem($B7,E7,FTd,IATd,dTFd,Expnt,PEmd,PHPMax)+PHrest-lossH(E7,$A7,IATd,OATd,LossHd))*(F$3-E$3)/HeatCaph</f>
        <v>#VALUE!</v>
      </c>
      <c r="G7" s="23" t="e">
        <f aca="false">F7+(Pem($B7,F7,FTd,IATd,dTFd,Expnt,PEmd,PHPMax)+PHrest-lossH(F7,$A7,IATd,OATd,LossHd))*(G$3-F$3)/HeatCaph</f>
        <v>#VALUE!</v>
      </c>
      <c r="H7" s="23" t="e">
        <f aca="false">G7+(Pem($B7,G7,FTd,IATd,dTFd,Expnt,PEmd,PHPMax)+PHrest-lossH(G7,$A7,IATd,OATd,LossHd))*(H$3-G$3)/HeatCaph</f>
        <v>#VALUE!</v>
      </c>
      <c r="I7" s="23" t="e">
        <f aca="false">H7+(Pem($B7,H7,FTd,IATd,dTFd,Expnt,PEmd,PHPMax)+PHrest-lossH(H7,$A7,IATd,OATd,LossHd))*(I$3-H$3)/HeatCaph</f>
        <v>#VALUE!</v>
      </c>
      <c r="J7" s="23" t="e">
        <f aca="false">I7+(Pem($B7,I7,FTd,IATd,dTFd,Expnt,PEmd,PHPMax)+PHrest-lossH(I7,$A7,IATd,OATd,LossHd))*(J$3-I$3)/HeatCaph</f>
        <v>#VALUE!</v>
      </c>
      <c r="K7" s="23" t="e">
        <f aca="false">J7+(Pem($B7,J7,FTd,IATd,dTFd,Expnt,PEmd,PHPMax)+PHrest-lossH(J7,$A7,IATd,OATd,LossHd))*(K$3-J$3)/HeatCaph</f>
        <v>#VALUE!</v>
      </c>
      <c r="L7" s="23" t="e">
        <f aca="false">K7+(Pem($B7,K7,FTd,IATd,dTFd,Expnt,PEmd,PHPMax)+PHrest-lossH(K7,$A7,IATd,OATd,LossHd))*(L$3-K$3)/HeatCaph</f>
        <v>#VALUE!</v>
      </c>
      <c r="M7" s="23" t="e">
        <f aca="false">L7+(Pem($B7,L7,FTd,IATd,dTFd,Expnt,PEmd,PHPMax)+PHrest-lossH(L7,$A7,IATd,OATd,LossHd))*(M$3-L$3)/HeatCaph</f>
        <v>#VALUE!</v>
      </c>
      <c r="N7" s="23" t="e">
        <f aca="false">M7+(Pem($B7,M7,FTd,IATd,dTFd,Expnt,PEmd,PHPMax)+PHrest-lossH(M7,$A7,IATd,OATd,LossHd))*(N$3-M$3)/HeatCaph</f>
        <v>#VALUE!</v>
      </c>
      <c r="O7" s="23" t="e">
        <f aca="false">N7+(Pem($B7,N7,FTd,IATd,dTFd,Expnt,PEmd,PHPMax)+PHrest-lossH(N7,$A7,IATd,OATd,LossHd))*(O$3-N$3)/HeatCaph</f>
        <v>#VALUE!</v>
      </c>
      <c r="P7" s="23" t="e">
        <f aca="false">O7+(Pem($B7,O7,FTd,IATd,dTFd,Expnt,PEmd,PHPMax)+PHrest-lossH(O7,$A7,IATd,OATd,LossHd))*(P$3-O$3)/HeatCaph</f>
        <v>#VALUE!</v>
      </c>
      <c r="Q7" s="23" t="e">
        <f aca="false">P7+(Pem($B7,P7,FTd,IATd,dTFd,Expnt,PEmd,PHPMax)+PHrest-lossH(P7,$A7,IATd,OATd,LossHd))*(Q$3-P$3)/HeatCaph</f>
        <v>#VALUE!</v>
      </c>
      <c r="R7" s="23" t="e">
        <f aca="false">Q7+(Pem($B7,Q7,FTd,IATd,dTFd,Expnt,PEmd,PHPMax)+PHrest-lossH(Q7,$A7,IATd,OATd,LossHd))*(R$3-Q$3)/HeatCaph</f>
        <v>#VALUE!</v>
      </c>
      <c r="S7" s="23" t="e">
        <f aca="false">R7+(Pem($B7,R7,FTd,IATd,dTFd,Expnt,PEmd,PHPMax)+PHrest-lossH(R7,$A7,IATd,OATd,LossHd))*(S$3-R$3)/HeatCaph</f>
        <v>#VALUE!</v>
      </c>
      <c r="T7" s="23" t="e">
        <f aca="false">S7+(Pem($B7,S7,FTd,IATd,dTFd,Expnt,PEmd,PHPMax)+PHrest-lossH(S7,$A7,IATd,OATd,LossHd))*(T$3-S$3)/HeatCaph</f>
        <v>#VALUE!</v>
      </c>
      <c r="U7" s="23" t="e">
        <f aca="false">T7+(Pem($B7,T7,FTd,IATd,dTFd,Expnt,PEmd,PHPMax)+PHrest-lossH(T7,$A7,IATd,OATd,LossHd))*(U$3-T$3)/HeatCaph</f>
        <v>#VALUE!</v>
      </c>
      <c r="V7" s="23" t="e">
        <f aca="false">U7+(Pem($B7,U7,FTd,IATd,dTFd,Expnt,PEmd,PHPMax)+PHrest-lossH(U7,$A7,IATd,OATd,LossHd))*(V$3-U$3)/HeatCaph</f>
        <v>#VALUE!</v>
      </c>
      <c r="W7" s="23" t="e">
        <f aca="false">V7+(Pem($B7,V7,FTd,IATd,dTFd,Expnt,PEmd,PHPMax)+PHrest-lossH(V7,$A7,IATd,OATd,LossHd))*(W$3-V$3)/HeatCaph</f>
        <v>#VALUE!</v>
      </c>
      <c r="X7" s="23" t="e">
        <f aca="false">W7+(Pem($B7,W7,FTd,IATd,dTFd,Expnt,PEmd,PHPMax)+PHrest-lossH(W7,$A7,IATd,OATd,LossHd))*(X$3-W$3)/HeatCaph</f>
        <v>#VALUE!</v>
      </c>
      <c r="Y7" s="23" t="e">
        <f aca="false">X7+(Pem($B7,X7,FTd,IATd,dTFd,Expnt,PEmd,PHPMax)+PHrest-lossH(X7,$A7,IATd,OATd,LossHd))*(Y$3-X$3)/HeatCaph</f>
        <v>#VALUE!</v>
      </c>
      <c r="Z7" s="23" t="e">
        <f aca="false">Y7+(Pem($B7,Y7,FTd,IATd,dTFd,Expnt,PEmd,PHPMax)+PHrest-lossH(Y7,$A7,IATd,OATd,LossHd))*(Z$3-Y$3)/HeatCaph</f>
        <v>#VALUE!</v>
      </c>
      <c r="AA7" s="23" t="e">
        <f aca="false">Z7+(Pem($B7,Z7,FTd,IATd,dTFd,Expnt,PEmd,PHPMax)+PHrest-lossH(Z7,$A7,IATd,OATd,LossHd))*(AA$3-Z$3)/HeatCaph</f>
        <v>#VALUE!</v>
      </c>
    </row>
    <row r="8" customFormat="false" ht="12.75" hidden="false" customHeight="false" outlineLevel="0" collapsed="false">
      <c r="A8" s="0" t="n">
        <f aca="false">A7</f>
        <v>-2</v>
      </c>
      <c r="B8" s="0" t="n">
        <f aca="false">B7-0.5</f>
        <v>63</v>
      </c>
      <c r="C8" s="0" t="n">
        <f aca="false">IATd</f>
        <v>20</v>
      </c>
      <c r="D8" s="23" t="e">
        <f aca="false">C8+(Pem($B8,C8,FTd,IATd,dTFd,Expnt,PEmd,PHPMax)+PHrest-lossH(C8,$A8,IATd,OATd,LossHd))*(D$3-C$3)/HeatCaph</f>
        <v>#VALUE!</v>
      </c>
      <c r="E8" s="23" t="e">
        <f aca="false">D8+(Pem($B8,D8,FTd,IATd,dTFd,Expnt,PEmd,PHPMax)+PHrest-lossH(D8,$A8,IATd,OATd,LossHd))*(E$3-D$3)/HeatCaph</f>
        <v>#VALUE!</v>
      </c>
      <c r="F8" s="23" t="e">
        <f aca="false">E8+(Pem($B8,E8,FTd,IATd,dTFd,Expnt,PEmd,PHPMax)+PHrest-lossH(E8,$A8,IATd,OATd,LossHd))*(F$3-E$3)/HeatCaph</f>
        <v>#VALUE!</v>
      </c>
      <c r="G8" s="23" t="e">
        <f aca="false">F8+(Pem($B8,F8,FTd,IATd,dTFd,Expnt,PEmd,PHPMax)+PHrest-lossH(F8,$A8,IATd,OATd,LossHd))*(G$3-F$3)/HeatCaph</f>
        <v>#VALUE!</v>
      </c>
      <c r="H8" s="23" t="e">
        <f aca="false">G8+(Pem($B8,G8,FTd,IATd,dTFd,Expnt,PEmd,PHPMax)+PHrest-lossH(G8,$A8,IATd,OATd,LossHd))*(H$3-G$3)/HeatCaph</f>
        <v>#VALUE!</v>
      </c>
      <c r="I8" s="23" t="e">
        <f aca="false">H8+(Pem($B8,H8,FTd,IATd,dTFd,Expnt,PEmd,PHPMax)+PHrest-lossH(H8,$A8,IATd,OATd,LossHd))*(I$3-H$3)/HeatCaph</f>
        <v>#VALUE!</v>
      </c>
      <c r="J8" s="23" t="e">
        <f aca="false">I8+(Pem($B8,I8,FTd,IATd,dTFd,Expnt,PEmd,PHPMax)+PHrest-lossH(I8,$A8,IATd,OATd,LossHd))*(J$3-I$3)/HeatCaph</f>
        <v>#VALUE!</v>
      </c>
      <c r="K8" s="23" t="e">
        <f aca="false">J8+(Pem($B8,J8,FTd,IATd,dTFd,Expnt,PEmd,PHPMax)+PHrest-lossH(J8,$A8,IATd,OATd,LossHd))*(K$3-J$3)/HeatCaph</f>
        <v>#VALUE!</v>
      </c>
      <c r="L8" s="23" t="e">
        <f aca="false">K8+(Pem($B8,K8,FTd,IATd,dTFd,Expnt,PEmd,PHPMax)+PHrest-lossH(K8,$A8,IATd,OATd,LossHd))*(L$3-K$3)/HeatCaph</f>
        <v>#VALUE!</v>
      </c>
      <c r="M8" s="23" t="e">
        <f aca="false">L8+(Pem($B8,L8,FTd,IATd,dTFd,Expnt,PEmd,PHPMax)+PHrest-lossH(L8,$A8,IATd,OATd,LossHd))*(M$3-L$3)/HeatCaph</f>
        <v>#VALUE!</v>
      </c>
      <c r="N8" s="23" t="e">
        <f aca="false">M8+(Pem($B8,M8,FTd,IATd,dTFd,Expnt,PEmd,PHPMax)+PHrest-lossH(M8,$A8,IATd,OATd,LossHd))*(N$3-M$3)/HeatCaph</f>
        <v>#VALUE!</v>
      </c>
      <c r="O8" s="23" t="e">
        <f aca="false">N8+(Pem($B8,N8,FTd,IATd,dTFd,Expnt,PEmd,PHPMax)+PHrest-lossH(N8,$A8,IATd,OATd,LossHd))*(O$3-N$3)/HeatCaph</f>
        <v>#VALUE!</v>
      </c>
      <c r="P8" s="23" t="e">
        <f aca="false">O8+(Pem($B8,O8,FTd,IATd,dTFd,Expnt,PEmd,PHPMax)+PHrest-lossH(O8,$A8,IATd,OATd,LossHd))*(P$3-O$3)/HeatCaph</f>
        <v>#VALUE!</v>
      </c>
      <c r="Q8" s="23" t="e">
        <f aca="false">P8+(Pem($B8,P8,FTd,IATd,dTFd,Expnt,PEmd,PHPMax)+PHrest-lossH(P8,$A8,IATd,OATd,LossHd))*(Q$3-P$3)/HeatCaph</f>
        <v>#VALUE!</v>
      </c>
      <c r="R8" s="23" t="e">
        <f aca="false">Q8+(Pem($B8,Q8,FTd,IATd,dTFd,Expnt,PEmd,PHPMax)+PHrest-lossH(Q8,$A8,IATd,OATd,LossHd))*(R$3-Q$3)/HeatCaph</f>
        <v>#VALUE!</v>
      </c>
      <c r="S8" s="23" t="e">
        <f aca="false">R8+(Pem($B8,R8,FTd,IATd,dTFd,Expnt,PEmd,PHPMax)+PHrest-lossH(R8,$A8,IATd,OATd,LossHd))*(S$3-R$3)/HeatCaph</f>
        <v>#VALUE!</v>
      </c>
      <c r="T8" s="23" t="e">
        <f aca="false">S8+(Pem($B8,S8,FTd,IATd,dTFd,Expnt,PEmd,PHPMax)+PHrest-lossH(S8,$A8,IATd,OATd,LossHd))*(T$3-S$3)/HeatCaph</f>
        <v>#VALUE!</v>
      </c>
      <c r="U8" s="23" t="e">
        <f aca="false">T8+(Pem($B8,T8,FTd,IATd,dTFd,Expnt,PEmd,PHPMax)+PHrest-lossH(T8,$A8,IATd,OATd,LossHd))*(U$3-T$3)/HeatCaph</f>
        <v>#VALUE!</v>
      </c>
      <c r="V8" s="23" t="e">
        <f aca="false">U8+(Pem($B8,U8,FTd,IATd,dTFd,Expnt,PEmd,PHPMax)+PHrest-lossH(U8,$A8,IATd,OATd,LossHd))*(V$3-U$3)/HeatCaph</f>
        <v>#VALUE!</v>
      </c>
      <c r="W8" s="23" t="e">
        <f aca="false">V8+(Pem($B8,V8,FTd,IATd,dTFd,Expnt,PEmd,PHPMax)+PHrest-lossH(V8,$A8,IATd,OATd,LossHd))*(W$3-V$3)/HeatCaph</f>
        <v>#VALUE!</v>
      </c>
      <c r="X8" s="23" t="e">
        <f aca="false">W8+(Pem($B8,W8,FTd,IATd,dTFd,Expnt,PEmd,PHPMax)+PHrest-lossH(W8,$A8,IATd,OATd,LossHd))*(X$3-W$3)/HeatCaph</f>
        <v>#VALUE!</v>
      </c>
      <c r="Y8" s="23" t="e">
        <f aca="false">X8+(Pem($B8,X8,FTd,IATd,dTFd,Expnt,PEmd,PHPMax)+PHrest-lossH(X8,$A8,IATd,OATd,LossHd))*(Y$3-X$3)/HeatCaph</f>
        <v>#VALUE!</v>
      </c>
      <c r="Z8" s="23" t="e">
        <f aca="false">Y8+(Pem($B8,Y8,FTd,IATd,dTFd,Expnt,PEmd,PHPMax)+PHrest-lossH(Y8,$A8,IATd,OATd,LossHd))*(Z$3-Y$3)/HeatCaph</f>
        <v>#VALUE!</v>
      </c>
      <c r="AA8" s="23" t="e">
        <f aca="false">Z8+(Pem($B8,Z8,FTd,IATd,dTFd,Expnt,PEmd,PHPMax)+PHrest-lossH(Z8,$A8,IATd,OATd,LossHd))*(AA$3-Z$3)/HeatCaph</f>
        <v>#VALUE!</v>
      </c>
    </row>
    <row r="9" customFormat="false" ht="12.75" hidden="false" customHeight="false" outlineLevel="0" collapsed="false">
      <c r="A9" s="0" t="n">
        <f aca="false">A8</f>
        <v>-2</v>
      </c>
      <c r="B9" s="0" t="n">
        <f aca="false">B8-0.5</f>
        <v>62.5</v>
      </c>
      <c r="C9" s="0" t="n">
        <f aca="false">IATd</f>
        <v>20</v>
      </c>
      <c r="D9" s="23" t="e">
        <f aca="false">C9+(Pem($B9,C9,FTd,IATd,dTFd,Expnt,PEmd,PHPMax)+PHrest-lossH(C9,$A9,IATd,OATd,LossHd))*(D$3-C$3)/HeatCaph</f>
        <v>#VALUE!</v>
      </c>
      <c r="E9" s="23" t="e">
        <f aca="false">D9+(Pem($B9,D9,FTd,IATd,dTFd,Expnt,PEmd,PHPMax)+PHrest-lossH(D9,$A9,IATd,OATd,LossHd))*(E$3-D$3)/HeatCaph</f>
        <v>#VALUE!</v>
      </c>
      <c r="F9" s="23" t="e">
        <f aca="false">E9+(Pem($B9,E9,FTd,IATd,dTFd,Expnt,PEmd,PHPMax)+PHrest-lossH(E9,$A9,IATd,OATd,LossHd))*(F$3-E$3)/HeatCaph</f>
        <v>#VALUE!</v>
      </c>
      <c r="G9" s="23" t="e">
        <f aca="false">F9+(Pem($B9,F9,FTd,IATd,dTFd,Expnt,PEmd,PHPMax)+PHrest-lossH(F9,$A9,IATd,OATd,LossHd))*(G$3-F$3)/HeatCaph</f>
        <v>#VALUE!</v>
      </c>
      <c r="H9" s="23" t="e">
        <f aca="false">G9+(Pem($B9,G9,FTd,IATd,dTFd,Expnt,PEmd,PHPMax)+PHrest-lossH(G9,$A9,IATd,OATd,LossHd))*(H$3-G$3)/HeatCaph</f>
        <v>#VALUE!</v>
      </c>
      <c r="I9" s="23" t="e">
        <f aca="false">H9+(Pem($B9,H9,FTd,IATd,dTFd,Expnt,PEmd,PHPMax)+PHrest-lossH(H9,$A9,IATd,OATd,LossHd))*(I$3-H$3)/HeatCaph</f>
        <v>#VALUE!</v>
      </c>
      <c r="J9" s="23" t="e">
        <f aca="false">I9+(Pem($B9,I9,FTd,IATd,dTFd,Expnt,PEmd,PHPMax)+PHrest-lossH(I9,$A9,IATd,OATd,LossHd))*(J$3-I$3)/HeatCaph</f>
        <v>#VALUE!</v>
      </c>
      <c r="K9" s="23" t="e">
        <f aca="false">J9+(Pem($B9,J9,FTd,IATd,dTFd,Expnt,PEmd,PHPMax)+PHrest-lossH(J9,$A9,IATd,OATd,LossHd))*(K$3-J$3)/HeatCaph</f>
        <v>#VALUE!</v>
      </c>
      <c r="L9" s="23" t="e">
        <f aca="false">K9+(Pem($B9,K9,FTd,IATd,dTFd,Expnt,PEmd,PHPMax)+PHrest-lossH(K9,$A9,IATd,OATd,LossHd))*(L$3-K$3)/HeatCaph</f>
        <v>#VALUE!</v>
      </c>
      <c r="M9" s="23" t="e">
        <f aca="false">L9+(Pem($B9,L9,FTd,IATd,dTFd,Expnt,PEmd,PHPMax)+PHrest-lossH(L9,$A9,IATd,OATd,LossHd))*(M$3-L$3)/HeatCaph</f>
        <v>#VALUE!</v>
      </c>
      <c r="N9" s="23" t="e">
        <f aca="false">M9+(Pem($B9,M9,FTd,IATd,dTFd,Expnt,PEmd,PHPMax)+PHrest-lossH(M9,$A9,IATd,OATd,LossHd))*(N$3-M$3)/HeatCaph</f>
        <v>#VALUE!</v>
      </c>
      <c r="O9" s="23" t="e">
        <f aca="false">N9+(Pem($B9,N9,FTd,IATd,dTFd,Expnt,PEmd,PHPMax)+PHrest-lossH(N9,$A9,IATd,OATd,LossHd))*(O$3-N$3)/HeatCaph</f>
        <v>#VALUE!</v>
      </c>
      <c r="P9" s="23" t="e">
        <f aca="false">O9+(Pem($B9,O9,FTd,IATd,dTFd,Expnt,PEmd,PHPMax)+PHrest-lossH(O9,$A9,IATd,OATd,LossHd))*(P$3-O$3)/HeatCaph</f>
        <v>#VALUE!</v>
      </c>
      <c r="Q9" s="23" t="e">
        <f aca="false">P9+(Pem($B9,P9,FTd,IATd,dTFd,Expnt,PEmd,PHPMax)+PHrest-lossH(P9,$A9,IATd,OATd,LossHd))*(Q$3-P$3)/HeatCaph</f>
        <v>#VALUE!</v>
      </c>
      <c r="R9" s="23" t="e">
        <f aca="false">Q9+(Pem($B9,Q9,FTd,IATd,dTFd,Expnt,PEmd,PHPMax)+PHrest-lossH(Q9,$A9,IATd,OATd,LossHd))*(R$3-Q$3)/HeatCaph</f>
        <v>#VALUE!</v>
      </c>
      <c r="S9" s="23" t="e">
        <f aca="false">R9+(Pem($B9,R9,FTd,IATd,dTFd,Expnt,PEmd,PHPMax)+PHrest-lossH(R9,$A9,IATd,OATd,LossHd))*(S$3-R$3)/HeatCaph</f>
        <v>#VALUE!</v>
      </c>
      <c r="T9" s="23" t="e">
        <f aca="false">S9+(Pem($B9,S9,FTd,IATd,dTFd,Expnt,PEmd,PHPMax)+PHrest-lossH(S9,$A9,IATd,OATd,LossHd))*(T$3-S$3)/HeatCaph</f>
        <v>#VALUE!</v>
      </c>
      <c r="U9" s="23" t="e">
        <f aca="false">T9+(Pem($B9,T9,FTd,IATd,dTFd,Expnt,PEmd,PHPMax)+PHrest-lossH(T9,$A9,IATd,OATd,LossHd))*(U$3-T$3)/HeatCaph</f>
        <v>#VALUE!</v>
      </c>
      <c r="V9" s="23" t="e">
        <f aca="false">U9+(Pem($B9,U9,FTd,IATd,dTFd,Expnt,PEmd,PHPMax)+PHrest-lossH(U9,$A9,IATd,OATd,LossHd))*(V$3-U$3)/HeatCaph</f>
        <v>#VALUE!</v>
      </c>
      <c r="W9" s="23" t="e">
        <f aca="false">V9+(Pem($B9,V9,FTd,IATd,dTFd,Expnt,PEmd,PHPMax)+PHrest-lossH(V9,$A9,IATd,OATd,LossHd))*(W$3-V$3)/HeatCaph</f>
        <v>#VALUE!</v>
      </c>
      <c r="X9" s="23" t="e">
        <f aca="false">W9+(Pem($B9,W9,FTd,IATd,dTFd,Expnt,PEmd,PHPMax)+PHrest-lossH(W9,$A9,IATd,OATd,LossHd))*(X$3-W$3)/HeatCaph</f>
        <v>#VALUE!</v>
      </c>
      <c r="Y9" s="23" t="e">
        <f aca="false">X9+(Pem($B9,X9,FTd,IATd,dTFd,Expnt,PEmd,PHPMax)+PHrest-lossH(X9,$A9,IATd,OATd,LossHd))*(Y$3-X$3)/HeatCaph</f>
        <v>#VALUE!</v>
      </c>
      <c r="Z9" s="23" t="e">
        <f aca="false">Y9+(Pem($B9,Y9,FTd,IATd,dTFd,Expnt,PEmd,PHPMax)+PHrest-lossH(Y9,$A9,IATd,OATd,LossHd))*(Z$3-Y$3)/HeatCaph</f>
        <v>#VALUE!</v>
      </c>
      <c r="AA9" s="23" t="e">
        <f aca="false">Z9+(Pem($B9,Z9,FTd,IATd,dTFd,Expnt,PEmd,PHPMax)+PHrest-lossH(Z9,$A9,IATd,OATd,LossHd))*(AA$3-Z$3)/HeatCaph</f>
        <v>#VALUE!</v>
      </c>
    </row>
    <row r="10" customFormat="false" ht="12.75" hidden="false" customHeight="false" outlineLevel="0" collapsed="false">
      <c r="A10" s="0" t="n">
        <f aca="false">A4</f>
        <v>-2</v>
      </c>
      <c r="B10" s="0" t="n">
        <f aca="false">B9-0.5</f>
        <v>62</v>
      </c>
      <c r="C10" s="0" t="n">
        <f aca="false">IATd</f>
        <v>20</v>
      </c>
      <c r="D10" s="23" t="e">
        <f aca="false">C10+(Pem($B10,C10,FTd,IATd,dTFd,Expnt,PEmd,PHPMax)+PHrest-lossH(C10,$A10,IATd,OATd,LossHd))*(D$3-C$3)/HeatCaph</f>
        <v>#VALUE!</v>
      </c>
      <c r="E10" s="23" t="e">
        <f aca="false">D10+(Pem($B10,D10,FTd,IATd,dTFd,Expnt,PEmd,PHPMax)+PHrest-lossH(D10,$A10,IATd,OATd,LossHd))*(E$3-D$3)/HeatCaph</f>
        <v>#VALUE!</v>
      </c>
      <c r="F10" s="23" t="e">
        <f aca="false">E10+(Pem($B10,E10,FTd,IATd,dTFd,Expnt,PEmd,PHPMax)+PHrest-lossH(E10,$A10,IATd,OATd,LossHd))*(F$3-E$3)/HeatCaph</f>
        <v>#VALUE!</v>
      </c>
      <c r="G10" s="23" t="e">
        <f aca="false">F10+(Pem($B10,F10,FTd,IATd,dTFd,Expnt,PEmd,PHPMax)+PHrest-lossH(F10,$A10,IATd,OATd,LossHd))*(G$3-F$3)/HeatCaph</f>
        <v>#VALUE!</v>
      </c>
      <c r="H10" s="23" t="e">
        <f aca="false">G10+(Pem($B10,G10,FTd,IATd,dTFd,Expnt,PEmd,PHPMax)+PHrest-lossH(G10,$A10,IATd,OATd,LossHd))*(H$3-G$3)/HeatCaph</f>
        <v>#VALUE!</v>
      </c>
      <c r="I10" s="23" t="e">
        <f aca="false">H10+(Pem($B10,H10,FTd,IATd,dTFd,Expnt,PEmd,PHPMax)+PHrest-lossH(H10,$A10,IATd,OATd,LossHd))*(I$3-H$3)/HeatCaph</f>
        <v>#VALUE!</v>
      </c>
      <c r="J10" s="23" t="e">
        <f aca="false">I10+(Pem($B10,I10,FTd,IATd,dTFd,Expnt,PEmd,PHPMax)+PHrest-lossH(I10,$A10,IATd,OATd,LossHd))*(J$3-I$3)/HeatCaph</f>
        <v>#VALUE!</v>
      </c>
      <c r="K10" s="23" t="e">
        <f aca="false">J10+(Pem($B10,J10,FTd,IATd,dTFd,Expnt,PEmd,PHPMax)+PHrest-lossH(J10,$A10,IATd,OATd,LossHd))*(K$3-J$3)/HeatCaph</f>
        <v>#VALUE!</v>
      </c>
      <c r="L10" s="23" t="e">
        <f aca="false">K10+(Pem($B10,K10,FTd,IATd,dTFd,Expnt,PEmd,PHPMax)+PHrest-lossH(K10,$A10,IATd,OATd,LossHd))*(L$3-K$3)/HeatCaph</f>
        <v>#VALUE!</v>
      </c>
      <c r="M10" s="23" t="e">
        <f aca="false">L10+(Pem($B10,L10,FTd,IATd,dTFd,Expnt,PEmd,PHPMax)+PHrest-lossH(L10,$A10,IATd,OATd,LossHd))*(M$3-L$3)/HeatCaph</f>
        <v>#VALUE!</v>
      </c>
      <c r="N10" s="23" t="e">
        <f aca="false">M10+(Pem($B10,M10,FTd,IATd,dTFd,Expnt,PEmd,PHPMax)+PHrest-lossH(M10,$A10,IATd,OATd,LossHd))*(N$3-M$3)/HeatCaph</f>
        <v>#VALUE!</v>
      </c>
      <c r="O10" s="23" t="e">
        <f aca="false">N10+(Pem($B10,N10,FTd,IATd,dTFd,Expnt,PEmd,PHPMax)+PHrest-lossH(N10,$A10,IATd,OATd,LossHd))*(O$3-N$3)/HeatCaph</f>
        <v>#VALUE!</v>
      </c>
      <c r="P10" s="23" t="e">
        <f aca="false">O10+(Pem($B10,O10,FTd,IATd,dTFd,Expnt,PEmd,PHPMax)+PHrest-lossH(O10,$A10,IATd,OATd,LossHd))*(P$3-O$3)/HeatCaph</f>
        <v>#VALUE!</v>
      </c>
      <c r="Q10" s="23" t="e">
        <f aca="false">P10+(Pem($B10,P10,FTd,IATd,dTFd,Expnt,PEmd,PHPMax)+PHrest-lossH(P10,$A10,IATd,OATd,LossHd))*(Q$3-P$3)/HeatCaph</f>
        <v>#VALUE!</v>
      </c>
      <c r="R10" s="23" t="e">
        <f aca="false">Q10+(Pem($B10,Q10,FTd,IATd,dTFd,Expnt,PEmd,PHPMax)+PHrest-lossH(Q10,$A10,IATd,OATd,LossHd))*(R$3-Q$3)/HeatCaph</f>
        <v>#VALUE!</v>
      </c>
      <c r="S10" s="23" t="e">
        <f aca="false">R10+(Pem($B10,R10,FTd,IATd,dTFd,Expnt,PEmd,PHPMax)+PHrest-lossH(R10,$A10,IATd,OATd,LossHd))*(S$3-R$3)/HeatCaph</f>
        <v>#VALUE!</v>
      </c>
      <c r="T10" s="23" t="e">
        <f aca="false">S10+(Pem($B10,S10,FTd,IATd,dTFd,Expnt,PEmd,PHPMax)+PHrest-lossH(S10,$A10,IATd,OATd,LossHd))*(T$3-S$3)/HeatCaph</f>
        <v>#VALUE!</v>
      </c>
      <c r="U10" s="23" t="e">
        <f aca="false">T10+(Pem($B10,T10,FTd,IATd,dTFd,Expnt,PEmd,PHPMax)+PHrest-lossH(T10,$A10,IATd,OATd,LossHd))*(U$3-T$3)/HeatCaph</f>
        <v>#VALUE!</v>
      </c>
      <c r="V10" s="23" t="e">
        <f aca="false">U10+(Pem($B10,U10,FTd,IATd,dTFd,Expnt,PEmd,PHPMax)+PHrest-lossH(U10,$A10,IATd,OATd,LossHd))*(V$3-U$3)/HeatCaph</f>
        <v>#VALUE!</v>
      </c>
      <c r="W10" s="23" t="e">
        <f aca="false">V10+(Pem($B10,V10,FTd,IATd,dTFd,Expnt,PEmd,PHPMax)+PHrest-lossH(V10,$A10,IATd,OATd,LossHd))*(W$3-V$3)/HeatCaph</f>
        <v>#VALUE!</v>
      </c>
      <c r="X10" s="23" t="e">
        <f aca="false">W10+(Pem($B10,W10,FTd,IATd,dTFd,Expnt,PEmd,PHPMax)+PHrest-lossH(W10,$A10,IATd,OATd,LossHd))*(X$3-W$3)/HeatCaph</f>
        <v>#VALUE!</v>
      </c>
      <c r="Y10" s="23" t="e">
        <f aca="false">X10+(Pem($B10,X10,FTd,IATd,dTFd,Expnt,PEmd,PHPMax)+PHrest-lossH(X10,$A10,IATd,OATd,LossHd))*(Y$3-X$3)/HeatCaph</f>
        <v>#VALUE!</v>
      </c>
      <c r="Z10" s="23" t="e">
        <f aca="false">Y10+(Pem($B10,Y10,FTd,IATd,dTFd,Expnt,PEmd,PHPMax)+PHrest-lossH(Y10,$A10,IATd,OATd,LossHd))*(Z$3-Y$3)/HeatCaph</f>
        <v>#VALUE!</v>
      </c>
      <c r="AA10" s="23" t="e">
        <f aca="false">Z10+(Pem($B10,Z10,FTd,IATd,dTFd,Expnt,PEmd,PHPMax)+PHrest-lossH(Z10,$A10,IATd,OATd,LossHd))*(AA$3-Z$3)/HeatCaph</f>
        <v>#VALUE!</v>
      </c>
    </row>
    <row r="11" customFormat="false" ht="12.75" hidden="false" customHeight="false" outlineLevel="0" collapsed="false">
      <c r="A11" s="0" t="n">
        <f aca="false">A10</f>
        <v>-2</v>
      </c>
      <c r="B11" s="0" t="n">
        <f aca="false">B10-0.5</f>
        <v>61.5</v>
      </c>
      <c r="C11" s="0" t="n">
        <f aca="false">IATd</f>
        <v>20</v>
      </c>
      <c r="D11" s="23" t="e">
        <f aca="false">C11+(Pem($B11,C11,FTd,IATd,dTFd,Expnt,PEmd,PHPMax)+PHrest-lossH(C11,$A11,IATd,OATd,LossHd))*(D$3-C$3)/HeatCaph</f>
        <v>#VALUE!</v>
      </c>
      <c r="E11" s="23" t="e">
        <f aca="false">D11+(Pem($B11,D11,FTd,IATd,dTFd,Expnt,PEmd,PHPMax)+PHrest-lossH(D11,$A11,IATd,OATd,LossHd))*(E$3-D$3)/HeatCaph</f>
        <v>#VALUE!</v>
      </c>
      <c r="F11" s="23" t="e">
        <f aca="false">E11+(Pem($B11,E11,FTd,IATd,dTFd,Expnt,PEmd,PHPMax)+PHrest-lossH(E11,$A11,IATd,OATd,LossHd))*(F$3-E$3)/HeatCaph</f>
        <v>#VALUE!</v>
      </c>
      <c r="G11" s="23" t="e">
        <f aca="false">F11+(Pem($B11,F11,FTd,IATd,dTFd,Expnt,PEmd,PHPMax)+PHrest-lossH(F11,$A11,IATd,OATd,LossHd))*(G$3-F$3)/HeatCaph</f>
        <v>#VALUE!</v>
      </c>
      <c r="H11" s="23" t="e">
        <f aca="false">G11+(Pem($B11,G11,FTd,IATd,dTFd,Expnt,PEmd,PHPMax)+PHrest-lossH(G11,$A11,IATd,OATd,LossHd))*(H$3-G$3)/HeatCaph</f>
        <v>#VALUE!</v>
      </c>
      <c r="I11" s="23" t="e">
        <f aca="false">H11+(Pem($B11,H11,FTd,IATd,dTFd,Expnt,PEmd,PHPMax)+PHrest-lossH(H11,$A11,IATd,OATd,LossHd))*(I$3-H$3)/HeatCaph</f>
        <v>#VALUE!</v>
      </c>
      <c r="J11" s="23" t="e">
        <f aca="false">I11+(Pem($B11,I11,FTd,IATd,dTFd,Expnt,PEmd,PHPMax)+PHrest-lossH(I11,$A11,IATd,OATd,LossHd))*(J$3-I$3)/HeatCaph</f>
        <v>#VALUE!</v>
      </c>
      <c r="K11" s="23" t="e">
        <f aca="false">J11+(Pem($B11,J11,FTd,IATd,dTFd,Expnt,PEmd,PHPMax)+PHrest-lossH(J11,$A11,IATd,OATd,LossHd))*(K$3-J$3)/HeatCaph</f>
        <v>#VALUE!</v>
      </c>
      <c r="L11" s="23" t="e">
        <f aca="false">K11+(Pem($B11,K11,FTd,IATd,dTFd,Expnt,PEmd,PHPMax)+PHrest-lossH(K11,$A11,IATd,OATd,LossHd))*(L$3-K$3)/HeatCaph</f>
        <v>#VALUE!</v>
      </c>
      <c r="M11" s="23" t="e">
        <f aca="false">L11+(Pem($B11,L11,FTd,IATd,dTFd,Expnt,PEmd,PHPMax)+PHrest-lossH(L11,$A11,IATd,OATd,LossHd))*(M$3-L$3)/HeatCaph</f>
        <v>#VALUE!</v>
      </c>
      <c r="N11" s="23" t="e">
        <f aca="false">M11+(Pem($B11,M11,FTd,IATd,dTFd,Expnt,PEmd,PHPMax)+PHrest-lossH(M11,$A11,IATd,OATd,LossHd))*(N$3-M$3)/HeatCaph</f>
        <v>#VALUE!</v>
      </c>
      <c r="O11" s="23" t="e">
        <f aca="false">N11+(Pem($B11,N11,FTd,IATd,dTFd,Expnt,PEmd,PHPMax)+PHrest-lossH(N11,$A11,IATd,OATd,LossHd))*(O$3-N$3)/HeatCaph</f>
        <v>#VALUE!</v>
      </c>
      <c r="P11" s="23" t="e">
        <f aca="false">O11+(Pem($B11,O11,FTd,IATd,dTFd,Expnt,PEmd,PHPMax)+PHrest-lossH(O11,$A11,IATd,OATd,LossHd))*(P$3-O$3)/HeatCaph</f>
        <v>#VALUE!</v>
      </c>
      <c r="Q11" s="23" t="e">
        <f aca="false">P11+(Pem($B11,P11,FTd,IATd,dTFd,Expnt,PEmd,PHPMax)+PHrest-lossH(P11,$A11,IATd,OATd,LossHd))*(Q$3-P$3)/HeatCaph</f>
        <v>#VALUE!</v>
      </c>
      <c r="R11" s="23" t="e">
        <f aca="false">Q11+(Pem($B11,Q11,FTd,IATd,dTFd,Expnt,PEmd,PHPMax)+PHrest-lossH(Q11,$A11,IATd,OATd,LossHd))*(R$3-Q$3)/HeatCaph</f>
        <v>#VALUE!</v>
      </c>
      <c r="S11" s="23" t="e">
        <f aca="false">R11+(Pem($B11,R11,FTd,IATd,dTFd,Expnt,PEmd,PHPMax)+PHrest-lossH(R11,$A11,IATd,OATd,LossHd))*(S$3-R$3)/HeatCaph</f>
        <v>#VALUE!</v>
      </c>
      <c r="T11" s="23" t="e">
        <f aca="false">S11+(Pem($B11,S11,FTd,IATd,dTFd,Expnt,PEmd,PHPMax)+PHrest-lossH(S11,$A11,IATd,OATd,LossHd))*(T$3-S$3)/HeatCaph</f>
        <v>#VALUE!</v>
      </c>
      <c r="U11" s="23" t="e">
        <f aca="false">T11+(Pem($B11,T11,FTd,IATd,dTFd,Expnt,PEmd,PHPMax)+PHrest-lossH(T11,$A11,IATd,OATd,LossHd))*(U$3-T$3)/HeatCaph</f>
        <v>#VALUE!</v>
      </c>
      <c r="V11" s="23" t="e">
        <f aca="false">U11+(Pem($B11,U11,FTd,IATd,dTFd,Expnt,PEmd,PHPMax)+PHrest-lossH(U11,$A11,IATd,OATd,LossHd))*(V$3-U$3)/HeatCaph</f>
        <v>#VALUE!</v>
      </c>
      <c r="W11" s="23" t="e">
        <f aca="false">V11+(Pem($B11,V11,FTd,IATd,dTFd,Expnt,PEmd,PHPMax)+PHrest-lossH(V11,$A11,IATd,OATd,LossHd))*(W$3-V$3)/HeatCaph</f>
        <v>#VALUE!</v>
      </c>
      <c r="X11" s="23" t="e">
        <f aca="false">W11+(Pem($B11,W11,FTd,IATd,dTFd,Expnt,PEmd,PHPMax)+PHrest-lossH(W11,$A11,IATd,OATd,LossHd))*(X$3-W$3)/HeatCaph</f>
        <v>#VALUE!</v>
      </c>
      <c r="Y11" s="23" t="e">
        <f aca="false">X11+(Pem($B11,X11,FTd,IATd,dTFd,Expnt,PEmd,PHPMax)+PHrest-lossH(X11,$A11,IATd,OATd,LossHd))*(Y$3-X$3)/HeatCaph</f>
        <v>#VALUE!</v>
      </c>
      <c r="Z11" s="23" t="e">
        <f aca="false">Y11+(Pem($B11,Y11,FTd,IATd,dTFd,Expnt,PEmd,PHPMax)+PHrest-lossH(Y11,$A11,IATd,OATd,LossHd))*(Z$3-Y$3)/HeatCaph</f>
        <v>#VALUE!</v>
      </c>
      <c r="AA11" s="23" t="e">
        <f aca="false">Z11+(Pem($B11,Z11,FTd,IATd,dTFd,Expnt,PEmd,PHPMax)+PHrest-lossH(Z11,$A11,IATd,OATd,LossHd))*(AA$3-Z$3)/HeatCaph</f>
        <v>#VALUE!</v>
      </c>
    </row>
    <row r="12" customFormat="false" ht="12.75" hidden="false" customHeight="false" outlineLevel="0" collapsed="false">
      <c r="A12" s="0" t="n">
        <f aca="false">A11</f>
        <v>-2</v>
      </c>
      <c r="B12" s="0" t="n">
        <f aca="false">B11-0.5</f>
        <v>61</v>
      </c>
      <c r="C12" s="0" t="n">
        <f aca="false">IATd</f>
        <v>20</v>
      </c>
      <c r="D12" s="23" t="e">
        <f aca="false">C12+(Pem($B12,C12,FTd,IATd,dTFd,Expnt,PEmd,PHPMax)+PHrest-lossH(C12,$A12,IATd,OATd,LossHd))*(D$3-C$3)/HeatCaph</f>
        <v>#VALUE!</v>
      </c>
      <c r="E12" s="23" t="e">
        <f aca="false">D12+(Pem($B12,D12,FTd,IATd,dTFd,Expnt,PEmd,PHPMax)+PHrest-lossH(D12,$A12,IATd,OATd,LossHd))*(E$3-D$3)/HeatCaph</f>
        <v>#VALUE!</v>
      </c>
      <c r="F12" s="23" t="e">
        <f aca="false">E12+(Pem($B12,E12,FTd,IATd,dTFd,Expnt,PEmd,PHPMax)+PHrest-lossH(E12,$A12,IATd,OATd,LossHd))*(F$3-E$3)/HeatCaph</f>
        <v>#VALUE!</v>
      </c>
      <c r="G12" s="23" t="e">
        <f aca="false">F12+(Pem($B12,F12,FTd,IATd,dTFd,Expnt,PEmd,PHPMax)+PHrest-lossH(F12,$A12,IATd,OATd,LossHd))*(G$3-F$3)/HeatCaph</f>
        <v>#VALUE!</v>
      </c>
      <c r="H12" s="23" t="e">
        <f aca="false">G12+(Pem($B12,G12,FTd,IATd,dTFd,Expnt,PEmd,PHPMax)+PHrest-lossH(G12,$A12,IATd,OATd,LossHd))*(H$3-G$3)/HeatCaph</f>
        <v>#VALUE!</v>
      </c>
      <c r="I12" s="23" t="e">
        <f aca="false">H12+(Pem($B12,H12,FTd,IATd,dTFd,Expnt,PEmd,PHPMax)+PHrest-lossH(H12,$A12,IATd,OATd,LossHd))*(I$3-H$3)/HeatCaph</f>
        <v>#VALUE!</v>
      </c>
      <c r="J12" s="23" t="e">
        <f aca="false">I12+(Pem($B12,I12,FTd,IATd,dTFd,Expnt,PEmd,PHPMax)+PHrest-lossH(I12,$A12,IATd,OATd,LossHd))*(J$3-I$3)/HeatCaph</f>
        <v>#VALUE!</v>
      </c>
      <c r="K12" s="23" t="e">
        <f aca="false">J12+(Pem($B12,J12,FTd,IATd,dTFd,Expnt,PEmd,PHPMax)+PHrest-lossH(J12,$A12,IATd,OATd,LossHd))*(K$3-J$3)/HeatCaph</f>
        <v>#VALUE!</v>
      </c>
      <c r="L12" s="23" t="e">
        <f aca="false">K12+(Pem($B12,K12,FTd,IATd,dTFd,Expnt,PEmd,PHPMax)+PHrest-lossH(K12,$A12,IATd,OATd,LossHd))*(L$3-K$3)/HeatCaph</f>
        <v>#VALUE!</v>
      </c>
      <c r="M12" s="23" t="e">
        <f aca="false">L12+(Pem($B12,L12,FTd,IATd,dTFd,Expnt,PEmd,PHPMax)+PHrest-lossH(L12,$A12,IATd,OATd,LossHd))*(M$3-L$3)/HeatCaph</f>
        <v>#VALUE!</v>
      </c>
      <c r="N12" s="23" t="e">
        <f aca="false">M12+(Pem($B12,M12,FTd,IATd,dTFd,Expnt,PEmd,PHPMax)+PHrest-lossH(M12,$A12,IATd,OATd,LossHd))*(N$3-M$3)/HeatCaph</f>
        <v>#VALUE!</v>
      </c>
      <c r="O12" s="23" t="e">
        <f aca="false">N12+(Pem($B12,N12,FTd,IATd,dTFd,Expnt,PEmd,PHPMax)+PHrest-lossH(N12,$A12,IATd,OATd,LossHd))*(O$3-N$3)/HeatCaph</f>
        <v>#VALUE!</v>
      </c>
      <c r="P12" s="23" t="e">
        <f aca="false">O12+(Pem($B12,O12,FTd,IATd,dTFd,Expnt,PEmd,PHPMax)+PHrest-lossH(O12,$A12,IATd,OATd,LossHd))*(P$3-O$3)/HeatCaph</f>
        <v>#VALUE!</v>
      </c>
      <c r="Q12" s="23" t="e">
        <f aca="false">P12+(Pem($B12,P12,FTd,IATd,dTFd,Expnt,PEmd,PHPMax)+PHrest-lossH(P12,$A12,IATd,OATd,LossHd))*(Q$3-P$3)/HeatCaph</f>
        <v>#VALUE!</v>
      </c>
      <c r="R12" s="23" t="e">
        <f aca="false">Q12+(Pem($B12,Q12,FTd,IATd,dTFd,Expnt,PEmd,PHPMax)+PHrest-lossH(Q12,$A12,IATd,OATd,LossHd))*(R$3-Q$3)/HeatCaph</f>
        <v>#VALUE!</v>
      </c>
      <c r="S12" s="23" t="e">
        <f aca="false">R12+(Pem($B12,R12,FTd,IATd,dTFd,Expnt,PEmd,PHPMax)+PHrest-lossH(R12,$A12,IATd,OATd,LossHd))*(S$3-R$3)/HeatCaph</f>
        <v>#VALUE!</v>
      </c>
      <c r="T12" s="23" t="e">
        <f aca="false">S12+(Pem($B12,S12,FTd,IATd,dTFd,Expnt,PEmd,PHPMax)+PHrest-lossH(S12,$A12,IATd,OATd,LossHd))*(T$3-S$3)/HeatCaph</f>
        <v>#VALUE!</v>
      </c>
      <c r="U12" s="23" t="e">
        <f aca="false">T12+(Pem($B12,T12,FTd,IATd,dTFd,Expnt,PEmd,PHPMax)+PHrest-lossH(T12,$A12,IATd,OATd,LossHd))*(U$3-T$3)/HeatCaph</f>
        <v>#VALUE!</v>
      </c>
      <c r="V12" s="23" t="e">
        <f aca="false">U12+(Pem($B12,U12,FTd,IATd,dTFd,Expnt,PEmd,PHPMax)+PHrest-lossH(U12,$A12,IATd,OATd,LossHd))*(V$3-U$3)/HeatCaph</f>
        <v>#VALUE!</v>
      </c>
      <c r="W12" s="23" t="e">
        <f aca="false">V12+(Pem($B12,V12,FTd,IATd,dTFd,Expnt,PEmd,PHPMax)+PHrest-lossH(V12,$A12,IATd,OATd,LossHd))*(W$3-V$3)/HeatCaph</f>
        <v>#VALUE!</v>
      </c>
      <c r="X12" s="23" t="e">
        <f aca="false">W12+(Pem($B12,W12,FTd,IATd,dTFd,Expnt,PEmd,PHPMax)+PHrest-lossH(W12,$A12,IATd,OATd,LossHd))*(X$3-W$3)/HeatCaph</f>
        <v>#VALUE!</v>
      </c>
      <c r="Y12" s="23" t="e">
        <f aca="false">X12+(Pem($B12,X12,FTd,IATd,dTFd,Expnt,PEmd,PHPMax)+PHrest-lossH(X12,$A12,IATd,OATd,LossHd))*(Y$3-X$3)/HeatCaph</f>
        <v>#VALUE!</v>
      </c>
      <c r="Z12" s="23" t="e">
        <f aca="false">Y12+(Pem($B12,Y12,FTd,IATd,dTFd,Expnt,PEmd,PHPMax)+PHrest-lossH(Y12,$A12,IATd,OATd,LossHd))*(Z$3-Y$3)/HeatCaph</f>
        <v>#VALUE!</v>
      </c>
      <c r="AA12" s="23" t="e">
        <f aca="false">Z12+(Pem($B12,Z12,FTd,IATd,dTFd,Expnt,PEmd,PHPMax)+PHrest-lossH(Z12,$A12,IATd,OATd,LossHd))*(AA$3-Z$3)/HeatCaph</f>
        <v>#VALUE!</v>
      </c>
    </row>
    <row r="13" customFormat="false" ht="12.75" hidden="false" customHeight="false" outlineLevel="0" collapsed="false">
      <c r="A13" s="0" t="n">
        <f aca="false">A12</f>
        <v>-2</v>
      </c>
      <c r="B13" s="0" t="n">
        <f aca="false">B12-0.5</f>
        <v>60.5</v>
      </c>
      <c r="C13" s="0" t="n">
        <f aca="false">IATd</f>
        <v>20</v>
      </c>
      <c r="D13" s="23" t="e">
        <f aca="false">C13+(Pem($B13,C13,FTd,IATd,dTFd,Expnt,PEmd,PHPMax)+PHrest-lossH(C13,$A13,IATd,OATd,LossHd))*(D$3-C$3)/HeatCaph</f>
        <v>#VALUE!</v>
      </c>
      <c r="E13" s="23" t="e">
        <f aca="false">D13+(Pem($B13,D13,FTd,IATd,dTFd,Expnt,PEmd,PHPMax)+PHrest-lossH(D13,$A13,IATd,OATd,LossHd))*(E$3-D$3)/HeatCaph</f>
        <v>#VALUE!</v>
      </c>
      <c r="F13" s="23" t="e">
        <f aca="false">E13+(Pem($B13,E13,FTd,IATd,dTFd,Expnt,PEmd,PHPMax)+PHrest-lossH(E13,$A13,IATd,OATd,LossHd))*(F$3-E$3)/HeatCaph</f>
        <v>#VALUE!</v>
      </c>
      <c r="G13" s="23" t="e">
        <f aca="false">F13+(Pem($B13,F13,FTd,IATd,dTFd,Expnt,PEmd,PHPMax)+PHrest-lossH(F13,$A13,IATd,OATd,LossHd))*(G$3-F$3)/HeatCaph</f>
        <v>#VALUE!</v>
      </c>
      <c r="H13" s="23" t="e">
        <f aca="false">G13+(Pem($B13,G13,FTd,IATd,dTFd,Expnt,PEmd,PHPMax)+PHrest-lossH(G13,$A13,IATd,OATd,LossHd))*(H$3-G$3)/HeatCaph</f>
        <v>#VALUE!</v>
      </c>
      <c r="I13" s="23" t="e">
        <f aca="false">H13+(Pem($B13,H13,FTd,IATd,dTFd,Expnt,PEmd,PHPMax)+PHrest-lossH(H13,$A13,IATd,OATd,LossHd))*(I$3-H$3)/HeatCaph</f>
        <v>#VALUE!</v>
      </c>
      <c r="J13" s="23" t="e">
        <f aca="false">I13+(Pem($B13,I13,FTd,IATd,dTFd,Expnt,PEmd,PHPMax)+PHrest-lossH(I13,$A13,IATd,OATd,LossHd))*(J$3-I$3)/HeatCaph</f>
        <v>#VALUE!</v>
      </c>
      <c r="K13" s="23" t="e">
        <f aca="false">J13+(Pem($B13,J13,FTd,IATd,dTFd,Expnt,PEmd,PHPMax)+PHrest-lossH(J13,$A13,IATd,OATd,LossHd))*(K$3-J$3)/HeatCaph</f>
        <v>#VALUE!</v>
      </c>
      <c r="L13" s="23" t="e">
        <f aca="false">K13+(Pem($B13,K13,FTd,IATd,dTFd,Expnt,PEmd,PHPMax)+PHrest-lossH(K13,$A13,IATd,OATd,LossHd))*(L$3-K$3)/HeatCaph</f>
        <v>#VALUE!</v>
      </c>
      <c r="M13" s="23" t="e">
        <f aca="false">L13+(Pem($B13,L13,FTd,IATd,dTFd,Expnt,PEmd,PHPMax)+PHrest-lossH(L13,$A13,IATd,OATd,LossHd))*(M$3-L$3)/HeatCaph</f>
        <v>#VALUE!</v>
      </c>
      <c r="N13" s="23" t="e">
        <f aca="false">M13+(Pem($B13,M13,FTd,IATd,dTFd,Expnt,PEmd,PHPMax)+PHrest-lossH(M13,$A13,IATd,OATd,LossHd))*(N$3-M$3)/HeatCaph</f>
        <v>#VALUE!</v>
      </c>
      <c r="O13" s="23" t="e">
        <f aca="false">N13+(Pem($B13,N13,FTd,IATd,dTFd,Expnt,PEmd,PHPMax)+PHrest-lossH(N13,$A13,IATd,OATd,LossHd))*(O$3-N$3)/HeatCaph</f>
        <v>#VALUE!</v>
      </c>
      <c r="P13" s="23" t="e">
        <f aca="false">O13+(Pem($B13,O13,FTd,IATd,dTFd,Expnt,PEmd,PHPMax)+PHrest-lossH(O13,$A13,IATd,OATd,LossHd))*(P$3-O$3)/HeatCaph</f>
        <v>#VALUE!</v>
      </c>
      <c r="Q13" s="23" t="e">
        <f aca="false">P13+(Pem($B13,P13,FTd,IATd,dTFd,Expnt,PEmd,PHPMax)+PHrest-lossH(P13,$A13,IATd,OATd,LossHd))*(Q$3-P$3)/HeatCaph</f>
        <v>#VALUE!</v>
      </c>
      <c r="R13" s="23" t="e">
        <f aca="false">Q13+(Pem($B13,Q13,FTd,IATd,dTFd,Expnt,PEmd,PHPMax)+PHrest-lossH(Q13,$A13,IATd,OATd,LossHd))*(R$3-Q$3)/HeatCaph</f>
        <v>#VALUE!</v>
      </c>
      <c r="S13" s="23" t="e">
        <f aca="false">R13+(Pem($B13,R13,FTd,IATd,dTFd,Expnt,PEmd,PHPMax)+PHrest-lossH(R13,$A13,IATd,OATd,LossHd))*(S$3-R$3)/HeatCaph</f>
        <v>#VALUE!</v>
      </c>
      <c r="T13" s="23" t="e">
        <f aca="false">S13+(Pem($B13,S13,FTd,IATd,dTFd,Expnt,PEmd,PHPMax)+PHrest-lossH(S13,$A13,IATd,OATd,LossHd))*(T$3-S$3)/HeatCaph</f>
        <v>#VALUE!</v>
      </c>
      <c r="U13" s="23" t="e">
        <f aca="false">T13+(Pem($B13,T13,FTd,IATd,dTFd,Expnt,PEmd,PHPMax)+PHrest-lossH(T13,$A13,IATd,OATd,LossHd))*(U$3-T$3)/HeatCaph</f>
        <v>#VALUE!</v>
      </c>
      <c r="V13" s="23" t="e">
        <f aca="false">U13+(Pem($B13,U13,FTd,IATd,dTFd,Expnt,PEmd,PHPMax)+PHrest-lossH(U13,$A13,IATd,OATd,LossHd))*(V$3-U$3)/HeatCaph</f>
        <v>#VALUE!</v>
      </c>
      <c r="W13" s="23" t="e">
        <f aca="false">V13+(Pem($B13,V13,FTd,IATd,dTFd,Expnt,PEmd,PHPMax)+PHrest-lossH(V13,$A13,IATd,OATd,LossHd))*(W$3-V$3)/HeatCaph</f>
        <v>#VALUE!</v>
      </c>
      <c r="X13" s="23" t="e">
        <f aca="false">W13+(Pem($B13,W13,FTd,IATd,dTFd,Expnt,PEmd,PHPMax)+PHrest-lossH(W13,$A13,IATd,OATd,LossHd))*(X$3-W$3)/HeatCaph</f>
        <v>#VALUE!</v>
      </c>
      <c r="Y13" s="23" t="e">
        <f aca="false">X13+(Pem($B13,X13,FTd,IATd,dTFd,Expnt,PEmd,PHPMax)+PHrest-lossH(X13,$A13,IATd,OATd,LossHd))*(Y$3-X$3)/HeatCaph</f>
        <v>#VALUE!</v>
      </c>
      <c r="Z13" s="23" t="e">
        <f aca="false">Y13+(Pem($B13,Y13,FTd,IATd,dTFd,Expnt,PEmd,PHPMax)+PHrest-lossH(Y13,$A13,IATd,OATd,LossHd))*(Z$3-Y$3)/HeatCaph</f>
        <v>#VALUE!</v>
      </c>
      <c r="AA13" s="23" t="e">
        <f aca="false">Z13+(Pem($B13,Z13,FTd,IATd,dTFd,Expnt,PEmd,PHPMax)+PHrest-lossH(Z13,$A13,IATd,OATd,LossHd))*(AA$3-Z$3)/HeatCaph</f>
        <v>#VALUE!</v>
      </c>
    </row>
    <row r="14" customFormat="false" ht="12.75" hidden="false" customHeight="false" outlineLevel="0" collapsed="false">
      <c r="A14" s="0" t="n">
        <f aca="false">A13</f>
        <v>-2</v>
      </c>
      <c r="B14" s="0" t="n">
        <f aca="false">B13-0.5</f>
        <v>60</v>
      </c>
      <c r="C14" s="0" t="n">
        <f aca="false">IATd</f>
        <v>20</v>
      </c>
      <c r="D14" s="23" t="e">
        <f aca="false">C14+(Pem($B14,C14,FTd,IATd,dTFd,Expnt,PEmd,PHPMax)+PHrest-lossH(C14,$A14,IATd,OATd,LossHd))*(D$3-C$3)/HeatCaph</f>
        <v>#VALUE!</v>
      </c>
      <c r="E14" s="23" t="e">
        <f aca="false">D14+(Pem($B14,D14,FTd,IATd,dTFd,Expnt,PEmd,PHPMax)+PHrest-lossH(D14,$A14,IATd,OATd,LossHd))*(E$3-D$3)/HeatCaph</f>
        <v>#VALUE!</v>
      </c>
      <c r="F14" s="23" t="e">
        <f aca="false">E14+(Pem($B14,E14,FTd,IATd,dTFd,Expnt,PEmd,PHPMax)+PHrest-lossH(E14,$A14,IATd,OATd,LossHd))*(F$3-E$3)/HeatCaph</f>
        <v>#VALUE!</v>
      </c>
      <c r="G14" s="23" t="e">
        <f aca="false">F14+(Pem($B14,F14,FTd,IATd,dTFd,Expnt,PEmd,PHPMax)+PHrest-lossH(F14,$A14,IATd,OATd,LossHd))*(G$3-F$3)/HeatCaph</f>
        <v>#VALUE!</v>
      </c>
      <c r="H14" s="23" t="e">
        <f aca="false">G14+(Pem($B14,G14,FTd,IATd,dTFd,Expnt,PEmd,PHPMax)+PHrest-lossH(G14,$A14,IATd,OATd,LossHd))*(H$3-G$3)/HeatCaph</f>
        <v>#VALUE!</v>
      </c>
      <c r="I14" s="23" t="e">
        <f aca="false">H14+(Pem($B14,H14,FTd,IATd,dTFd,Expnt,PEmd,PHPMax)+PHrest-lossH(H14,$A14,IATd,OATd,LossHd))*(I$3-H$3)/HeatCaph</f>
        <v>#VALUE!</v>
      </c>
      <c r="J14" s="23" t="e">
        <f aca="false">I14+(Pem($B14,I14,FTd,IATd,dTFd,Expnt,PEmd,PHPMax)+PHrest-lossH(I14,$A14,IATd,OATd,LossHd))*(J$3-I$3)/HeatCaph</f>
        <v>#VALUE!</v>
      </c>
      <c r="K14" s="23" t="e">
        <f aca="false">J14+(Pem($B14,J14,FTd,IATd,dTFd,Expnt,PEmd,PHPMax)+PHrest-lossH(J14,$A14,IATd,OATd,LossHd))*(K$3-J$3)/HeatCaph</f>
        <v>#VALUE!</v>
      </c>
      <c r="L14" s="23" t="e">
        <f aca="false">K14+(Pem($B14,K14,FTd,IATd,dTFd,Expnt,PEmd,PHPMax)+PHrest-lossH(K14,$A14,IATd,OATd,LossHd))*(L$3-K$3)/HeatCaph</f>
        <v>#VALUE!</v>
      </c>
      <c r="M14" s="23" t="e">
        <f aca="false">L14+(Pem($B14,L14,FTd,IATd,dTFd,Expnt,PEmd,PHPMax)+PHrest-lossH(L14,$A14,IATd,OATd,LossHd))*(M$3-L$3)/HeatCaph</f>
        <v>#VALUE!</v>
      </c>
      <c r="N14" s="23" t="e">
        <f aca="false">M14+(Pem($B14,M14,FTd,IATd,dTFd,Expnt,PEmd,PHPMax)+PHrest-lossH(M14,$A14,IATd,OATd,LossHd))*(N$3-M$3)/HeatCaph</f>
        <v>#VALUE!</v>
      </c>
      <c r="O14" s="23" t="e">
        <f aca="false">N14+(Pem($B14,N14,FTd,IATd,dTFd,Expnt,PEmd,PHPMax)+PHrest-lossH(N14,$A14,IATd,OATd,LossHd))*(O$3-N$3)/HeatCaph</f>
        <v>#VALUE!</v>
      </c>
      <c r="P14" s="23" t="e">
        <f aca="false">O14+(Pem($B14,O14,FTd,IATd,dTFd,Expnt,PEmd,PHPMax)+PHrest-lossH(O14,$A14,IATd,OATd,LossHd))*(P$3-O$3)/HeatCaph</f>
        <v>#VALUE!</v>
      </c>
      <c r="Q14" s="23" t="e">
        <f aca="false">P14+(Pem($B14,P14,FTd,IATd,dTFd,Expnt,PEmd,PHPMax)+PHrest-lossH(P14,$A14,IATd,OATd,LossHd))*(Q$3-P$3)/HeatCaph</f>
        <v>#VALUE!</v>
      </c>
      <c r="R14" s="23" t="e">
        <f aca="false">Q14+(Pem($B14,Q14,FTd,IATd,dTFd,Expnt,PEmd,PHPMax)+PHrest-lossH(Q14,$A14,IATd,OATd,LossHd))*(R$3-Q$3)/HeatCaph</f>
        <v>#VALUE!</v>
      </c>
      <c r="S14" s="23" t="e">
        <f aca="false">R14+(Pem($B14,R14,FTd,IATd,dTFd,Expnt,PEmd,PHPMax)+PHrest-lossH(R14,$A14,IATd,OATd,LossHd))*(S$3-R$3)/HeatCaph</f>
        <v>#VALUE!</v>
      </c>
      <c r="T14" s="23" t="e">
        <f aca="false">S14+(Pem($B14,S14,FTd,IATd,dTFd,Expnt,PEmd,PHPMax)+PHrest-lossH(S14,$A14,IATd,OATd,LossHd))*(T$3-S$3)/HeatCaph</f>
        <v>#VALUE!</v>
      </c>
      <c r="U14" s="23" t="e">
        <f aca="false">T14+(Pem($B14,T14,FTd,IATd,dTFd,Expnt,PEmd,PHPMax)+PHrest-lossH(T14,$A14,IATd,OATd,LossHd))*(U$3-T$3)/HeatCaph</f>
        <v>#VALUE!</v>
      </c>
      <c r="V14" s="23" t="e">
        <f aca="false">U14+(Pem($B14,U14,FTd,IATd,dTFd,Expnt,PEmd,PHPMax)+PHrest-lossH(U14,$A14,IATd,OATd,LossHd))*(V$3-U$3)/HeatCaph</f>
        <v>#VALUE!</v>
      </c>
      <c r="W14" s="23" t="e">
        <f aca="false">V14+(Pem($B14,V14,FTd,IATd,dTFd,Expnt,PEmd,PHPMax)+PHrest-lossH(V14,$A14,IATd,OATd,LossHd))*(W$3-V$3)/HeatCaph</f>
        <v>#VALUE!</v>
      </c>
      <c r="X14" s="23" t="e">
        <f aca="false">W14+(Pem($B14,W14,FTd,IATd,dTFd,Expnt,PEmd,PHPMax)+PHrest-lossH(W14,$A14,IATd,OATd,LossHd))*(X$3-W$3)/HeatCaph</f>
        <v>#VALUE!</v>
      </c>
      <c r="Y14" s="23" t="e">
        <f aca="false">X14+(Pem($B14,X14,FTd,IATd,dTFd,Expnt,PEmd,PHPMax)+PHrest-lossH(X14,$A14,IATd,OATd,LossHd))*(Y$3-X$3)/HeatCaph</f>
        <v>#VALUE!</v>
      </c>
      <c r="Z14" s="23" t="e">
        <f aca="false">Y14+(Pem($B14,Y14,FTd,IATd,dTFd,Expnt,PEmd,PHPMax)+PHrest-lossH(Y14,$A14,IATd,OATd,LossHd))*(Z$3-Y$3)/HeatCaph</f>
        <v>#VALUE!</v>
      </c>
      <c r="AA14" s="23" t="e">
        <f aca="false">Z14+(Pem($B14,Z14,FTd,IATd,dTFd,Expnt,PEmd,PHPMax)+PHrest-lossH(Z14,$A14,IATd,OATd,LossHd))*(AA$3-Z$3)/HeatCaph</f>
        <v>#VALUE!</v>
      </c>
    </row>
    <row r="15" customFormat="false" ht="12.75" hidden="false" customHeight="false" outlineLevel="0" collapsed="false">
      <c r="A15" s="0" t="n">
        <f aca="false">A14</f>
        <v>-2</v>
      </c>
      <c r="B15" s="0" t="n">
        <f aca="false">B14-0.5</f>
        <v>59.5</v>
      </c>
      <c r="C15" s="0" t="n">
        <f aca="false">IATd</f>
        <v>20</v>
      </c>
      <c r="D15" s="23" t="e">
        <f aca="false">C15+(Pem($B15,C15,FTd,IATd,dTFd,Expnt,PEmd,PHPMax)+PHrest-lossH(C15,$A15,IATd,OATd,LossHd))*(D$3-C$3)/HeatCaph</f>
        <v>#VALUE!</v>
      </c>
      <c r="E15" s="23" t="e">
        <f aca="false">D15+(Pem($B15,D15,FTd,IATd,dTFd,Expnt,PEmd,PHPMax)+PHrest-lossH(D15,$A15,IATd,OATd,LossHd))*(E$3-D$3)/HeatCaph</f>
        <v>#VALUE!</v>
      </c>
      <c r="F15" s="23" t="e">
        <f aca="false">E15+(Pem($B15,E15,FTd,IATd,dTFd,Expnt,PEmd,PHPMax)+PHrest-lossH(E15,$A15,IATd,OATd,LossHd))*(F$3-E$3)/HeatCaph</f>
        <v>#VALUE!</v>
      </c>
      <c r="G15" s="23" t="e">
        <f aca="false">F15+(Pem($B15,F15,FTd,IATd,dTFd,Expnt,PEmd,PHPMax)+PHrest-lossH(F15,$A15,IATd,OATd,LossHd))*(G$3-F$3)/HeatCaph</f>
        <v>#VALUE!</v>
      </c>
      <c r="H15" s="23" t="e">
        <f aca="false">G15+(Pem($B15,G15,FTd,IATd,dTFd,Expnt,PEmd,PHPMax)+PHrest-lossH(G15,$A15,IATd,OATd,LossHd))*(H$3-G$3)/HeatCaph</f>
        <v>#VALUE!</v>
      </c>
      <c r="I15" s="23" t="e">
        <f aca="false">H15+(Pem($B15,H15,FTd,IATd,dTFd,Expnt,PEmd,PHPMax)+PHrest-lossH(H15,$A15,IATd,OATd,LossHd))*(I$3-H$3)/HeatCaph</f>
        <v>#VALUE!</v>
      </c>
      <c r="J15" s="23" t="e">
        <f aca="false">I15+(Pem($B15,I15,FTd,IATd,dTFd,Expnt,PEmd,PHPMax)+PHrest-lossH(I15,$A15,IATd,OATd,LossHd))*(J$3-I$3)/HeatCaph</f>
        <v>#VALUE!</v>
      </c>
      <c r="K15" s="23" t="e">
        <f aca="false">J15+(Pem($B15,J15,FTd,IATd,dTFd,Expnt,PEmd,PHPMax)+PHrest-lossH(J15,$A15,IATd,OATd,LossHd))*(K$3-J$3)/HeatCaph</f>
        <v>#VALUE!</v>
      </c>
      <c r="L15" s="23" t="e">
        <f aca="false">K15+(Pem($B15,K15,FTd,IATd,dTFd,Expnt,PEmd,PHPMax)+PHrest-lossH(K15,$A15,IATd,OATd,LossHd))*(L$3-K$3)/HeatCaph</f>
        <v>#VALUE!</v>
      </c>
      <c r="M15" s="23" t="e">
        <f aca="false">L15+(Pem($B15,L15,FTd,IATd,dTFd,Expnt,PEmd,PHPMax)+PHrest-lossH(L15,$A15,IATd,OATd,LossHd))*(M$3-L$3)/HeatCaph</f>
        <v>#VALUE!</v>
      </c>
      <c r="N15" s="23" t="e">
        <f aca="false">M15+(Pem($B15,M15,FTd,IATd,dTFd,Expnt,PEmd,PHPMax)+PHrest-lossH(M15,$A15,IATd,OATd,LossHd))*(N$3-M$3)/HeatCaph</f>
        <v>#VALUE!</v>
      </c>
      <c r="O15" s="23" t="e">
        <f aca="false">N15+(Pem($B15,N15,FTd,IATd,dTFd,Expnt,PEmd,PHPMax)+PHrest-lossH(N15,$A15,IATd,OATd,LossHd))*(O$3-N$3)/HeatCaph</f>
        <v>#VALUE!</v>
      </c>
      <c r="P15" s="23" t="e">
        <f aca="false">O15+(Pem($B15,O15,FTd,IATd,dTFd,Expnt,PEmd,PHPMax)+PHrest-lossH(O15,$A15,IATd,OATd,LossHd))*(P$3-O$3)/HeatCaph</f>
        <v>#VALUE!</v>
      </c>
      <c r="Q15" s="23" t="e">
        <f aca="false">P15+(Pem($B15,P15,FTd,IATd,dTFd,Expnt,PEmd,PHPMax)+PHrest-lossH(P15,$A15,IATd,OATd,LossHd))*(Q$3-P$3)/HeatCaph</f>
        <v>#VALUE!</v>
      </c>
      <c r="R15" s="23" t="e">
        <f aca="false">Q15+(Pem($B15,Q15,FTd,IATd,dTFd,Expnt,PEmd,PHPMax)+PHrest-lossH(Q15,$A15,IATd,OATd,LossHd))*(R$3-Q$3)/HeatCaph</f>
        <v>#VALUE!</v>
      </c>
      <c r="S15" s="23" t="e">
        <f aca="false">R15+(Pem($B15,R15,FTd,IATd,dTFd,Expnt,PEmd,PHPMax)+PHrest-lossH(R15,$A15,IATd,OATd,LossHd))*(S$3-R$3)/HeatCaph</f>
        <v>#VALUE!</v>
      </c>
      <c r="T15" s="23" t="e">
        <f aca="false">S15+(Pem($B15,S15,FTd,IATd,dTFd,Expnt,PEmd,PHPMax)+PHrest-lossH(S15,$A15,IATd,OATd,LossHd))*(T$3-S$3)/HeatCaph</f>
        <v>#VALUE!</v>
      </c>
      <c r="U15" s="23" t="e">
        <f aca="false">T15+(Pem($B15,T15,FTd,IATd,dTFd,Expnt,PEmd,PHPMax)+PHrest-lossH(T15,$A15,IATd,OATd,LossHd))*(U$3-T$3)/HeatCaph</f>
        <v>#VALUE!</v>
      </c>
      <c r="V15" s="23" t="e">
        <f aca="false">U15+(Pem($B15,U15,FTd,IATd,dTFd,Expnt,PEmd,PHPMax)+PHrest-lossH(U15,$A15,IATd,OATd,LossHd))*(V$3-U$3)/HeatCaph</f>
        <v>#VALUE!</v>
      </c>
      <c r="W15" s="23" t="e">
        <f aca="false">V15+(Pem($B15,V15,FTd,IATd,dTFd,Expnt,PEmd,PHPMax)+PHrest-lossH(V15,$A15,IATd,OATd,LossHd))*(W$3-V$3)/HeatCaph</f>
        <v>#VALUE!</v>
      </c>
      <c r="X15" s="23" t="e">
        <f aca="false">W15+(Pem($B15,W15,FTd,IATd,dTFd,Expnt,PEmd,PHPMax)+PHrest-lossH(W15,$A15,IATd,OATd,LossHd))*(X$3-W$3)/HeatCaph</f>
        <v>#VALUE!</v>
      </c>
      <c r="Y15" s="23" t="e">
        <f aca="false">X15+(Pem($B15,X15,FTd,IATd,dTFd,Expnt,PEmd,PHPMax)+PHrest-lossH(X15,$A15,IATd,OATd,LossHd))*(Y$3-X$3)/HeatCaph</f>
        <v>#VALUE!</v>
      </c>
      <c r="Z15" s="23" t="e">
        <f aca="false">Y15+(Pem($B15,Y15,FTd,IATd,dTFd,Expnt,PEmd,PHPMax)+PHrest-lossH(Y15,$A15,IATd,OATd,LossHd))*(Z$3-Y$3)/HeatCaph</f>
        <v>#VALUE!</v>
      </c>
      <c r="AA15" s="23" t="e">
        <f aca="false">Z15+(Pem($B15,Z15,FTd,IATd,dTFd,Expnt,PEmd,PHPMax)+PHrest-lossH(Z15,$A15,IATd,OATd,LossHd))*(AA$3-Z$3)/HeatCaph</f>
        <v>#VALUE!</v>
      </c>
    </row>
    <row r="16" customFormat="false" ht="12.75" hidden="false" customHeight="false" outlineLevel="0" collapsed="false">
      <c r="A16" s="0" t="n">
        <f aca="false">A15</f>
        <v>-2</v>
      </c>
      <c r="B16" s="0" t="n">
        <f aca="false">B15-0.5</f>
        <v>59</v>
      </c>
      <c r="C16" s="0" t="n">
        <f aca="false">IATd</f>
        <v>20</v>
      </c>
      <c r="D16" s="23" t="e">
        <f aca="false">C16+(Pem($B16,C16,FTd,IATd,dTFd,Expnt,PEmd,PHPMax)+PHrest-lossH(C16,$A16,IATd,OATd,LossHd))*(D$3-C$3)/HeatCaph</f>
        <v>#VALUE!</v>
      </c>
      <c r="E16" s="23" t="e">
        <f aca="false">D16+(Pem($B16,D16,FTd,IATd,dTFd,Expnt,PEmd,PHPMax)+PHrest-lossH(D16,$A16,IATd,OATd,LossHd))*(E$3-D$3)/HeatCaph</f>
        <v>#VALUE!</v>
      </c>
      <c r="F16" s="23" t="e">
        <f aca="false">E16+(Pem($B16,E16,FTd,IATd,dTFd,Expnt,PEmd,PHPMax)+PHrest-lossH(E16,$A16,IATd,OATd,LossHd))*(F$3-E$3)/HeatCaph</f>
        <v>#VALUE!</v>
      </c>
      <c r="G16" s="23" t="e">
        <f aca="false">F16+(Pem($B16,F16,FTd,IATd,dTFd,Expnt,PEmd,PHPMax)+PHrest-lossH(F16,$A16,IATd,OATd,LossHd))*(G$3-F$3)/HeatCaph</f>
        <v>#VALUE!</v>
      </c>
      <c r="H16" s="23" t="e">
        <f aca="false">G16+(Pem($B16,G16,FTd,IATd,dTFd,Expnt,PEmd,PHPMax)+PHrest-lossH(G16,$A16,IATd,OATd,LossHd))*(H$3-G$3)/HeatCaph</f>
        <v>#VALUE!</v>
      </c>
      <c r="I16" s="23" t="e">
        <f aca="false">H16+(Pem($B16,H16,FTd,IATd,dTFd,Expnt,PEmd,PHPMax)+PHrest-lossH(H16,$A16,IATd,OATd,LossHd))*(I$3-H$3)/HeatCaph</f>
        <v>#VALUE!</v>
      </c>
      <c r="J16" s="23" t="e">
        <f aca="false">I16+(Pem($B16,I16,FTd,IATd,dTFd,Expnt,PEmd,PHPMax)+PHrest-lossH(I16,$A16,IATd,OATd,LossHd))*(J$3-I$3)/HeatCaph</f>
        <v>#VALUE!</v>
      </c>
      <c r="K16" s="23" t="e">
        <f aca="false">J16+(Pem($B16,J16,FTd,IATd,dTFd,Expnt,PEmd,PHPMax)+PHrest-lossH(J16,$A16,IATd,OATd,LossHd))*(K$3-J$3)/HeatCaph</f>
        <v>#VALUE!</v>
      </c>
      <c r="L16" s="23" t="e">
        <f aca="false">K16+(Pem($B16,K16,FTd,IATd,dTFd,Expnt,PEmd,PHPMax)+PHrest-lossH(K16,$A16,IATd,OATd,LossHd))*(L$3-K$3)/HeatCaph</f>
        <v>#VALUE!</v>
      </c>
      <c r="M16" s="23" t="e">
        <f aca="false">L16+(Pem($B16,L16,FTd,IATd,dTFd,Expnt,PEmd,PHPMax)+PHrest-lossH(L16,$A16,IATd,OATd,LossHd))*(M$3-L$3)/HeatCaph</f>
        <v>#VALUE!</v>
      </c>
      <c r="N16" s="23" t="e">
        <f aca="false">M16+(Pem($B16,M16,FTd,IATd,dTFd,Expnt,PEmd,PHPMax)+PHrest-lossH(M16,$A16,IATd,OATd,LossHd))*(N$3-M$3)/HeatCaph</f>
        <v>#VALUE!</v>
      </c>
      <c r="O16" s="23" t="e">
        <f aca="false">N16+(Pem($B16,N16,FTd,IATd,dTFd,Expnt,PEmd,PHPMax)+PHrest-lossH(N16,$A16,IATd,OATd,LossHd))*(O$3-N$3)/HeatCaph</f>
        <v>#VALUE!</v>
      </c>
      <c r="P16" s="23" t="e">
        <f aca="false">O16+(Pem($B16,O16,FTd,IATd,dTFd,Expnt,PEmd,PHPMax)+PHrest-lossH(O16,$A16,IATd,OATd,LossHd))*(P$3-O$3)/HeatCaph</f>
        <v>#VALUE!</v>
      </c>
      <c r="Q16" s="23" t="e">
        <f aca="false">P16+(Pem($B16,P16,FTd,IATd,dTFd,Expnt,PEmd,PHPMax)+PHrest-lossH(P16,$A16,IATd,OATd,LossHd))*(Q$3-P$3)/HeatCaph</f>
        <v>#VALUE!</v>
      </c>
      <c r="R16" s="23" t="e">
        <f aca="false">Q16+(Pem($B16,Q16,FTd,IATd,dTFd,Expnt,PEmd,PHPMax)+PHrest-lossH(Q16,$A16,IATd,OATd,LossHd))*(R$3-Q$3)/HeatCaph</f>
        <v>#VALUE!</v>
      </c>
      <c r="S16" s="23" t="e">
        <f aca="false">R16+(Pem($B16,R16,FTd,IATd,dTFd,Expnt,PEmd,PHPMax)+PHrest-lossH(R16,$A16,IATd,OATd,LossHd))*(S$3-R$3)/HeatCaph</f>
        <v>#VALUE!</v>
      </c>
      <c r="T16" s="23" t="e">
        <f aca="false">S16+(Pem($B16,S16,FTd,IATd,dTFd,Expnt,PEmd,PHPMax)+PHrest-lossH(S16,$A16,IATd,OATd,LossHd))*(T$3-S$3)/HeatCaph</f>
        <v>#VALUE!</v>
      </c>
      <c r="U16" s="23" t="e">
        <f aca="false">T16+(Pem($B16,T16,FTd,IATd,dTFd,Expnt,PEmd,PHPMax)+PHrest-lossH(T16,$A16,IATd,OATd,LossHd))*(U$3-T$3)/HeatCaph</f>
        <v>#VALUE!</v>
      </c>
      <c r="V16" s="23" t="e">
        <f aca="false">U16+(Pem($B16,U16,FTd,IATd,dTFd,Expnt,PEmd,PHPMax)+PHrest-lossH(U16,$A16,IATd,OATd,LossHd))*(V$3-U$3)/HeatCaph</f>
        <v>#VALUE!</v>
      </c>
      <c r="W16" s="23" t="e">
        <f aca="false">V16+(Pem($B16,V16,FTd,IATd,dTFd,Expnt,PEmd,PHPMax)+PHrest-lossH(V16,$A16,IATd,OATd,LossHd))*(W$3-V$3)/HeatCaph</f>
        <v>#VALUE!</v>
      </c>
      <c r="X16" s="23" t="e">
        <f aca="false">W16+(Pem($B16,W16,FTd,IATd,dTFd,Expnt,PEmd,PHPMax)+PHrest-lossH(W16,$A16,IATd,OATd,LossHd))*(X$3-W$3)/HeatCaph</f>
        <v>#VALUE!</v>
      </c>
      <c r="Y16" s="23" t="e">
        <f aca="false">X16+(Pem($B16,X16,FTd,IATd,dTFd,Expnt,PEmd,PHPMax)+PHrest-lossH(X16,$A16,IATd,OATd,LossHd))*(Y$3-X$3)/HeatCaph</f>
        <v>#VALUE!</v>
      </c>
      <c r="Z16" s="23" t="e">
        <f aca="false">Y16+(Pem($B16,Y16,FTd,IATd,dTFd,Expnt,PEmd,PHPMax)+PHrest-lossH(Y16,$A16,IATd,OATd,LossHd))*(Z$3-Y$3)/HeatCaph</f>
        <v>#VALUE!</v>
      </c>
      <c r="AA16" s="23" t="e">
        <f aca="false">Z16+(Pem($B16,Z16,FTd,IATd,dTFd,Expnt,PEmd,PHPMax)+PHrest-lossH(Z16,$A16,IATd,OATd,LossHd))*(AA$3-Z$3)/HeatCaph</f>
        <v>#VALUE!</v>
      </c>
    </row>
    <row r="17" customFormat="false" ht="12.75" hidden="false" customHeight="false" outlineLevel="0" collapsed="false">
      <c r="A17" s="0" t="n">
        <f aca="false">A16</f>
        <v>-2</v>
      </c>
      <c r="B17" s="0" t="n">
        <f aca="false">B16-0.5</f>
        <v>58.5</v>
      </c>
      <c r="C17" s="0" t="n">
        <f aca="false">IATd</f>
        <v>20</v>
      </c>
      <c r="D17" s="23" t="e">
        <f aca="false">C17+(Pem($B17,C17,FTd,IATd,dTFd,Expnt,PEmd,PHPMax)+PHrest-lossH(C17,$A17,IATd,OATd,LossHd))*(D$3-C$3)/HeatCaph</f>
        <v>#VALUE!</v>
      </c>
      <c r="E17" s="23" t="e">
        <f aca="false">D17+(Pem($B17,D17,FTd,IATd,dTFd,Expnt,PEmd,PHPMax)+PHrest-lossH(D17,$A17,IATd,OATd,LossHd))*(E$3-D$3)/HeatCaph</f>
        <v>#VALUE!</v>
      </c>
      <c r="F17" s="23" t="e">
        <f aca="false">E17+(Pem($B17,E17,FTd,IATd,dTFd,Expnt,PEmd,PHPMax)+PHrest-lossH(E17,$A17,IATd,OATd,LossHd))*(F$3-E$3)/HeatCaph</f>
        <v>#VALUE!</v>
      </c>
      <c r="G17" s="23" t="e">
        <f aca="false">F17+(Pem($B17,F17,FTd,IATd,dTFd,Expnt,PEmd,PHPMax)+PHrest-lossH(F17,$A17,IATd,OATd,LossHd))*(G$3-F$3)/HeatCaph</f>
        <v>#VALUE!</v>
      </c>
      <c r="H17" s="23" t="e">
        <f aca="false">G17+(Pem($B17,G17,FTd,IATd,dTFd,Expnt,PEmd,PHPMax)+PHrest-lossH(G17,$A17,IATd,OATd,LossHd))*(H$3-G$3)/HeatCaph</f>
        <v>#VALUE!</v>
      </c>
      <c r="I17" s="23" t="e">
        <f aca="false">H17+(Pem($B17,H17,FTd,IATd,dTFd,Expnt,PEmd,PHPMax)+PHrest-lossH(H17,$A17,IATd,OATd,LossHd))*(I$3-H$3)/HeatCaph</f>
        <v>#VALUE!</v>
      </c>
      <c r="J17" s="23" t="e">
        <f aca="false">I17+(Pem($B17,I17,FTd,IATd,dTFd,Expnt,PEmd,PHPMax)+PHrest-lossH(I17,$A17,IATd,OATd,LossHd))*(J$3-I$3)/HeatCaph</f>
        <v>#VALUE!</v>
      </c>
      <c r="K17" s="23" t="e">
        <f aca="false">J17+(Pem($B17,J17,FTd,IATd,dTFd,Expnt,PEmd,PHPMax)+PHrest-lossH(J17,$A17,IATd,OATd,LossHd))*(K$3-J$3)/HeatCaph</f>
        <v>#VALUE!</v>
      </c>
      <c r="L17" s="23" t="e">
        <f aca="false">K17+(Pem($B17,K17,FTd,IATd,dTFd,Expnt,PEmd,PHPMax)+PHrest-lossH(K17,$A17,IATd,OATd,LossHd))*(L$3-K$3)/HeatCaph</f>
        <v>#VALUE!</v>
      </c>
      <c r="M17" s="23" t="e">
        <f aca="false">L17+(Pem($B17,L17,FTd,IATd,dTFd,Expnt,PEmd,PHPMax)+PHrest-lossH(L17,$A17,IATd,OATd,LossHd))*(M$3-L$3)/HeatCaph</f>
        <v>#VALUE!</v>
      </c>
      <c r="N17" s="23" t="e">
        <f aca="false">M17+(Pem($B17,M17,FTd,IATd,dTFd,Expnt,PEmd,PHPMax)+PHrest-lossH(M17,$A17,IATd,OATd,LossHd))*(N$3-M$3)/HeatCaph</f>
        <v>#VALUE!</v>
      </c>
      <c r="O17" s="23" t="e">
        <f aca="false">N17+(Pem($B17,N17,FTd,IATd,dTFd,Expnt,PEmd,PHPMax)+PHrest-lossH(N17,$A17,IATd,OATd,LossHd))*(O$3-N$3)/HeatCaph</f>
        <v>#VALUE!</v>
      </c>
      <c r="P17" s="23" t="e">
        <f aca="false">O17+(Pem($B17,O17,FTd,IATd,dTFd,Expnt,PEmd,PHPMax)+PHrest-lossH(O17,$A17,IATd,OATd,LossHd))*(P$3-O$3)/HeatCaph</f>
        <v>#VALUE!</v>
      </c>
      <c r="Q17" s="23" t="e">
        <f aca="false">P17+(Pem($B17,P17,FTd,IATd,dTFd,Expnt,PEmd,PHPMax)+PHrest-lossH(P17,$A17,IATd,OATd,LossHd))*(Q$3-P$3)/HeatCaph</f>
        <v>#VALUE!</v>
      </c>
      <c r="R17" s="23" t="e">
        <f aca="false">Q17+(Pem($B17,Q17,FTd,IATd,dTFd,Expnt,PEmd,PHPMax)+PHrest-lossH(Q17,$A17,IATd,OATd,LossHd))*(R$3-Q$3)/HeatCaph</f>
        <v>#VALUE!</v>
      </c>
      <c r="S17" s="23" t="e">
        <f aca="false">R17+(Pem($B17,R17,FTd,IATd,dTFd,Expnt,PEmd,PHPMax)+PHrest-lossH(R17,$A17,IATd,OATd,LossHd))*(S$3-R$3)/HeatCaph</f>
        <v>#VALUE!</v>
      </c>
      <c r="T17" s="23" t="e">
        <f aca="false">S17+(Pem($B17,S17,FTd,IATd,dTFd,Expnt,PEmd,PHPMax)+PHrest-lossH(S17,$A17,IATd,OATd,LossHd))*(T$3-S$3)/HeatCaph</f>
        <v>#VALUE!</v>
      </c>
      <c r="U17" s="23" t="e">
        <f aca="false">T17+(Pem($B17,T17,FTd,IATd,dTFd,Expnt,PEmd,PHPMax)+PHrest-lossH(T17,$A17,IATd,OATd,LossHd))*(U$3-T$3)/HeatCaph</f>
        <v>#VALUE!</v>
      </c>
      <c r="V17" s="23" t="e">
        <f aca="false">U17+(Pem($B17,U17,FTd,IATd,dTFd,Expnt,PEmd,PHPMax)+PHrest-lossH(U17,$A17,IATd,OATd,LossHd))*(V$3-U$3)/HeatCaph</f>
        <v>#VALUE!</v>
      </c>
      <c r="W17" s="23" t="e">
        <f aca="false">V17+(Pem($B17,V17,FTd,IATd,dTFd,Expnt,PEmd,PHPMax)+PHrest-lossH(V17,$A17,IATd,OATd,LossHd))*(W$3-V$3)/HeatCaph</f>
        <v>#VALUE!</v>
      </c>
      <c r="X17" s="23" t="e">
        <f aca="false">W17+(Pem($B17,W17,FTd,IATd,dTFd,Expnt,PEmd,PHPMax)+PHrest-lossH(W17,$A17,IATd,OATd,LossHd))*(X$3-W$3)/HeatCaph</f>
        <v>#VALUE!</v>
      </c>
      <c r="Y17" s="23" t="e">
        <f aca="false">X17+(Pem($B17,X17,FTd,IATd,dTFd,Expnt,PEmd,PHPMax)+PHrest-lossH(X17,$A17,IATd,OATd,LossHd))*(Y$3-X$3)/HeatCaph</f>
        <v>#VALUE!</v>
      </c>
      <c r="Z17" s="23" t="e">
        <f aca="false">Y17+(Pem($B17,Y17,FTd,IATd,dTFd,Expnt,PEmd,PHPMax)+PHrest-lossH(Y17,$A17,IATd,OATd,LossHd))*(Z$3-Y$3)/HeatCaph</f>
        <v>#VALUE!</v>
      </c>
      <c r="AA17" s="23" t="e">
        <f aca="false">Z17+(Pem($B17,Z17,FTd,IATd,dTFd,Expnt,PEmd,PHPMax)+PHrest-lossH(Z17,$A17,IATd,OATd,LossHd))*(AA$3-Z$3)/HeatCaph</f>
        <v>#VALUE!</v>
      </c>
    </row>
    <row r="18" customFormat="false" ht="12.75" hidden="false" customHeight="false" outlineLevel="0" collapsed="false">
      <c r="A18" s="0" t="n">
        <f aca="false">A17</f>
        <v>-2</v>
      </c>
      <c r="B18" s="0" t="n">
        <f aca="false">B17-0.5</f>
        <v>58</v>
      </c>
      <c r="C18" s="0" t="n">
        <f aca="false">IATd</f>
        <v>20</v>
      </c>
      <c r="D18" s="23" t="e">
        <f aca="false">C18+(Pem($B18,C18,FTd,IATd,dTFd,Expnt,PEmd,PHPMax)+PHrest-lossH(C18,$A18,IATd,OATd,LossHd))*(D$3-C$3)/HeatCaph</f>
        <v>#VALUE!</v>
      </c>
      <c r="E18" s="23" t="e">
        <f aca="false">D18+(Pem($B18,D18,FTd,IATd,dTFd,Expnt,PEmd,PHPMax)+PHrest-lossH(D18,$A18,IATd,OATd,LossHd))*(E$3-D$3)/HeatCaph</f>
        <v>#VALUE!</v>
      </c>
      <c r="F18" s="23" t="e">
        <f aca="false">E18+(Pem($B18,E18,FTd,IATd,dTFd,Expnt,PEmd,PHPMax)+PHrest-lossH(E18,$A18,IATd,OATd,LossHd))*(F$3-E$3)/HeatCaph</f>
        <v>#VALUE!</v>
      </c>
      <c r="G18" s="23" t="e">
        <f aca="false">F18+(Pem($B18,F18,FTd,IATd,dTFd,Expnt,PEmd,PHPMax)+PHrest-lossH(F18,$A18,IATd,OATd,LossHd))*(G$3-F$3)/HeatCaph</f>
        <v>#VALUE!</v>
      </c>
      <c r="H18" s="23" t="e">
        <f aca="false">G18+(Pem($B18,G18,FTd,IATd,dTFd,Expnt,PEmd,PHPMax)+PHrest-lossH(G18,$A18,IATd,OATd,LossHd))*(H$3-G$3)/HeatCaph</f>
        <v>#VALUE!</v>
      </c>
      <c r="I18" s="23" t="e">
        <f aca="false">H18+(Pem($B18,H18,FTd,IATd,dTFd,Expnt,PEmd,PHPMax)+PHrest-lossH(H18,$A18,IATd,OATd,LossHd))*(I$3-H$3)/HeatCaph</f>
        <v>#VALUE!</v>
      </c>
      <c r="J18" s="23" t="e">
        <f aca="false">I18+(Pem($B18,I18,FTd,IATd,dTFd,Expnt,PEmd,PHPMax)+PHrest-lossH(I18,$A18,IATd,OATd,LossHd))*(J$3-I$3)/HeatCaph</f>
        <v>#VALUE!</v>
      </c>
      <c r="K18" s="23" t="e">
        <f aca="false">J18+(Pem($B18,J18,FTd,IATd,dTFd,Expnt,PEmd,PHPMax)+PHrest-lossH(J18,$A18,IATd,OATd,LossHd))*(K$3-J$3)/HeatCaph</f>
        <v>#VALUE!</v>
      </c>
      <c r="L18" s="23" t="e">
        <f aca="false">K18+(Pem($B18,K18,FTd,IATd,dTFd,Expnt,PEmd,PHPMax)+PHrest-lossH(K18,$A18,IATd,OATd,LossHd))*(L$3-K$3)/HeatCaph</f>
        <v>#VALUE!</v>
      </c>
      <c r="M18" s="23" t="e">
        <f aca="false">L18+(Pem($B18,L18,FTd,IATd,dTFd,Expnt,PEmd,PHPMax)+PHrest-lossH(L18,$A18,IATd,OATd,LossHd))*(M$3-L$3)/HeatCaph</f>
        <v>#VALUE!</v>
      </c>
      <c r="N18" s="23" t="e">
        <f aca="false">M18+(Pem($B18,M18,FTd,IATd,dTFd,Expnt,PEmd,PHPMax)+PHrest-lossH(M18,$A18,IATd,OATd,LossHd))*(N$3-M$3)/HeatCaph</f>
        <v>#VALUE!</v>
      </c>
      <c r="O18" s="23" t="e">
        <f aca="false">N18+(Pem($B18,N18,FTd,IATd,dTFd,Expnt,PEmd,PHPMax)+PHrest-lossH(N18,$A18,IATd,OATd,LossHd))*(O$3-N$3)/HeatCaph</f>
        <v>#VALUE!</v>
      </c>
      <c r="P18" s="23" t="e">
        <f aca="false">O18+(Pem($B18,O18,FTd,IATd,dTFd,Expnt,PEmd,PHPMax)+PHrest-lossH(O18,$A18,IATd,OATd,LossHd))*(P$3-O$3)/HeatCaph</f>
        <v>#VALUE!</v>
      </c>
      <c r="Q18" s="23" t="e">
        <f aca="false">P18+(Pem($B18,P18,FTd,IATd,dTFd,Expnt,PEmd,PHPMax)+PHrest-lossH(P18,$A18,IATd,OATd,LossHd))*(Q$3-P$3)/HeatCaph</f>
        <v>#VALUE!</v>
      </c>
      <c r="R18" s="23" t="e">
        <f aca="false">Q18+(Pem($B18,Q18,FTd,IATd,dTFd,Expnt,PEmd,PHPMax)+PHrest-lossH(Q18,$A18,IATd,OATd,LossHd))*(R$3-Q$3)/HeatCaph</f>
        <v>#VALUE!</v>
      </c>
      <c r="S18" s="23" t="e">
        <f aca="false">R18+(Pem($B18,R18,FTd,IATd,dTFd,Expnt,PEmd,PHPMax)+PHrest-lossH(R18,$A18,IATd,OATd,LossHd))*(S$3-R$3)/HeatCaph</f>
        <v>#VALUE!</v>
      </c>
      <c r="T18" s="23" t="e">
        <f aca="false">S18+(Pem($B18,S18,FTd,IATd,dTFd,Expnt,PEmd,PHPMax)+PHrest-lossH(S18,$A18,IATd,OATd,LossHd))*(T$3-S$3)/HeatCaph</f>
        <v>#VALUE!</v>
      </c>
      <c r="U18" s="23" t="e">
        <f aca="false">T18+(Pem($B18,T18,FTd,IATd,dTFd,Expnt,PEmd,PHPMax)+PHrest-lossH(T18,$A18,IATd,OATd,LossHd))*(U$3-T$3)/HeatCaph</f>
        <v>#VALUE!</v>
      </c>
      <c r="V18" s="23" t="e">
        <f aca="false">U18+(Pem($B18,U18,FTd,IATd,dTFd,Expnt,PEmd,PHPMax)+PHrest-lossH(U18,$A18,IATd,OATd,LossHd))*(V$3-U$3)/HeatCaph</f>
        <v>#VALUE!</v>
      </c>
      <c r="W18" s="23" t="e">
        <f aca="false">V18+(Pem($B18,V18,FTd,IATd,dTFd,Expnt,PEmd,PHPMax)+PHrest-lossH(V18,$A18,IATd,OATd,LossHd))*(W$3-V$3)/HeatCaph</f>
        <v>#VALUE!</v>
      </c>
      <c r="X18" s="23" t="e">
        <f aca="false">W18+(Pem($B18,W18,FTd,IATd,dTFd,Expnt,PEmd,PHPMax)+PHrest-lossH(W18,$A18,IATd,OATd,LossHd))*(X$3-W$3)/HeatCaph</f>
        <v>#VALUE!</v>
      </c>
      <c r="Y18" s="23" t="e">
        <f aca="false">X18+(Pem($B18,X18,FTd,IATd,dTFd,Expnt,PEmd,PHPMax)+PHrest-lossH(X18,$A18,IATd,OATd,LossHd))*(Y$3-X$3)/HeatCaph</f>
        <v>#VALUE!</v>
      </c>
      <c r="Z18" s="23" t="e">
        <f aca="false">Y18+(Pem($B18,Y18,FTd,IATd,dTFd,Expnt,PEmd,PHPMax)+PHrest-lossH(Y18,$A18,IATd,OATd,LossHd))*(Z$3-Y$3)/HeatCaph</f>
        <v>#VALUE!</v>
      </c>
      <c r="AA18" s="23" t="e">
        <f aca="false">Z18+(Pem($B18,Z18,FTd,IATd,dTFd,Expnt,PEmd,PHPMax)+PHrest-lossH(Z18,$A18,IATd,OATd,LossHd))*(AA$3-Z$3)/HeatCaph</f>
        <v>#VALUE!</v>
      </c>
    </row>
    <row r="19" customFormat="false" ht="12.75" hidden="false" customHeight="false" outlineLevel="0" collapsed="false">
      <c r="A19" s="0" t="n">
        <f aca="false">A18</f>
        <v>-2</v>
      </c>
      <c r="B19" s="0" t="n">
        <f aca="false">B18-0.5</f>
        <v>57.5</v>
      </c>
      <c r="C19" s="0" t="n">
        <f aca="false">IATd</f>
        <v>20</v>
      </c>
      <c r="D19" s="23" t="e">
        <f aca="false">C19+(Pem($B19,C19,FTd,IATd,dTFd,Expnt,PEmd,PHPMax)+PHrest-lossH(C19,$A19,IATd,OATd,LossHd))*(D$3-C$3)/HeatCaph</f>
        <v>#VALUE!</v>
      </c>
      <c r="E19" s="23" t="e">
        <f aca="false">D19+(Pem($B19,D19,FTd,IATd,dTFd,Expnt,PEmd,PHPMax)+PHrest-lossH(D19,$A19,IATd,OATd,LossHd))*(E$3-D$3)/HeatCaph</f>
        <v>#VALUE!</v>
      </c>
      <c r="F19" s="23" t="e">
        <f aca="false">E19+(Pem($B19,E19,FTd,IATd,dTFd,Expnt,PEmd,PHPMax)+PHrest-lossH(E19,$A19,IATd,OATd,LossHd))*(F$3-E$3)/HeatCaph</f>
        <v>#VALUE!</v>
      </c>
      <c r="G19" s="23" t="e">
        <f aca="false">F19+(Pem($B19,F19,FTd,IATd,dTFd,Expnt,PEmd,PHPMax)+PHrest-lossH(F19,$A19,IATd,OATd,LossHd))*(G$3-F$3)/HeatCaph</f>
        <v>#VALUE!</v>
      </c>
      <c r="H19" s="23" t="e">
        <f aca="false">G19+(Pem($B19,G19,FTd,IATd,dTFd,Expnt,PEmd,PHPMax)+PHrest-lossH(G19,$A19,IATd,OATd,LossHd))*(H$3-G$3)/HeatCaph</f>
        <v>#VALUE!</v>
      </c>
      <c r="I19" s="23" t="e">
        <f aca="false">H19+(Pem($B19,H19,FTd,IATd,dTFd,Expnt,PEmd,PHPMax)+PHrest-lossH(H19,$A19,IATd,OATd,LossHd))*(I$3-H$3)/HeatCaph</f>
        <v>#VALUE!</v>
      </c>
      <c r="J19" s="23" t="e">
        <f aca="false">I19+(Pem($B19,I19,FTd,IATd,dTFd,Expnt,PEmd,PHPMax)+PHrest-lossH(I19,$A19,IATd,OATd,LossHd))*(J$3-I$3)/HeatCaph</f>
        <v>#VALUE!</v>
      </c>
      <c r="K19" s="23" t="e">
        <f aca="false">J19+(Pem($B19,J19,FTd,IATd,dTFd,Expnt,PEmd,PHPMax)+PHrest-lossH(J19,$A19,IATd,OATd,LossHd))*(K$3-J$3)/HeatCaph</f>
        <v>#VALUE!</v>
      </c>
      <c r="L19" s="23" t="e">
        <f aca="false">K19+(Pem($B19,K19,FTd,IATd,dTFd,Expnt,PEmd,PHPMax)+PHrest-lossH(K19,$A19,IATd,OATd,LossHd))*(L$3-K$3)/HeatCaph</f>
        <v>#VALUE!</v>
      </c>
      <c r="M19" s="23" t="e">
        <f aca="false">L19+(Pem($B19,L19,FTd,IATd,dTFd,Expnt,PEmd,PHPMax)+PHrest-lossH(L19,$A19,IATd,OATd,LossHd))*(M$3-L$3)/HeatCaph</f>
        <v>#VALUE!</v>
      </c>
      <c r="N19" s="23" t="e">
        <f aca="false">M19+(Pem($B19,M19,FTd,IATd,dTFd,Expnt,PEmd,PHPMax)+PHrest-lossH(M19,$A19,IATd,OATd,LossHd))*(N$3-M$3)/HeatCaph</f>
        <v>#VALUE!</v>
      </c>
      <c r="O19" s="23" t="e">
        <f aca="false">N19+(Pem($B19,N19,FTd,IATd,dTFd,Expnt,PEmd,PHPMax)+PHrest-lossH(N19,$A19,IATd,OATd,LossHd))*(O$3-N$3)/HeatCaph</f>
        <v>#VALUE!</v>
      </c>
      <c r="P19" s="23" t="e">
        <f aca="false">O19+(Pem($B19,O19,FTd,IATd,dTFd,Expnt,PEmd,PHPMax)+PHrest-lossH(O19,$A19,IATd,OATd,LossHd))*(P$3-O$3)/HeatCaph</f>
        <v>#VALUE!</v>
      </c>
      <c r="Q19" s="23" t="e">
        <f aca="false">P19+(Pem($B19,P19,FTd,IATd,dTFd,Expnt,PEmd,PHPMax)+PHrest-lossH(P19,$A19,IATd,OATd,LossHd))*(Q$3-P$3)/HeatCaph</f>
        <v>#VALUE!</v>
      </c>
      <c r="R19" s="23" t="e">
        <f aca="false">Q19+(Pem($B19,Q19,FTd,IATd,dTFd,Expnt,PEmd,PHPMax)+PHrest-lossH(Q19,$A19,IATd,OATd,LossHd))*(R$3-Q$3)/HeatCaph</f>
        <v>#VALUE!</v>
      </c>
      <c r="S19" s="23" t="e">
        <f aca="false">R19+(Pem($B19,R19,FTd,IATd,dTFd,Expnt,PEmd,PHPMax)+PHrest-lossH(R19,$A19,IATd,OATd,LossHd))*(S$3-R$3)/HeatCaph</f>
        <v>#VALUE!</v>
      </c>
      <c r="T19" s="23" t="e">
        <f aca="false">S19+(Pem($B19,S19,FTd,IATd,dTFd,Expnt,PEmd,PHPMax)+PHrest-lossH(S19,$A19,IATd,OATd,LossHd))*(T$3-S$3)/HeatCaph</f>
        <v>#VALUE!</v>
      </c>
      <c r="U19" s="23" t="e">
        <f aca="false">T19+(Pem($B19,T19,FTd,IATd,dTFd,Expnt,PEmd,PHPMax)+PHrest-lossH(T19,$A19,IATd,OATd,LossHd))*(U$3-T$3)/HeatCaph</f>
        <v>#VALUE!</v>
      </c>
      <c r="V19" s="23" t="e">
        <f aca="false">U19+(Pem($B19,U19,FTd,IATd,dTFd,Expnt,PEmd,PHPMax)+PHrest-lossH(U19,$A19,IATd,OATd,LossHd))*(V$3-U$3)/HeatCaph</f>
        <v>#VALUE!</v>
      </c>
      <c r="W19" s="23" t="e">
        <f aca="false">V19+(Pem($B19,V19,FTd,IATd,dTFd,Expnt,PEmd,PHPMax)+PHrest-lossH(V19,$A19,IATd,OATd,LossHd))*(W$3-V$3)/HeatCaph</f>
        <v>#VALUE!</v>
      </c>
      <c r="X19" s="23" t="e">
        <f aca="false">W19+(Pem($B19,W19,FTd,IATd,dTFd,Expnt,PEmd,PHPMax)+PHrest-lossH(W19,$A19,IATd,OATd,LossHd))*(X$3-W$3)/HeatCaph</f>
        <v>#VALUE!</v>
      </c>
      <c r="Y19" s="23" t="e">
        <f aca="false">X19+(Pem($B19,X19,FTd,IATd,dTFd,Expnt,PEmd,PHPMax)+PHrest-lossH(X19,$A19,IATd,OATd,LossHd))*(Y$3-X$3)/HeatCaph</f>
        <v>#VALUE!</v>
      </c>
      <c r="Z19" s="23" t="e">
        <f aca="false">Y19+(Pem($B19,Y19,FTd,IATd,dTFd,Expnt,PEmd,PHPMax)+PHrest-lossH(Y19,$A19,IATd,OATd,LossHd))*(Z$3-Y$3)/HeatCaph</f>
        <v>#VALUE!</v>
      </c>
      <c r="AA19" s="23" t="e">
        <f aca="false">Z19+(Pem($B19,Z19,FTd,IATd,dTFd,Expnt,PEmd,PHPMax)+PHrest-lossH(Z19,$A19,IATd,OATd,LossHd))*(AA$3-Z$3)/HeatCaph</f>
        <v>#VALUE!</v>
      </c>
    </row>
    <row r="20" customFormat="false" ht="12.75" hidden="false" customHeight="false" outlineLevel="0" collapsed="false">
      <c r="A20" s="0" t="n">
        <f aca="false">A19</f>
        <v>-2</v>
      </c>
      <c r="B20" s="0" t="n">
        <f aca="false">B19-0.5</f>
        <v>57</v>
      </c>
      <c r="C20" s="0" t="n">
        <f aca="false">IATd</f>
        <v>20</v>
      </c>
      <c r="D20" s="23" t="e">
        <f aca="false">C20+(Pem($B20,C20,FTd,IATd,dTFd,Expnt,PEmd,PHPMax)+PHrest-lossH(C20,$A20,IATd,OATd,LossHd))*(D$3-C$3)/HeatCaph</f>
        <v>#VALUE!</v>
      </c>
      <c r="E20" s="23" t="e">
        <f aca="false">D20+(Pem($B20,D20,FTd,IATd,dTFd,Expnt,PEmd,PHPMax)+PHrest-lossH(D20,$A20,IATd,OATd,LossHd))*(E$3-D$3)/HeatCaph</f>
        <v>#VALUE!</v>
      </c>
      <c r="F20" s="23" t="e">
        <f aca="false">E20+(Pem($B20,E20,FTd,IATd,dTFd,Expnt,PEmd,PHPMax)+PHrest-lossH(E20,$A20,IATd,OATd,LossHd))*(F$3-E$3)/HeatCaph</f>
        <v>#VALUE!</v>
      </c>
      <c r="G20" s="23" t="e">
        <f aca="false">F20+(Pem($B20,F20,FTd,IATd,dTFd,Expnt,PEmd,PHPMax)+PHrest-lossH(F20,$A20,IATd,OATd,LossHd))*(G$3-F$3)/HeatCaph</f>
        <v>#VALUE!</v>
      </c>
      <c r="H20" s="23" t="e">
        <f aca="false">G20+(Pem($B20,G20,FTd,IATd,dTFd,Expnt,PEmd,PHPMax)+PHrest-lossH(G20,$A20,IATd,OATd,LossHd))*(H$3-G$3)/HeatCaph</f>
        <v>#VALUE!</v>
      </c>
      <c r="I20" s="23" t="e">
        <f aca="false">H20+(Pem($B20,H20,FTd,IATd,dTFd,Expnt,PEmd,PHPMax)+PHrest-lossH(H20,$A20,IATd,OATd,LossHd))*(I$3-H$3)/HeatCaph</f>
        <v>#VALUE!</v>
      </c>
      <c r="J20" s="23" t="e">
        <f aca="false">I20+(Pem($B20,I20,FTd,IATd,dTFd,Expnt,PEmd,PHPMax)+PHrest-lossH(I20,$A20,IATd,OATd,LossHd))*(J$3-I$3)/HeatCaph</f>
        <v>#VALUE!</v>
      </c>
      <c r="K20" s="23" t="e">
        <f aca="false">J20+(Pem($B20,J20,FTd,IATd,dTFd,Expnt,PEmd,PHPMax)+PHrest-lossH(J20,$A20,IATd,OATd,LossHd))*(K$3-J$3)/HeatCaph</f>
        <v>#VALUE!</v>
      </c>
      <c r="L20" s="23" t="e">
        <f aca="false">K20+(Pem($B20,K20,FTd,IATd,dTFd,Expnt,PEmd,PHPMax)+PHrest-lossH(K20,$A20,IATd,OATd,LossHd))*(L$3-K$3)/HeatCaph</f>
        <v>#VALUE!</v>
      </c>
      <c r="M20" s="23" t="e">
        <f aca="false">L20+(Pem($B20,L20,FTd,IATd,dTFd,Expnt,PEmd,PHPMax)+PHrest-lossH(L20,$A20,IATd,OATd,LossHd))*(M$3-L$3)/HeatCaph</f>
        <v>#VALUE!</v>
      </c>
      <c r="N20" s="23" t="e">
        <f aca="false">M20+(Pem($B20,M20,FTd,IATd,dTFd,Expnt,PEmd,PHPMax)+PHrest-lossH(M20,$A20,IATd,OATd,LossHd))*(N$3-M$3)/HeatCaph</f>
        <v>#VALUE!</v>
      </c>
      <c r="O20" s="23" t="e">
        <f aca="false">N20+(Pem($B20,N20,FTd,IATd,dTFd,Expnt,PEmd,PHPMax)+PHrest-lossH(N20,$A20,IATd,OATd,LossHd))*(O$3-N$3)/HeatCaph</f>
        <v>#VALUE!</v>
      </c>
      <c r="P20" s="23" t="e">
        <f aca="false">O20+(Pem($B20,O20,FTd,IATd,dTFd,Expnt,PEmd,PHPMax)+PHrest-lossH(O20,$A20,IATd,OATd,LossHd))*(P$3-O$3)/HeatCaph</f>
        <v>#VALUE!</v>
      </c>
      <c r="Q20" s="23" t="e">
        <f aca="false">P20+(Pem($B20,P20,FTd,IATd,dTFd,Expnt,PEmd,PHPMax)+PHrest-lossH(P20,$A20,IATd,OATd,LossHd))*(Q$3-P$3)/HeatCaph</f>
        <v>#VALUE!</v>
      </c>
      <c r="R20" s="23" t="e">
        <f aca="false">Q20+(Pem($B20,Q20,FTd,IATd,dTFd,Expnt,PEmd,PHPMax)+PHrest-lossH(Q20,$A20,IATd,OATd,LossHd))*(R$3-Q$3)/HeatCaph</f>
        <v>#VALUE!</v>
      </c>
      <c r="S20" s="23" t="e">
        <f aca="false">R20+(Pem($B20,R20,FTd,IATd,dTFd,Expnt,PEmd,PHPMax)+PHrest-lossH(R20,$A20,IATd,OATd,LossHd))*(S$3-R$3)/HeatCaph</f>
        <v>#VALUE!</v>
      </c>
      <c r="T20" s="23" t="e">
        <f aca="false">S20+(Pem($B20,S20,FTd,IATd,dTFd,Expnt,PEmd,PHPMax)+PHrest-lossH(S20,$A20,IATd,OATd,LossHd))*(T$3-S$3)/HeatCaph</f>
        <v>#VALUE!</v>
      </c>
      <c r="U20" s="23" t="e">
        <f aca="false">T20+(Pem($B20,T20,FTd,IATd,dTFd,Expnt,PEmd,PHPMax)+PHrest-lossH(T20,$A20,IATd,OATd,LossHd))*(U$3-T$3)/HeatCaph</f>
        <v>#VALUE!</v>
      </c>
      <c r="V20" s="23" t="e">
        <f aca="false">U20+(Pem($B20,U20,FTd,IATd,dTFd,Expnt,PEmd,PHPMax)+PHrest-lossH(U20,$A20,IATd,OATd,LossHd))*(V$3-U$3)/HeatCaph</f>
        <v>#VALUE!</v>
      </c>
      <c r="W20" s="23" t="e">
        <f aca="false">V20+(Pem($B20,V20,FTd,IATd,dTFd,Expnt,PEmd,PHPMax)+PHrest-lossH(V20,$A20,IATd,OATd,LossHd))*(W$3-V$3)/HeatCaph</f>
        <v>#VALUE!</v>
      </c>
      <c r="X20" s="23" t="e">
        <f aca="false">W20+(Pem($B20,W20,FTd,IATd,dTFd,Expnt,PEmd,PHPMax)+PHrest-lossH(W20,$A20,IATd,OATd,LossHd))*(X$3-W$3)/HeatCaph</f>
        <v>#VALUE!</v>
      </c>
      <c r="Y20" s="23" t="e">
        <f aca="false">X20+(Pem($B20,X20,FTd,IATd,dTFd,Expnt,PEmd,PHPMax)+PHrest-lossH(X20,$A20,IATd,OATd,LossHd))*(Y$3-X$3)/HeatCaph</f>
        <v>#VALUE!</v>
      </c>
      <c r="Z20" s="23" t="e">
        <f aca="false">Y20+(Pem($B20,Y20,FTd,IATd,dTFd,Expnt,PEmd,PHPMax)+PHrest-lossH(Y20,$A20,IATd,OATd,LossHd))*(Z$3-Y$3)/HeatCaph</f>
        <v>#VALUE!</v>
      </c>
      <c r="AA20" s="23" t="e">
        <f aca="false">Z20+(Pem($B20,Z20,FTd,IATd,dTFd,Expnt,PEmd,PHPMax)+PHrest-lossH(Z20,$A20,IATd,OATd,LossHd))*(AA$3-Z$3)/HeatCaph</f>
        <v>#VALUE!</v>
      </c>
    </row>
    <row r="21" customFormat="false" ht="12.75" hidden="false" customHeight="false" outlineLevel="0" collapsed="false">
      <c r="A21" s="0" t="n">
        <f aca="false">A20</f>
        <v>-2</v>
      </c>
      <c r="B21" s="0" t="n">
        <f aca="false">B20-0.5</f>
        <v>56.5</v>
      </c>
      <c r="C21" s="0" t="n">
        <f aca="false">IATd</f>
        <v>20</v>
      </c>
      <c r="D21" s="23" t="e">
        <f aca="false">C21+(Pem($B21,C21,FTd,IATd,dTFd,Expnt,PEmd,PHPMax)+PHrest-lossH(C21,$A21,IATd,OATd,LossHd))*(D$3-C$3)/HeatCaph</f>
        <v>#VALUE!</v>
      </c>
      <c r="E21" s="23" t="e">
        <f aca="false">D21+(Pem($B21,D21,FTd,IATd,dTFd,Expnt,PEmd,PHPMax)+PHrest-lossH(D21,$A21,IATd,OATd,LossHd))*(E$3-D$3)/HeatCaph</f>
        <v>#VALUE!</v>
      </c>
      <c r="F21" s="23" t="e">
        <f aca="false">E21+(Pem($B21,E21,FTd,IATd,dTFd,Expnt,PEmd,PHPMax)+PHrest-lossH(E21,$A21,IATd,OATd,LossHd))*(F$3-E$3)/HeatCaph</f>
        <v>#VALUE!</v>
      </c>
      <c r="G21" s="23" t="e">
        <f aca="false">F21+(Pem($B21,F21,FTd,IATd,dTFd,Expnt,PEmd,PHPMax)+PHrest-lossH(F21,$A21,IATd,OATd,LossHd))*(G$3-F$3)/HeatCaph</f>
        <v>#VALUE!</v>
      </c>
      <c r="H21" s="23" t="e">
        <f aca="false">G21+(Pem($B21,G21,FTd,IATd,dTFd,Expnt,PEmd,PHPMax)+PHrest-lossH(G21,$A21,IATd,OATd,LossHd))*(H$3-G$3)/HeatCaph</f>
        <v>#VALUE!</v>
      </c>
      <c r="I21" s="23" t="e">
        <f aca="false">H21+(Pem($B21,H21,FTd,IATd,dTFd,Expnt,PEmd,PHPMax)+PHrest-lossH(H21,$A21,IATd,OATd,LossHd))*(I$3-H$3)/HeatCaph</f>
        <v>#VALUE!</v>
      </c>
      <c r="J21" s="23" t="e">
        <f aca="false">I21+(Pem($B21,I21,FTd,IATd,dTFd,Expnt,PEmd,PHPMax)+PHrest-lossH(I21,$A21,IATd,OATd,LossHd))*(J$3-I$3)/HeatCaph</f>
        <v>#VALUE!</v>
      </c>
      <c r="K21" s="23" t="e">
        <f aca="false">J21+(Pem($B21,J21,FTd,IATd,dTFd,Expnt,PEmd,PHPMax)+PHrest-lossH(J21,$A21,IATd,OATd,LossHd))*(K$3-J$3)/HeatCaph</f>
        <v>#VALUE!</v>
      </c>
      <c r="L21" s="23" t="e">
        <f aca="false">K21+(Pem($B21,K21,FTd,IATd,dTFd,Expnt,PEmd,PHPMax)+PHrest-lossH(K21,$A21,IATd,OATd,LossHd))*(L$3-K$3)/HeatCaph</f>
        <v>#VALUE!</v>
      </c>
      <c r="M21" s="23" t="e">
        <f aca="false">L21+(Pem($B21,L21,FTd,IATd,dTFd,Expnt,PEmd,PHPMax)+PHrest-lossH(L21,$A21,IATd,OATd,LossHd))*(M$3-L$3)/HeatCaph</f>
        <v>#VALUE!</v>
      </c>
      <c r="N21" s="23" t="e">
        <f aca="false">M21+(Pem($B21,M21,FTd,IATd,dTFd,Expnt,PEmd,PHPMax)+PHrest-lossH(M21,$A21,IATd,OATd,LossHd))*(N$3-M$3)/HeatCaph</f>
        <v>#VALUE!</v>
      </c>
      <c r="O21" s="23" t="e">
        <f aca="false">N21+(Pem($B21,N21,FTd,IATd,dTFd,Expnt,PEmd,PHPMax)+PHrest-lossH(N21,$A21,IATd,OATd,LossHd))*(O$3-N$3)/HeatCaph</f>
        <v>#VALUE!</v>
      </c>
      <c r="P21" s="23" t="e">
        <f aca="false">O21+(Pem($B21,O21,FTd,IATd,dTFd,Expnt,PEmd,PHPMax)+PHrest-lossH(O21,$A21,IATd,OATd,LossHd))*(P$3-O$3)/HeatCaph</f>
        <v>#VALUE!</v>
      </c>
      <c r="Q21" s="23" t="e">
        <f aca="false">P21+(Pem($B21,P21,FTd,IATd,dTFd,Expnt,PEmd,PHPMax)+PHrest-lossH(P21,$A21,IATd,OATd,LossHd))*(Q$3-P$3)/HeatCaph</f>
        <v>#VALUE!</v>
      </c>
      <c r="R21" s="23" t="e">
        <f aca="false">Q21+(Pem($B21,Q21,FTd,IATd,dTFd,Expnt,PEmd,PHPMax)+PHrest-lossH(Q21,$A21,IATd,OATd,LossHd))*(R$3-Q$3)/HeatCaph</f>
        <v>#VALUE!</v>
      </c>
      <c r="S21" s="23" t="e">
        <f aca="false">R21+(Pem($B21,R21,FTd,IATd,dTFd,Expnt,PEmd,PHPMax)+PHrest-lossH(R21,$A21,IATd,OATd,LossHd))*(S$3-R$3)/HeatCaph</f>
        <v>#VALUE!</v>
      </c>
      <c r="T21" s="23" t="e">
        <f aca="false">S21+(Pem($B21,S21,FTd,IATd,dTFd,Expnt,PEmd,PHPMax)+PHrest-lossH(S21,$A21,IATd,OATd,LossHd))*(T$3-S$3)/HeatCaph</f>
        <v>#VALUE!</v>
      </c>
      <c r="U21" s="23" t="e">
        <f aca="false">T21+(Pem($B21,T21,FTd,IATd,dTFd,Expnt,PEmd,PHPMax)+PHrest-lossH(T21,$A21,IATd,OATd,LossHd))*(U$3-T$3)/HeatCaph</f>
        <v>#VALUE!</v>
      </c>
      <c r="V21" s="23" t="e">
        <f aca="false">U21+(Pem($B21,U21,FTd,IATd,dTFd,Expnt,PEmd,PHPMax)+PHrest-lossH(U21,$A21,IATd,OATd,LossHd))*(V$3-U$3)/HeatCaph</f>
        <v>#VALUE!</v>
      </c>
      <c r="W21" s="23" t="e">
        <f aca="false">V21+(Pem($B21,V21,FTd,IATd,dTFd,Expnt,PEmd,PHPMax)+PHrest-lossH(V21,$A21,IATd,OATd,LossHd))*(W$3-V$3)/HeatCaph</f>
        <v>#VALUE!</v>
      </c>
      <c r="X21" s="23" t="e">
        <f aca="false">W21+(Pem($B21,W21,FTd,IATd,dTFd,Expnt,PEmd,PHPMax)+PHrest-lossH(W21,$A21,IATd,OATd,LossHd))*(X$3-W$3)/HeatCaph</f>
        <v>#VALUE!</v>
      </c>
      <c r="Y21" s="23" t="e">
        <f aca="false">X21+(Pem($B21,X21,FTd,IATd,dTFd,Expnt,PEmd,PHPMax)+PHrest-lossH(X21,$A21,IATd,OATd,LossHd))*(Y$3-X$3)/HeatCaph</f>
        <v>#VALUE!</v>
      </c>
      <c r="Z21" s="23" t="e">
        <f aca="false">Y21+(Pem($B21,Y21,FTd,IATd,dTFd,Expnt,PEmd,PHPMax)+PHrest-lossH(Y21,$A21,IATd,OATd,LossHd))*(Z$3-Y$3)/HeatCaph</f>
        <v>#VALUE!</v>
      </c>
      <c r="AA21" s="23" t="e">
        <f aca="false">Z21+(Pem($B21,Z21,FTd,IATd,dTFd,Expnt,PEmd,PHPMax)+PHrest-lossH(Z21,$A21,IATd,OATd,LossHd))*(AA$3-Z$3)/HeatCaph</f>
        <v>#VALUE!</v>
      </c>
    </row>
    <row r="22" customFormat="false" ht="12.75" hidden="false" customHeight="false" outlineLevel="0" collapsed="false">
      <c r="A22" s="0" t="n">
        <f aca="false">A21</f>
        <v>-2</v>
      </c>
      <c r="B22" s="0" t="n">
        <f aca="false">B21-0.5</f>
        <v>56</v>
      </c>
      <c r="C22" s="0" t="n">
        <f aca="false">IATd</f>
        <v>20</v>
      </c>
      <c r="D22" s="23" t="e">
        <f aca="false">C22+(Pem($B22,C22,FTd,IATd,dTFd,Expnt,PEmd,PHPMax)+PHrest-lossH(C22,$A22,IATd,OATd,LossHd))*(D$3-C$3)/HeatCaph</f>
        <v>#VALUE!</v>
      </c>
      <c r="E22" s="23" t="e">
        <f aca="false">D22+(Pem($B22,D22,FTd,IATd,dTFd,Expnt,PEmd,PHPMax)+PHrest-lossH(D22,$A22,IATd,OATd,LossHd))*(E$3-D$3)/HeatCaph</f>
        <v>#VALUE!</v>
      </c>
      <c r="F22" s="23" t="e">
        <f aca="false">E22+(Pem($B22,E22,FTd,IATd,dTFd,Expnt,PEmd,PHPMax)+PHrest-lossH(E22,$A22,IATd,OATd,LossHd))*(F$3-E$3)/HeatCaph</f>
        <v>#VALUE!</v>
      </c>
      <c r="G22" s="23" t="e">
        <f aca="false">F22+(Pem($B22,F22,FTd,IATd,dTFd,Expnt,PEmd,PHPMax)+PHrest-lossH(F22,$A22,IATd,OATd,LossHd))*(G$3-F$3)/HeatCaph</f>
        <v>#VALUE!</v>
      </c>
      <c r="H22" s="23" t="e">
        <f aca="false">G22+(Pem($B22,G22,FTd,IATd,dTFd,Expnt,PEmd,PHPMax)+PHrest-lossH(G22,$A22,IATd,OATd,LossHd))*(H$3-G$3)/HeatCaph</f>
        <v>#VALUE!</v>
      </c>
      <c r="I22" s="23" t="e">
        <f aca="false">H22+(Pem($B22,H22,FTd,IATd,dTFd,Expnt,PEmd,PHPMax)+PHrest-lossH(H22,$A22,IATd,OATd,LossHd))*(I$3-H$3)/HeatCaph</f>
        <v>#VALUE!</v>
      </c>
      <c r="J22" s="23" t="e">
        <f aca="false">I22+(Pem($B22,I22,FTd,IATd,dTFd,Expnt,PEmd,PHPMax)+PHrest-lossH(I22,$A22,IATd,OATd,LossHd))*(J$3-I$3)/HeatCaph</f>
        <v>#VALUE!</v>
      </c>
      <c r="K22" s="23" t="e">
        <f aca="false">J22+(Pem($B22,J22,FTd,IATd,dTFd,Expnt,PEmd,PHPMax)+PHrest-lossH(J22,$A22,IATd,OATd,LossHd))*(K$3-J$3)/HeatCaph</f>
        <v>#VALUE!</v>
      </c>
      <c r="L22" s="23" t="e">
        <f aca="false">K22+(Pem($B22,K22,FTd,IATd,dTFd,Expnt,PEmd,PHPMax)+PHrest-lossH(K22,$A22,IATd,OATd,LossHd))*(L$3-K$3)/HeatCaph</f>
        <v>#VALUE!</v>
      </c>
      <c r="M22" s="23" t="e">
        <f aca="false">L22+(Pem($B22,L22,FTd,IATd,dTFd,Expnt,PEmd,PHPMax)+PHrest-lossH(L22,$A22,IATd,OATd,LossHd))*(M$3-L$3)/HeatCaph</f>
        <v>#VALUE!</v>
      </c>
      <c r="N22" s="23" t="e">
        <f aca="false">M22+(Pem($B22,M22,FTd,IATd,dTFd,Expnt,PEmd,PHPMax)+PHrest-lossH(M22,$A22,IATd,OATd,LossHd))*(N$3-M$3)/HeatCaph</f>
        <v>#VALUE!</v>
      </c>
      <c r="O22" s="23" t="e">
        <f aca="false">N22+(Pem($B22,N22,FTd,IATd,dTFd,Expnt,PEmd,PHPMax)+PHrest-lossH(N22,$A22,IATd,OATd,LossHd))*(O$3-N$3)/HeatCaph</f>
        <v>#VALUE!</v>
      </c>
      <c r="P22" s="23" t="e">
        <f aca="false">O22+(Pem($B22,O22,FTd,IATd,dTFd,Expnt,PEmd,PHPMax)+PHrest-lossH(O22,$A22,IATd,OATd,LossHd))*(P$3-O$3)/HeatCaph</f>
        <v>#VALUE!</v>
      </c>
      <c r="Q22" s="23" t="e">
        <f aca="false">P22+(Pem($B22,P22,FTd,IATd,dTFd,Expnt,PEmd,PHPMax)+PHrest-lossH(P22,$A22,IATd,OATd,LossHd))*(Q$3-P$3)/HeatCaph</f>
        <v>#VALUE!</v>
      </c>
      <c r="R22" s="23" t="e">
        <f aca="false">Q22+(Pem($B22,Q22,FTd,IATd,dTFd,Expnt,PEmd,PHPMax)+PHrest-lossH(Q22,$A22,IATd,OATd,LossHd))*(R$3-Q$3)/HeatCaph</f>
        <v>#VALUE!</v>
      </c>
      <c r="S22" s="23" t="e">
        <f aca="false">R22+(Pem($B22,R22,FTd,IATd,dTFd,Expnt,PEmd,PHPMax)+PHrest-lossH(R22,$A22,IATd,OATd,LossHd))*(S$3-R$3)/HeatCaph</f>
        <v>#VALUE!</v>
      </c>
      <c r="T22" s="23" t="e">
        <f aca="false">S22+(Pem($B22,S22,FTd,IATd,dTFd,Expnt,PEmd,PHPMax)+PHrest-lossH(S22,$A22,IATd,OATd,LossHd))*(T$3-S$3)/HeatCaph</f>
        <v>#VALUE!</v>
      </c>
      <c r="U22" s="23" t="e">
        <f aca="false">T22+(Pem($B22,T22,FTd,IATd,dTFd,Expnt,PEmd,PHPMax)+PHrest-lossH(T22,$A22,IATd,OATd,LossHd))*(U$3-T$3)/HeatCaph</f>
        <v>#VALUE!</v>
      </c>
      <c r="V22" s="23" t="e">
        <f aca="false">U22+(Pem($B22,U22,FTd,IATd,dTFd,Expnt,PEmd,PHPMax)+PHrest-lossH(U22,$A22,IATd,OATd,LossHd))*(V$3-U$3)/HeatCaph</f>
        <v>#VALUE!</v>
      </c>
      <c r="W22" s="23" t="e">
        <f aca="false">V22+(Pem($B22,V22,FTd,IATd,dTFd,Expnt,PEmd,PHPMax)+PHrest-lossH(V22,$A22,IATd,OATd,LossHd))*(W$3-V$3)/HeatCaph</f>
        <v>#VALUE!</v>
      </c>
      <c r="X22" s="23" t="e">
        <f aca="false">W22+(Pem($B22,W22,FTd,IATd,dTFd,Expnt,PEmd,PHPMax)+PHrest-lossH(W22,$A22,IATd,OATd,LossHd))*(X$3-W$3)/HeatCaph</f>
        <v>#VALUE!</v>
      </c>
      <c r="Y22" s="23" t="e">
        <f aca="false">X22+(Pem($B22,X22,FTd,IATd,dTFd,Expnt,PEmd,PHPMax)+PHrest-lossH(X22,$A22,IATd,OATd,LossHd))*(Y$3-X$3)/HeatCaph</f>
        <v>#VALUE!</v>
      </c>
      <c r="Z22" s="23" t="e">
        <f aca="false">Y22+(Pem($B22,Y22,FTd,IATd,dTFd,Expnt,PEmd,PHPMax)+PHrest-lossH(Y22,$A22,IATd,OATd,LossHd))*(Z$3-Y$3)/HeatCaph</f>
        <v>#VALUE!</v>
      </c>
      <c r="AA22" s="23" t="e">
        <f aca="false">Z22+(Pem($B22,Z22,FTd,IATd,dTFd,Expnt,PEmd,PHPMax)+PHrest-lossH(Z22,$A22,IATd,OATd,LossHd))*(AA$3-Z$3)/HeatCaph</f>
        <v>#VALUE!</v>
      </c>
    </row>
    <row r="23" customFormat="false" ht="12.75" hidden="false" customHeight="false" outlineLevel="0" collapsed="false">
      <c r="A23" s="0" t="n">
        <f aca="false">A22</f>
        <v>-2</v>
      </c>
      <c r="B23" s="0" t="n">
        <f aca="false">B22-0.5</f>
        <v>55.5</v>
      </c>
      <c r="C23" s="0" t="n">
        <f aca="false">IATd</f>
        <v>20</v>
      </c>
      <c r="D23" s="23" t="e">
        <f aca="false">C23+(Pem($B23,C23,FTd,IATd,dTFd,Expnt,PEmd,PHPMax)+PHrest-lossH(C23,$A23,IATd,OATd,LossHd))*(D$3-C$3)/HeatCaph</f>
        <v>#VALUE!</v>
      </c>
      <c r="E23" s="23" t="e">
        <f aca="false">D23+(Pem($B23,D23,FTd,IATd,dTFd,Expnt,PEmd,PHPMax)+PHrest-lossH(D23,$A23,IATd,OATd,LossHd))*(E$3-D$3)/HeatCaph</f>
        <v>#VALUE!</v>
      </c>
      <c r="F23" s="23" t="e">
        <f aca="false">E23+(Pem($B23,E23,FTd,IATd,dTFd,Expnt,PEmd,PHPMax)+PHrest-lossH(E23,$A23,IATd,OATd,LossHd))*(F$3-E$3)/HeatCaph</f>
        <v>#VALUE!</v>
      </c>
      <c r="G23" s="23" t="e">
        <f aca="false">F23+(Pem($B23,F23,FTd,IATd,dTFd,Expnt,PEmd,PHPMax)+PHrest-lossH(F23,$A23,IATd,OATd,LossHd))*(G$3-F$3)/HeatCaph</f>
        <v>#VALUE!</v>
      </c>
      <c r="H23" s="23" t="e">
        <f aca="false">G23+(Pem($B23,G23,FTd,IATd,dTFd,Expnt,PEmd,PHPMax)+PHrest-lossH(G23,$A23,IATd,OATd,LossHd))*(H$3-G$3)/HeatCaph</f>
        <v>#VALUE!</v>
      </c>
      <c r="I23" s="23" t="e">
        <f aca="false">H23+(Pem($B23,H23,FTd,IATd,dTFd,Expnt,PEmd,PHPMax)+PHrest-lossH(H23,$A23,IATd,OATd,LossHd))*(I$3-H$3)/HeatCaph</f>
        <v>#VALUE!</v>
      </c>
      <c r="J23" s="23" t="e">
        <f aca="false">I23+(Pem($B23,I23,FTd,IATd,dTFd,Expnt,PEmd,PHPMax)+PHrest-lossH(I23,$A23,IATd,OATd,LossHd))*(J$3-I$3)/HeatCaph</f>
        <v>#VALUE!</v>
      </c>
      <c r="K23" s="23" t="e">
        <f aca="false">J23+(Pem($B23,J23,FTd,IATd,dTFd,Expnt,PEmd,PHPMax)+PHrest-lossH(J23,$A23,IATd,OATd,LossHd))*(K$3-J$3)/HeatCaph</f>
        <v>#VALUE!</v>
      </c>
      <c r="L23" s="23" t="e">
        <f aca="false">K23+(Pem($B23,K23,FTd,IATd,dTFd,Expnt,PEmd,PHPMax)+PHrest-lossH(K23,$A23,IATd,OATd,LossHd))*(L$3-K$3)/HeatCaph</f>
        <v>#VALUE!</v>
      </c>
      <c r="M23" s="23" t="e">
        <f aca="false">L23+(Pem($B23,L23,FTd,IATd,dTFd,Expnt,PEmd,PHPMax)+PHrest-lossH(L23,$A23,IATd,OATd,LossHd))*(M$3-L$3)/HeatCaph</f>
        <v>#VALUE!</v>
      </c>
      <c r="N23" s="23" t="e">
        <f aca="false">M23+(Pem($B23,M23,FTd,IATd,dTFd,Expnt,PEmd,PHPMax)+PHrest-lossH(M23,$A23,IATd,OATd,LossHd))*(N$3-M$3)/HeatCaph</f>
        <v>#VALUE!</v>
      </c>
      <c r="O23" s="23" t="e">
        <f aca="false">N23+(Pem($B23,N23,FTd,IATd,dTFd,Expnt,PEmd,PHPMax)+PHrest-lossH(N23,$A23,IATd,OATd,LossHd))*(O$3-N$3)/HeatCaph</f>
        <v>#VALUE!</v>
      </c>
      <c r="P23" s="23" t="e">
        <f aca="false">O23+(Pem($B23,O23,FTd,IATd,dTFd,Expnt,PEmd,PHPMax)+PHrest-lossH(O23,$A23,IATd,OATd,LossHd))*(P$3-O$3)/HeatCaph</f>
        <v>#VALUE!</v>
      </c>
      <c r="Q23" s="23" t="e">
        <f aca="false">P23+(Pem($B23,P23,FTd,IATd,dTFd,Expnt,PEmd,PHPMax)+PHrest-lossH(P23,$A23,IATd,OATd,LossHd))*(Q$3-P$3)/HeatCaph</f>
        <v>#VALUE!</v>
      </c>
      <c r="R23" s="23" t="e">
        <f aca="false">Q23+(Pem($B23,Q23,FTd,IATd,dTFd,Expnt,PEmd,PHPMax)+PHrest-lossH(Q23,$A23,IATd,OATd,LossHd))*(R$3-Q$3)/HeatCaph</f>
        <v>#VALUE!</v>
      </c>
      <c r="S23" s="23" t="e">
        <f aca="false">R23+(Pem($B23,R23,FTd,IATd,dTFd,Expnt,PEmd,PHPMax)+PHrest-lossH(R23,$A23,IATd,OATd,LossHd))*(S$3-R$3)/HeatCaph</f>
        <v>#VALUE!</v>
      </c>
      <c r="T23" s="23" t="e">
        <f aca="false">S23+(Pem($B23,S23,FTd,IATd,dTFd,Expnt,PEmd,PHPMax)+PHrest-lossH(S23,$A23,IATd,OATd,LossHd))*(T$3-S$3)/HeatCaph</f>
        <v>#VALUE!</v>
      </c>
      <c r="U23" s="23" t="e">
        <f aca="false">T23+(Pem($B23,T23,FTd,IATd,dTFd,Expnt,PEmd,PHPMax)+PHrest-lossH(T23,$A23,IATd,OATd,LossHd))*(U$3-T$3)/HeatCaph</f>
        <v>#VALUE!</v>
      </c>
      <c r="V23" s="23" t="e">
        <f aca="false">U23+(Pem($B23,U23,FTd,IATd,dTFd,Expnt,PEmd,PHPMax)+PHrest-lossH(U23,$A23,IATd,OATd,LossHd))*(V$3-U$3)/HeatCaph</f>
        <v>#VALUE!</v>
      </c>
      <c r="W23" s="23" t="e">
        <f aca="false">V23+(Pem($B23,V23,FTd,IATd,dTFd,Expnt,PEmd,PHPMax)+PHrest-lossH(V23,$A23,IATd,OATd,LossHd))*(W$3-V$3)/HeatCaph</f>
        <v>#VALUE!</v>
      </c>
      <c r="X23" s="23" t="e">
        <f aca="false">W23+(Pem($B23,W23,FTd,IATd,dTFd,Expnt,PEmd,PHPMax)+PHrest-lossH(W23,$A23,IATd,OATd,LossHd))*(X$3-W$3)/HeatCaph</f>
        <v>#VALUE!</v>
      </c>
      <c r="Y23" s="23" t="e">
        <f aca="false">X23+(Pem($B23,X23,FTd,IATd,dTFd,Expnt,PEmd,PHPMax)+PHrest-lossH(X23,$A23,IATd,OATd,LossHd))*(Y$3-X$3)/HeatCaph</f>
        <v>#VALUE!</v>
      </c>
      <c r="Z23" s="23" t="e">
        <f aca="false">Y23+(Pem($B23,Y23,FTd,IATd,dTFd,Expnt,PEmd,PHPMax)+PHrest-lossH(Y23,$A23,IATd,OATd,LossHd))*(Z$3-Y$3)/HeatCaph</f>
        <v>#VALUE!</v>
      </c>
      <c r="AA23" s="23" t="e">
        <f aca="false">Z23+(Pem($B23,Z23,FTd,IATd,dTFd,Expnt,PEmd,PHPMax)+PHrest-lossH(Z23,$A23,IATd,OATd,LossHd))*(AA$3-Z$3)/HeatCaph</f>
        <v>#VALUE!</v>
      </c>
    </row>
    <row r="24" customFormat="false" ht="12.75" hidden="false" customHeight="false" outlineLevel="0" collapsed="false">
      <c r="A24" s="0" t="n">
        <f aca="false">A23</f>
        <v>-2</v>
      </c>
      <c r="B24" s="0" t="n">
        <f aca="false">B23-0.5</f>
        <v>55</v>
      </c>
      <c r="C24" s="0" t="n">
        <f aca="false">IATd</f>
        <v>20</v>
      </c>
      <c r="D24" s="23" t="e">
        <f aca="false">C24+(Pem($B24,C24,FTd,IATd,dTFd,Expnt,PEmd,PHPMax)+PHrest-lossH(C24,$A24,IATd,OATd,LossHd))*(D$3-C$3)/HeatCaph</f>
        <v>#VALUE!</v>
      </c>
      <c r="E24" s="23" t="e">
        <f aca="false">D24+(Pem($B24,D24,FTd,IATd,dTFd,Expnt,PEmd,PHPMax)+PHrest-lossH(D24,$A24,IATd,OATd,LossHd))*(E$3-D$3)/HeatCaph</f>
        <v>#VALUE!</v>
      </c>
      <c r="F24" s="23" t="e">
        <f aca="false">E24+(Pem($B24,E24,FTd,IATd,dTFd,Expnt,PEmd,PHPMax)+PHrest-lossH(E24,$A24,IATd,OATd,LossHd))*(F$3-E$3)/HeatCaph</f>
        <v>#VALUE!</v>
      </c>
      <c r="G24" s="23" t="e">
        <f aca="false">F24+(Pem($B24,F24,FTd,IATd,dTFd,Expnt,PEmd,PHPMax)+PHrest-lossH(F24,$A24,IATd,OATd,LossHd))*(G$3-F$3)/HeatCaph</f>
        <v>#VALUE!</v>
      </c>
      <c r="H24" s="23" t="e">
        <f aca="false">G24+(Pem($B24,G24,FTd,IATd,dTFd,Expnt,PEmd,PHPMax)+PHrest-lossH(G24,$A24,IATd,OATd,LossHd))*(H$3-G$3)/HeatCaph</f>
        <v>#VALUE!</v>
      </c>
      <c r="I24" s="23" t="e">
        <f aca="false">H24+(Pem($B24,H24,FTd,IATd,dTFd,Expnt,PEmd,PHPMax)+PHrest-lossH(H24,$A24,IATd,OATd,LossHd))*(I$3-H$3)/HeatCaph</f>
        <v>#VALUE!</v>
      </c>
      <c r="J24" s="23" t="e">
        <f aca="false">I24+(Pem($B24,I24,FTd,IATd,dTFd,Expnt,PEmd,PHPMax)+PHrest-lossH(I24,$A24,IATd,OATd,LossHd))*(J$3-I$3)/HeatCaph</f>
        <v>#VALUE!</v>
      </c>
      <c r="K24" s="23" t="e">
        <f aca="false">J24+(Pem($B24,J24,FTd,IATd,dTFd,Expnt,PEmd,PHPMax)+PHrest-lossH(J24,$A24,IATd,OATd,LossHd))*(K$3-J$3)/HeatCaph</f>
        <v>#VALUE!</v>
      </c>
      <c r="L24" s="23" t="e">
        <f aca="false">K24+(Pem($B24,K24,FTd,IATd,dTFd,Expnt,PEmd,PHPMax)+PHrest-lossH(K24,$A24,IATd,OATd,LossHd))*(L$3-K$3)/HeatCaph</f>
        <v>#VALUE!</v>
      </c>
      <c r="M24" s="23" t="e">
        <f aca="false">L24+(Pem($B24,L24,FTd,IATd,dTFd,Expnt,PEmd,PHPMax)+PHrest-lossH(L24,$A24,IATd,OATd,LossHd))*(M$3-L$3)/HeatCaph</f>
        <v>#VALUE!</v>
      </c>
      <c r="N24" s="23" t="e">
        <f aca="false">M24+(Pem($B24,M24,FTd,IATd,dTFd,Expnt,PEmd,PHPMax)+PHrest-lossH(M24,$A24,IATd,OATd,LossHd))*(N$3-M$3)/HeatCaph</f>
        <v>#VALUE!</v>
      </c>
      <c r="O24" s="23" t="e">
        <f aca="false">N24+(Pem($B24,N24,FTd,IATd,dTFd,Expnt,PEmd,PHPMax)+PHrest-lossH(N24,$A24,IATd,OATd,LossHd))*(O$3-N$3)/HeatCaph</f>
        <v>#VALUE!</v>
      </c>
      <c r="P24" s="23" t="e">
        <f aca="false">O24+(Pem($B24,O24,FTd,IATd,dTFd,Expnt,PEmd,PHPMax)+PHrest-lossH(O24,$A24,IATd,OATd,LossHd))*(P$3-O$3)/HeatCaph</f>
        <v>#VALUE!</v>
      </c>
      <c r="Q24" s="23" t="e">
        <f aca="false">P24+(Pem($B24,P24,FTd,IATd,dTFd,Expnt,PEmd,PHPMax)+PHrest-lossH(P24,$A24,IATd,OATd,LossHd))*(Q$3-P$3)/HeatCaph</f>
        <v>#VALUE!</v>
      </c>
      <c r="R24" s="23" t="e">
        <f aca="false">Q24+(Pem($B24,Q24,FTd,IATd,dTFd,Expnt,PEmd,PHPMax)+PHrest-lossH(Q24,$A24,IATd,OATd,LossHd))*(R$3-Q$3)/HeatCaph</f>
        <v>#VALUE!</v>
      </c>
      <c r="S24" s="23" t="e">
        <f aca="false">R24+(Pem($B24,R24,FTd,IATd,dTFd,Expnt,PEmd,PHPMax)+PHrest-lossH(R24,$A24,IATd,OATd,LossHd))*(S$3-R$3)/HeatCaph</f>
        <v>#VALUE!</v>
      </c>
      <c r="T24" s="23" t="e">
        <f aca="false">S24+(Pem($B24,S24,FTd,IATd,dTFd,Expnt,PEmd,PHPMax)+PHrest-lossH(S24,$A24,IATd,OATd,LossHd))*(T$3-S$3)/HeatCaph</f>
        <v>#VALUE!</v>
      </c>
      <c r="U24" s="23" t="e">
        <f aca="false">T24+(Pem($B24,T24,FTd,IATd,dTFd,Expnt,PEmd,PHPMax)+PHrest-lossH(T24,$A24,IATd,OATd,LossHd))*(U$3-T$3)/HeatCaph</f>
        <v>#VALUE!</v>
      </c>
      <c r="V24" s="23" t="e">
        <f aca="false">U24+(Pem($B24,U24,FTd,IATd,dTFd,Expnt,PEmd,PHPMax)+PHrest-lossH(U24,$A24,IATd,OATd,LossHd))*(V$3-U$3)/HeatCaph</f>
        <v>#VALUE!</v>
      </c>
      <c r="W24" s="23" t="e">
        <f aca="false">V24+(Pem($B24,V24,FTd,IATd,dTFd,Expnt,PEmd,PHPMax)+PHrest-lossH(V24,$A24,IATd,OATd,LossHd))*(W$3-V$3)/HeatCaph</f>
        <v>#VALUE!</v>
      </c>
      <c r="X24" s="23" t="e">
        <f aca="false">W24+(Pem($B24,W24,FTd,IATd,dTFd,Expnt,PEmd,PHPMax)+PHrest-lossH(W24,$A24,IATd,OATd,LossHd))*(X$3-W$3)/HeatCaph</f>
        <v>#VALUE!</v>
      </c>
      <c r="Y24" s="23" t="e">
        <f aca="false">X24+(Pem($B24,X24,FTd,IATd,dTFd,Expnt,PEmd,PHPMax)+PHrest-lossH(X24,$A24,IATd,OATd,LossHd))*(Y$3-X$3)/HeatCaph</f>
        <v>#VALUE!</v>
      </c>
      <c r="Z24" s="23" t="e">
        <f aca="false">Y24+(Pem($B24,Y24,FTd,IATd,dTFd,Expnt,PEmd,PHPMax)+PHrest-lossH(Y24,$A24,IATd,OATd,LossHd))*(Z$3-Y$3)/HeatCaph</f>
        <v>#VALUE!</v>
      </c>
      <c r="AA24" s="23" t="e">
        <f aca="false">Z24+(Pem($B24,Z24,FTd,IATd,dTFd,Expnt,PEmd,PHPMax)+PHrest-lossH(Z24,$A24,IATd,OATd,LossHd))*(AA$3-Z$3)/HeatCaph</f>
        <v>#VALUE!</v>
      </c>
    </row>
    <row r="25" customFormat="false" ht="12.75" hidden="false" customHeight="false" outlineLevel="0" collapsed="false">
      <c r="A25" s="0" t="n">
        <f aca="false">A24</f>
        <v>-2</v>
      </c>
      <c r="B25" s="0" t="n">
        <f aca="false">B24-0.5</f>
        <v>54.5</v>
      </c>
      <c r="C25" s="0" t="n">
        <f aca="false">IATd</f>
        <v>20</v>
      </c>
      <c r="D25" s="23" t="e">
        <f aca="false">C25+(Pem($B25,C25,FTd,IATd,dTFd,Expnt,PEmd,PHPMax)+PHrest-lossH(C25,$A25,IATd,OATd,LossHd))*(D$3-C$3)/HeatCaph</f>
        <v>#VALUE!</v>
      </c>
      <c r="E25" s="23" t="e">
        <f aca="false">D25+(Pem($B25,D25,FTd,IATd,dTFd,Expnt,PEmd,PHPMax)+PHrest-lossH(D25,$A25,IATd,OATd,LossHd))*(E$3-D$3)/HeatCaph</f>
        <v>#VALUE!</v>
      </c>
      <c r="F25" s="23" t="e">
        <f aca="false">E25+(Pem($B25,E25,FTd,IATd,dTFd,Expnt,PEmd,PHPMax)+PHrest-lossH(E25,$A25,IATd,OATd,LossHd))*(F$3-E$3)/HeatCaph</f>
        <v>#VALUE!</v>
      </c>
      <c r="G25" s="23" t="e">
        <f aca="false">F25+(Pem($B25,F25,FTd,IATd,dTFd,Expnt,PEmd,PHPMax)+PHrest-lossH(F25,$A25,IATd,OATd,LossHd))*(G$3-F$3)/HeatCaph</f>
        <v>#VALUE!</v>
      </c>
      <c r="H25" s="23" t="e">
        <f aca="false">G25+(Pem($B25,G25,FTd,IATd,dTFd,Expnt,PEmd,PHPMax)+PHrest-lossH(G25,$A25,IATd,OATd,LossHd))*(H$3-G$3)/HeatCaph</f>
        <v>#VALUE!</v>
      </c>
      <c r="I25" s="23" t="e">
        <f aca="false">H25+(Pem($B25,H25,FTd,IATd,dTFd,Expnt,PEmd,PHPMax)+PHrest-lossH(H25,$A25,IATd,OATd,LossHd))*(I$3-H$3)/HeatCaph</f>
        <v>#VALUE!</v>
      </c>
      <c r="J25" s="23" t="e">
        <f aca="false">I25+(Pem($B25,I25,FTd,IATd,dTFd,Expnt,PEmd,PHPMax)+PHrest-lossH(I25,$A25,IATd,OATd,LossHd))*(J$3-I$3)/HeatCaph</f>
        <v>#VALUE!</v>
      </c>
      <c r="K25" s="23" t="e">
        <f aca="false">J25+(Pem($B25,J25,FTd,IATd,dTFd,Expnt,PEmd,PHPMax)+PHrest-lossH(J25,$A25,IATd,OATd,LossHd))*(K$3-J$3)/HeatCaph</f>
        <v>#VALUE!</v>
      </c>
      <c r="L25" s="23" t="e">
        <f aca="false">K25+(Pem($B25,K25,FTd,IATd,dTFd,Expnt,PEmd,PHPMax)+PHrest-lossH(K25,$A25,IATd,OATd,LossHd))*(L$3-K$3)/HeatCaph</f>
        <v>#VALUE!</v>
      </c>
      <c r="M25" s="23" t="e">
        <f aca="false">L25+(Pem($B25,L25,FTd,IATd,dTFd,Expnt,PEmd,PHPMax)+PHrest-lossH(L25,$A25,IATd,OATd,LossHd))*(M$3-L$3)/HeatCaph</f>
        <v>#VALUE!</v>
      </c>
      <c r="N25" s="23" t="e">
        <f aca="false">M25+(Pem($B25,M25,FTd,IATd,dTFd,Expnt,PEmd,PHPMax)+PHrest-lossH(M25,$A25,IATd,OATd,LossHd))*(N$3-M$3)/HeatCaph</f>
        <v>#VALUE!</v>
      </c>
      <c r="O25" s="23" t="e">
        <f aca="false">N25+(Pem($B25,N25,FTd,IATd,dTFd,Expnt,PEmd,PHPMax)+PHrest-lossH(N25,$A25,IATd,OATd,LossHd))*(O$3-N$3)/HeatCaph</f>
        <v>#VALUE!</v>
      </c>
      <c r="P25" s="23" t="e">
        <f aca="false">O25+(Pem($B25,O25,FTd,IATd,dTFd,Expnt,PEmd,PHPMax)+PHrest-lossH(O25,$A25,IATd,OATd,LossHd))*(P$3-O$3)/HeatCaph</f>
        <v>#VALUE!</v>
      </c>
      <c r="Q25" s="23" t="e">
        <f aca="false">P25+(Pem($B25,P25,FTd,IATd,dTFd,Expnt,PEmd,PHPMax)+PHrest-lossH(P25,$A25,IATd,OATd,LossHd))*(Q$3-P$3)/HeatCaph</f>
        <v>#VALUE!</v>
      </c>
      <c r="R25" s="23" t="e">
        <f aca="false">Q25+(Pem($B25,Q25,FTd,IATd,dTFd,Expnt,PEmd,PHPMax)+PHrest-lossH(Q25,$A25,IATd,OATd,LossHd))*(R$3-Q$3)/HeatCaph</f>
        <v>#VALUE!</v>
      </c>
      <c r="S25" s="23" t="e">
        <f aca="false">R25+(Pem($B25,R25,FTd,IATd,dTFd,Expnt,PEmd,PHPMax)+PHrest-lossH(R25,$A25,IATd,OATd,LossHd))*(S$3-R$3)/HeatCaph</f>
        <v>#VALUE!</v>
      </c>
      <c r="T25" s="23" t="e">
        <f aca="false">S25+(Pem($B25,S25,FTd,IATd,dTFd,Expnt,PEmd,PHPMax)+PHrest-lossH(S25,$A25,IATd,OATd,LossHd))*(T$3-S$3)/HeatCaph</f>
        <v>#VALUE!</v>
      </c>
      <c r="U25" s="23" t="e">
        <f aca="false">T25+(Pem($B25,T25,FTd,IATd,dTFd,Expnt,PEmd,PHPMax)+PHrest-lossH(T25,$A25,IATd,OATd,LossHd))*(U$3-T$3)/HeatCaph</f>
        <v>#VALUE!</v>
      </c>
      <c r="V25" s="23" t="e">
        <f aca="false">U25+(Pem($B25,U25,FTd,IATd,dTFd,Expnt,PEmd,PHPMax)+PHrest-lossH(U25,$A25,IATd,OATd,LossHd))*(V$3-U$3)/HeatCaph</f>
        <v>#VALUE!</v>
      </c>
      <c r="W25" s="23" t="e">
        <f aca="false">V25+(Pem($B25,V25,FTd,IATd,dTFd,Expnt,PEmd,PHPMax)+PHrest-lossH(V25,$A25,IATd,OATd,LossHd))*(W$3-V$3)/HeatCaph</f>
        <v>#VALUE!</v>
      </c>
      <c r="X25" s="23" t="e">
        <f aca="false">W25+(Pem($B25,W25,FTd,IATd,dTFd,Expnt,PEmd,PHPMax)+PHrest-lossH(W25,$A25,IATd,OATd,LossHd))*(X$3-W$3)/HeatCaph</f>
        <v>#VALUE!</v>
      </c>
      <c r="Y25" s="23" t="e">
        <f aca="false">X25+(Pem($B25,X25,FTd,IATd,dTFd,Expnt,PEmd,PHPMax)+PHrest-lossH(X25,$A25,IATd,OATd,LossHd))*(Y$3-X$3)/HeatCaph</f>
        <v>#VALUE!</v>
      </c>
      <c r="Z25" s="23" t="e">
        <f aca="false">Y25+(Pem($B25,Y25,FTd,IATd,dTFd,Expnt,PEmd,PHPMax)+PHrest-lossH(Y25,$A25,IATd,OATd,LossHd))*(Z$3-Y$3)/HeatCaph</f>
        <v>#VALUE!</v>
      </c>
      <c r="AA25" s="23" t="e">
        <f aca="false">Z25+(Pem($B25,Z25,FTd,IATd,dTFd,Expnt,PEmd,PHPMax)+PHrest-lossH(Z25,$A25,IATd,OATd,LossHd))*(AA$3-Z$3)/HeatCaph</f>
        <v>#VALUE!</v>
      </c>
    </row>
    <row r="26" customFormat="false" ht="12.75" hidden="false" customHeight="false" outlineLevel="0" collapsed="false">
      <c r="A26" s="0" t="n">
        <f aca="false">A25</f>
        <v>-2</v>
      </c>
      <c r="B26" s="0" t="n">
        <f aca="false">B25-0.5</f>
        <v>54</v>
      </c>
      <c r="C26" s="0" t="n">
        <f aca="false">IATd</f>
        <v>20</v>
      </c>
      <c r="D26" s="23" t="e">
        <f aca="false">C26+(Pem($B26,C26,FTd,IATd,dTFd,Expnt,PEmd,PHPMax)+PHrest-lossH(C26,$A26,IATd,OATd,LossHd))*(D$3-C$3)/HeatCaph</f>
        <v>#VALUE!</v>
      </c>
      <c r="E26" s="23" t="e">
        <f aca="false">D26+(Pem($B26,D26,FTd,IATd,dTFd,Expnt,PEmd,PHPMax)+PHrest-lossH(D26,$A26,IATd,OATd,LossHd))*(E$3-D$3)/HeatCaph</f>
        <v>#VALUE!</v>
      </c>
      <c r="F26" s="23" t="e">
        <f aca="false">E26+(Pem($B26,E26,FTd,IATd,dTFd,Expnt,PEmd,PHPMax)+PHrest-lossH(E26,$A26,IATd,OATd,LossHd))*(F$3-E$3)/HeatCaph</f>
        <v>#VALUE!</v>
      </c>
      <c r="G26" s="23" t="e">
        <f aca="false">F26+(Pem($B26,F26,FTd,IATd,dTFd,Expnt,PEmd,PHPMax)+PHrest-lossH(F26,$A26,IATd,OATd,LossHd))*(G$3-F$3)/HeatCaph</f>
        <v>#VALUE!</v>
      </c>
      <c r="H26" s="23" t="e">
        <f aca="false">G26+(Pem($B26,G26,FTd,IATd,dTFd,Expnt,PEmd,PHPMax)+PHrest-lossH(G26,$A26,IATd,OATd,LossHd))*(H$3-G$3)/HeatCaph</f>
        <v>#VALUE!</v>
      </c>
      <c r="I26" s="23" t="e">
        <f aca="false">H26+(Pem($B26,H26,FTd,IATd,dTFd,Expnt,PEmd,PHPMax)+PHrest-lossH(H26,$A26,IATd,OATd,LossHd))*(I$3-H$3)/HeatCaph</f>
        <v>#VALUE!</v>
      </c>
      <c r="J26" s="23" t="e">
        <f aca="false">I26+(Pem($B26,I26,FTd,IATd,dTFd,Expnt,PEmd,PHPMax)+PHrest-lossH(I26,$A26,IATd,OATd,LossHd))*(J$3-I$3)/HeatCaph</f>
        <v>#VALUE!</v>
      </c>
      <c r="K26" s="23" t="e">
        <f aca="false">J26+(Pem($B26,J26,FTd,IATd,dTFd,Expnt,PEmd,PHPMax)+PHrest-lossH(J26,$A26,IATd,OATd,LossHd))*(K$3-J$3)/HeatCaph</f>
        <v>#VALUE!</v>
      </c>
      <c r="L26" s="23" t="e">
        <f aca="false">K26+(Pem($B26,K26,FTd,IATd,dTFd,Expnt,PEmd,PHPMax)+PHrest-lossH(K26,$A26,IATd,OATd,LossHd))*(L$3-K$3)/HeatCaph</f>
        <v>#VALUE!</v>
      </c>
      <c r="M26" s="23" t="e">
        <f aca="false">L26+(Pem($B26,L26,FTd,IATd,dTFd,Expnt,PEmd,PHPMax)+PHrest-lossH(L26,$A26,IATd,OATd,LossHd))*(M$3-L$3)/HeatCaph</f>
        <v>#VALUE!</v>
      </c>
      <c r="N26" s="23" t="e">
        <f aca="false">M26+(Pem($B26,M26,FTd,IATd,dTFd,Expnt,PEmd,PHPMax)+PHrest-lossH(M26,$A26,IATd,OATd,LossHd))*(N$3-M$3)/HeatCaph</f>
        <v>#VALUE!</v>
      </c>
      <c r="O26" s="23" t="e">
        <f aca="false">N26+(Pem($B26,N26,FTd,IATd,dTFd,Expnt,PEmd,PHPMax)+PHrest-lossH(N26,$A26,IATd,OATd,LossHd))*(O$3-N$3)/HeatCaph</f>
        <v>#VALUE!</v>
      </c>
      <c r="P26" s="23" t="e">
        <f aca="false">O26+(Pem($B26,O26,FTd,IATd,dTFd,Expnt,PEmd,PHPMax)+PHrest-lossH(O26,$A26,IATd,OATd,LossHd))*(P$3-O$3)/HeatCaph</f>
        <v>#VALUE!</v>
      </c>
      <c r="Q26" s="23" t="e">
        <f aca="false">P26+(Pem($B26,P26,FTd,IATd,dTFd,Expnt,PEmd,PHPMax)+PHrest-lossH(P26,$A26,IATd,OATd,LossHd))*(Q$3-P$3)/HeatCaph</f>
        <v>#VALUE!</v>
      </c>
      <c r="R26" s="23" t="e">
        <f aca="false">Q26+(Pem($B26,Q26,FTd,IATd,dTFd,Expnt,PEmd,PHPMax)+PHrest-lossH(Q26,$A26,IATd,OATd,LossHd))*(R$3-Q$3)/HeatCaph</f>
        <v>#VALUE!</v>
      </c>
      <c r="S26" s="23" t="e">
        <f aca="false">R26+(Pem($B26,R26,FTd,IATd,dTFd,Expnt,PEmd,PHPMax)+PHrest-lossH(R26,$A26,IATd,OATd,LossHd))*(S$3-R$3)/HeatCaph</f>
        <v>#VALUE!</v>
      </c>
      <c r="T26" s="23" t="e">
        <f aca="false">S26+(Pem($B26,S26,FTd,IATd,dTFd,Expnt,PEmd,PHPMax)+PHrest-lossH(S26,$A26,IATd,OATd,LossHd))*(T$3-S$3)/HeatCaph</f>
        <v>#VALUE!</v>
      </c>
      <c r="U26" s="23" t="e">
        <f aca="false">T26+(Pem($B26,T26,FTd,IATd,dTFd,Expnt,PEmd,PHPMax)+PHrest-lossH(T26,$A26,IATd,OATd,LossHd))*(U$3-T$3)/HeatCaph</f>
        <v>#VALUE!</v>
      </c>
      <c r="V26" s="23" t="e">
        <f aca="false">U26+(Pem($B26,U26,FTd,IATd,dTFd,Expnt,PEmd,PHPMax)+PHrest-lossH(U26,$A26,IATd,OATd,LossHd))*(V$3-U$3)/HeatCaph</f>
        <v>#VALUE!</v>
      </c>
      <c r="W26" s="23" t="e">
        <f aca="false">V26+(Pem($B26,V26,FTd,IATd,dTFd,Expnt,PEmd,PHPMax)+PHrest-lossH(V26,$A26,IATd,OATd,LossHd))*(W$3-V$3)/HeatCaph</f>
        <v>#VALUE!</v>
      </c>
      <c r="X26" s="23" t="e">
        <f aca="false">W26+(Pem($B26,W26,FTd,IATd,dTFd,Expnt,PEmd,PHPMax)+PHrest-lossH(W26,$A26,IATd,OATd,LossHd))*(X$3-W$3)/HeatCaph</f>
        <v>#VALUE!</v>
      </c>
      <c r="Y26" s="23" t="e">
        <f aca="false">X26+(Pem($B26,X26,FTd,IATd,dTFd,Expnt,PEmd,PHPMax)+PHrest-lossH(X26,$A26,IATd,OATd,LossHd))*(Y$3-X$3)/HeatCaph</f>
        <v>#VALUE!</v>
      </c>
      <c r="Z26" s="23" t="e">
        <f aca="false">Y26+(Pem($B26,Y26,FTd,IATd,dTFd,Expnt,PEmd,PHPMax)+PHrest-lossH(Y26,$A26,IATd,OATd,LossHd))*(Z$3-Y$3)/HeatCaph</f>
        <v>#VALUE!</v>
      </c>
      <c r="AA26" s="23" t="e">
        <f aca="false">Z26+(Pem($B26,Z26,FTd,IATd,dTFd,Expnt,PEmd,PHPMax)+PHrest-lossH(Z26,$A26,IATd,OATd,LossHd))*(AA$3-Z$3)/HeatCaph</f>
        <v>#VALUE!</v>
      </c>
    </row>
    <row r="27" customFormat="false" ht="12.75" hidden="false" customHeight="false" outlineLevel="0" collapsed="false">
      <c r="A27" s="0" t="n">
        <f aca="false">A26</f>
        <v>-2</v>
      </c>
      <c r="B27" s="0" t="n">
        <f aca="false">B26-0.5</f>
        <v>53.5</v>
      </c>
      <c r="C27" s="0" t="n">
        <f aca="false">IATd</f>
        <v>20</v>
      </c>
      <c r="D27" s="23" t="e">
        <f aca="false">C27+(Pem($B27,C27,FTd,IATd,dTFd,Expnt,PEmd,PHPMax)+PHrest-lossH(C27,$A27,IATd,OATd,LossHd))*(D$3-C$3)/HeatCaph</f>
        <v>#VALUE!</v>
      </c>
      <c r="E27" s="23" t="e">
        <f aca="false">D27+(Pem($B27,D27,FTd,IATd,dTFd,Expnt,PEmd,PHPMax)+PHrest-lossH(D27,$A27,IATd,OATd,LossHd))*(E$3-D$3)/HeatCaph</f>
        <v>#VALUE!</v>
      </c>
      <c r="F27" s="23" t="e">
        <f aca="false">E27+(Pem($B27,E27,FTd,IATd,dTFd,Expnt,PEmd,PHPMax)+PHrest-lossH(E27,$A27,IATd,OATd,LossHd))*(F$3-E$3)/HeatCaph</f>
        <v>#VALUE!</v>
      </c>
      <c r="G27" s="23" t="e">
        <f aca="false">F27+(Pem($B27,F27,FTd,IATd,dTFd,Expnt,PEmd,PHPMax)+PHrest-lossH(F27,$A27,IATd,OATd,LossHd))*(G$3-F$3)/HeatCaph</f>
        <v>#VALUE!</v>
      </c>
      <c r="H27" s="23" t="e">
        <f aca="false">G27+(Pem($B27,G27,FTd,IATd,dTFd,Expnt,PEmd,PHPMax)+PHrest-lossH(G27,$A27,IATd,OATd,LossHd))*(H$3-G$3)/HeatCaph</f>
        <v>#VALUE!</v>
      </c>
      <c r="I27" s="23" t="e">
        <f aca="false">H27+(Pem($B27,H27,FTd,IATd,dTFd,Expnt,PEmd,PHPMax)+PHrest-lossH(H27,$A27,IATd,OATd,LossHd))*(I$3-H$3)/HeatCaph</f>
        <v>#VALUE!</v>
      </c>
      <c r="J27" s="23" t="e">
        <f aca="false">I27+(Pem($B27,I27,FTd,IATd,dTFd,Expnt,PEmd,PHPMax)+PHrest-lossH(I27,$A27,IATd,OATd,LossHd))*(J$3-I$3)/HeatCaph</f>
        <v>#VALUE!</v>
      </c>
      <c r="K27" s="23" t="e">
        <f aca="false">J27+(Pem($B27,J27,FTd,IATd,dTFd,Expnt,PEmd,PHPMax)+PHrest-lossH(J27,$A27,IATd,OATd,LossHd))*(K$3-J$3)/HeatCaph</f>
        <v>#VALUE!</v>
      </c>
      <c r="L27" s="23" t="e">
        <f aca="false">K27+(Pem($B27,K27,FTd,IATd,dTFd,Expnt,PEmd,PHPMax)+PHrest-lossH(K27,$A27,IATd,OATd,LossHd))*(L$3-K$3)/HeatCaph</f>
        <v>#VALUE!</v>
      </c>
      <c r="M27" s="23" t="e">
        <f aca="false">L27+(Pem($B27,L27,FTd,IATd,dTFd,Expnt,PEmd,PHPMax)+PHrest-lossH(L27,$A27,IATd,OATd,LossHd))*(M$3-L$3)/HeatCaph</f>
        <v>#VALUE!</v>
      </c>
      <c r="N27" s="23" t="e">
        <f aca="false">M27+(Pem($B27,M27,FTd,IATd,dTFd,Expnt,PEmd,PHPMax)+PHrest-lossH(M27,$A27,IATd,OATd,LossHd))*(N$3-M$3)/HeatCaph</f>
        <v>#VALUE!</v>
      </c>
      <c r="O27" s="23" t="e">
        <f aca="false">N27+(Pem($B27,N27,FTd,IATd,dTFd,Expnt,PEmd,PHPMax)+PHrest-lossH(N27,$A27,IATd,OATd,LossHd))*(O$3-N$3)/HeatCaph</f>
        <v>#VALUE!</v>
      </c>
      <c r="P27" s="23" t="e">
        <f aca="false">O27+(Pem($B27,O27,FTd,IATd,dTFd,Expnt,PEmd,PHPMax)+PHrest-lossH(O27,$A27,IATd,OATd,LossHd))*(P$3-O$3)/HeatCaph</f>
        <v>#VALUE!</v>
      </c>
      <c r="Q27" s="23" t="e">
        <f aca="false">P27+(Pem($B27,P27,FTd,IATd,dTFd,Expnt,PEmd,PHPMax)+PHrest-lossH(P27,$A27,IATd,OATd,LossHd))*(Q$3-P$3)/HeatCaph</f>
        <v>#VALUE!</v>
      </c>
      <c r="R27" s="23" t="e">
        <f aca="false">Q27+(Pem($B27,Q27,FTd,IATd,dTFd,Expnt,PEmd,PHPMax)+PHrest-lossH(Q27,$A27,IATd,OATd,LossHd))*(R$3-Q$3)/HeatCaph</f>
        <v>#VALUE!</v>
      </c>
      <c r="S27" s="23" t="e">
        <f aca="false">R27+(Pem($B27,R27,FTd,IATd,dTFd,Expnt,PEmd,PHPMax)+PHrest-lossH(R27,$A27,IATd,OATd,LossHd))*(S$3-R$3)/HeatCaph</f>
        <v>#VALUE!</v>
      </c>
      <c r="T27" s="23" t="e">
        <f aca="false">S27+(Pem($B27,S27,FTd,IATd,dTFd,Expnt,PEmd,PHPMax)+PHrest-lossH(S27,$A27,IATd,OATd,LossHd))*(T$3-S$3)/HeatCaph</f>
        <v>#VALUE!</v>
      </c>
      <c r="U27" s="23" t="e">
        <f aca="false">T27+(Pem($B27,T27,FTd,IATd,dTFd,Expnt,PEmd,PHPMax)+PHrest-lossH(T27,$A27,IATd,OATd,LossHd))*(U$3-T$3)/HeatCaph</f>
        <v>#VALUE!</v>
      </c>
      <c r="V27" s="23" t="e">
        <f aca="false">U27+(Pem($B27,U27,FTd,IATd,dTFd,Expnt,PEmd,PHPMax)+PHrest-lossH(U27,$A27,IATd,OATd,LossHd))*(V$3-U$3)/HeatCaph</f>
        <v>#VALUE!</v>
      </c>
      <c r="W27" s="23" t="e">
        <f aca="false">V27+(Pem($B27,V27,FTd,IATd,dTFd,Expnt,PEmd,PHPMax)+PHrest-lossH(V27,$A27,IATd,OATd,LossHd))*(W$3-V$3)/HeatCaph</f>
        <v>#VALUE!</v>
      </c>
      <c r="X27" s="23" t="e">
        <f aca="false">W27+(Pem($B27,W27,FTd,IATd,dTFd,Expnt,PEmd,PHPMax)+PHrest-lossH(W27,$A27,IATd,OATd,LossHd))*(X$3-W$3)/HeatCaph</f>
        <v>#VALUE!</v>
      </c>
      <c r="Y27" s="23" t="e">
        <f aca="false">X27+(Pem($B27,X27,FTd,IATd,dTFd,Expnt,PEmd,PHPMax)+PHrest-lossH(X27,$A27,IATd,OATd,LossHd))*(Y$3-X$3)/HeatCaph</f>
        <v>#VALUE!</v>
      </c>
      <c r="Z27" s="23" t="e">
        <f aca="false">Y27+(Pem($B27,Y27,FTd,IATd,dTFd,Expnt,PEmd,PHPMax)+PHrest-lossH(Y27,$A27,IATd,OATd,LossHd))*(Z$3-Y$3)/HeatCaph</f>
        <v>#VALUE!</v>
      </c>
      <c r="AA27" s="23" t="e">
        <f aca="false">Z27+(Pem($B27,Z27,FTd,IATd,dTFd,Expnt,PEmd,PHPMax)+PHrest-lossH(Z27,$A27,IATd,OATd,LossHd))*(AA$3-Z$3)/HeatCaph</f>
        <v>#VALUE!</v>
      </c>
    </row>
    <row r="28" customFormat="false" ht="12.75" hidden="false" customHeight="false" outlineLevel="0" collapsed="false">
      <c r="A28" s="0" t="n">
        <f aca="false">A27</f>
        <v>-2</v>
      </c>
      <c r="B28" s="0" t="n">
        <f aca="false">B27-0.5</f>
        <v>53</v>
      </c>
      <c r="C28" s="0" t="n">
        <f aca="false">IATd</f>
        <v>20</v>
      </c>
      <c r="D28" s="23" t="e">
        <f aca="false">C28+(Pem($B28,C28,FTd,IATd,dTFd,Expnt,PEmd,PHPMax)+PHrest-lossH(C28,$A28,IATd,OATd,LossHd))*(D$3-C$3)/HeatCaph</f>
        <v>#VALUE!</v>
      </c>
      <c r="E28" s="23" t="e">
        <f aca="false">D28+(Pem($B28,D28,FTd,IATd,dTFd,Expnt,PEmd,PHPMax)+PHrest-lossH(D28,$A28,IATd,OATd,LossHd))*(E$3-D$3)/HeatCaph</f>
        <v>#VALUE!</v>
      </c>
      <c r="F28" s="23" t="e">
        <f aca="false">E28+(Pem($B28,E28,FTd,IATd,dTFd,Expnt,PEmd,PHPMax)+PHrest-lossH(E28,$A28,IATd,OATd,LossHd))*(F$3-E$3)/HeatCaph</f>
        <v>#VALUE!</v>
      </c>
      <c r="G28" s="23" t="e">
        <f aca="false">F28+(Pem($B28,F28,FTd,IATd,dTFd,Expnt,PEmd,PHPMax)+PHrest-lossH(F28,$A28,IATd,OATd,LossHd))*(G$3-F$3)/HeatCaph</f>
        <v>#VALUE!</v>
      </c>
      <c r="H28" s="23" t="e">
        <f aca="false">G28+(Pem($B28,G28,FTd,IATd,dTFd,Expnt,PEmd,PHPMax)+PHrest-lossH(G28,$A28,IATd,OATd,LossHd))*(H$3-G$3)/HeatCaph</f>
        <v>#VALUE!</v>
      </c>
      <c r="I28" s="23" t="e">
        <f aca="false">H28+(Pem($B28,H28,FTd,IATd,dTFd,Expnt,PEmd,PHPMax)+PHrest-lossH(H28,$A28,IATd,OATd,LossHd))*(I$3-H$3)/HeatCaph</f>
        <v>#VALUE!</v>
      </c>
      <c r="J28" s="23" t="e">
        <f aca="false">I28+(Pem($B28,I28,FTd,IATd,dTFd,Expnt,PEmd,PHPMax)+PHrest-lossH(I28,$A28,IATd,OATd,LossHd))*(J$3-I$3)/HeatCaph</f>
        <v>#VALUE!</v>
      </c>
      <c r="K28" s="23" t="e">
        <f aca="false">J28+(Pem($B28,J28,FTd,IATd,dTFd,Expnt,PEmd,PHPMax)+PHrest-lossH(J28,$A28,IATd,OATd,LossHd))*(K$3-J$3)/HeatCaph</f>
        <v>#VALUE!</v>
      </c>
      <c r="L28" s="23" t="e">
        <f aca="false">K28+(Pem($B28,K28,FTd,IATd,dTFd,Expnt,PEmd,PHPMax)+PHrest-lossH(K28,$A28,IATd,OATd,LossHd))*(L$3-K$3)/HeatCaph</f>
        <v>#VALUE!</v>
      </c>
      <c r="M28" s="23" t="e">
        <f aca="false">L28+(Pem($B28,L28,FTd,IATd,dTFd,Expnt,PEmd,PHPMax)+PHrest-lossH(L28,$A28,IATd,OATd,LossHd))*(M$3-L$3)/HeatCaph</f>
        <v>#VALUE!</v>
      </c>
      <c r="N28" s="23" t="e">
        <f aca="false">M28+(Pem($B28,M28,FTd,IATd,dTFd,Expnt,PEmd,PHPMax)+PHrest-lossH(M28,$A28,IATd,OATd,LossHd))*(N$3-M$3)/HeatCaph</f>
        <v>#VALUE!</v>
      </c>
      <c r="O28" s="23" t="e">
        <f aca="false">N28+(Pem($B28,N28,FTd,IATd,dTFd,Expnt,PEmd,PHPMax)+PHrest-lossH(N28,$A28,IATd,OATd,LossHd))*(O$3-N$3)/HeatCaph</f>
        <v>#VALUE!</v>
      </c>
      <c r="P28" s="23" t="e">
        <f aca="false">O28+(Pem($B28,O28,FTd,IATd,dTFd,Expnt,PEmd,PHPMax)+PHrest-lossH(O28,$A28,IATd,OATd,LossHd))*(P$3-O$3)/HeatCaph</f>
        <v>#VALUE!</v>
      </c>
      <c r="Q28" s="23" t="e">
        <f aca="false">P28+(Pem($B28,P28,FTd,IATd,dTFd,Expnt,PEmd,PHPMax)+PHrest-lossH(P28,$A28,IATd,OATd,LossHd))*(Q$3-P$3)/HeatCaph</f>
        <v>#VALUE!</v>
      </c>
      <c r="R28" s="23" t="e">
        <f aca="false">Q28+(Pem($B28,Q28,FTd,IATd,dTFd,Expnt,PEmd,PHPMax)+PHrest-lossH(Q28,$A28,IATd,OATd,LossHd))*(R$3-Q$3)/HeatCaph</f>
        <v>#VALUE!</v>
      </c>
      <c r="S28" s="23" t="e">
        <f aca="false">R28+(Pem($B28,R28,FTd,IATd,dTFd,Expnt,PEmd,PHPMax)+PHrest-lossH(R28,$A28,IATd,OATd,LossHd))*(S$3-R$3)/HeatCaph</f>
        <v>#VALUE!</v>
      </c>
      <c r="T28" s="23" t="e">
        <f aca="false">S28+(Pem($B28,S28,FTd,IATd,dTFd,Expnt,PEmd,PHPMax)+PHrest-lossH(S28,$A28,IATd,OATd,LossHd))*(T$3-S$3)/HeatCaph</f>
        <v>#VALUE!</v>
      </c>
      <c r="U28" s="23" t="e">
        <f aca="false">T28+(Pem($B28,T28,FTd,IATd,dTFd,Expnt,PEmd,PHPMax)+PHrest-lossH(T28,$A28,IATd,OATd,LossHd))*(U$3-T$3)/HeatCaph</f>
        <v>#VALUE!</v>
      </c>
      <c r="V28" s="23" t="e">
        <f aca="false">U28+(Pem($B28,U28,FTd,IATd,dTFd,Expnt,PEmd,PHPMax)+PHrest-lossH(U28,$A28,IATd,OATd,LossHd))*(V$3-U$3)/HeatCaph</f>
        <v>#VALUE!</v>
      </c>
      <c r="W28" s="23" t="e">
        <f aca="false">V28+(Pem($B28,V28,FTd,IATd,dTFd,Expnt,PEmd,PHPMax)+PHrest-lossH(V28,$A28,IATd,OATd,LossHd))*(W$3-V$3)/HeatCaph</f>
        <v>#VALUE!</v>
      </c>
      <c r="X28" s="23" t="e">
        <f aca="false">W28+(Pem($B28,W28,FTd,IATd,dTFd,Expnt,PEmd,PHPMax)+PHrest-lossH(W28,$A28,IATd,OATd,LossHd))*(X$3-W$3)/HeatCaph</f>
        <v>#VALUE!</v>
      </c>
      <c r="Y28" s="23" t="e">
        <f aca="false">X28+(Pem($B28,X28,FTd,IATd,dTFd,Expnt,PEmd,PHPMax)+PHrest-lossH(X28,$A28,IATd,OATd,LossHd))*(Y$3-X$3)/HeatCaph</f>
        <v>#VALUE!</v>
      </c>
      <c r="Z28" s="23" t="e">
        <f aca="false">Y28+(Pem($B28,Y28,FTd,IATd,dTFd,Expnt,PEmd,PHPMax)+PHrest-lossH(Y28,$A28,IATd,OATd,LossHd))*(Z$3-Y$3)/HeatCaph</f>
        <v>#VALUE!</v>
      </c>
      <c r="AA28" s="23" t="e">
        <f aca="false">Z28+(Pem($B28,Z28,FTd,IATd,dTFd,Expnt,PEmd,PHPMax)+PHrest-lossH(Z28,$A28,IATd,OATd,LossHd))*(AA$3-Z$3)/HeatCaph</f>
        <v>#VALUE!</v>
      </c>
    </row>
    <row r="29" customFormat="false" ht="12.75" hidden="false" customHeight="false" outlineLevel="0" collapsed="false">
      <c r="A29" s="0" t="n">
        <f aca="false">A28</f>
        <v>-2</v>
      </c>
      <c r="B29" s="0" t="n">
        <f aca="false">B28-0.5</f>
        <v>52.5</v>
      </c>
      <c r="C29" s="0" t="n">
        <f aca="false">IATd</f>
        <v>20</v>
      </c>
      <c r="D29" s="23" t="e">
        <f aca="false">C29+(Pem($B29,C29,FTd,IATd,dTFd,Expnt,PEmd,PHPMax)+PHrest-lossH(C29,$A29,IATd,OATd,LossHd))*(D$3-C$3)/HeatCaph</f>
        <v>#VALUE!</v>
      </c>
      <c r="E29" s="23" t="e">
        <f aca="false">D29+(Pem($B29,D29,FTd,IATd,dTFd,Expnt,PEmd,PHPMax)+PHrest-lossH(D29,$A29,IATd,OATd,LossHd))*(E$3-D$3)/HeatCaph</f>
        <v>#VALUE!</v>
      </c>
      <c r="F29" s="23" t="e">
        <f aca="false">E29+(Pem($B29,E29,FTd,IATd,dTFd,Expnt,PEmd,PHPMax)+PHrest-lossH(E29,$A29,IATd,OATd,LossHd))*(F$3-E$3)/HeatCaph</f>
        <v>#VALUE!</v>
      </c>
      <c r="G29" s="23" t="e">
        <f aca="false">F29+(Pem($B29,F29,FTd,IATd,dTFd,Expnt,PEmd,PHPMax)+PHrest-lossH(F29,$A29,IATd,OATd,LossHd))*(G$3-F$3)/HeatCaph</f>
        <v>#VALUE!</v>
      </c>
      <c r="H29" s="23" t="e">
        <f aca="false">G29+(Pem($B29,G29,FTd,IATd,dTFd,Expnt,PEmd,PHPMax)+PHrest-lossH(G29,$A29,IATd,OATd,LossHd))*(H$3-G$3)/HeatCaph</f>
        <v>#VALUE!</v>
      </c>
      <c r="I29" s="23" t="e">
        <f aca="false">H29+(Pem($B29,H29,FTd,IATd,dTFd,Expnt,PEmd,PHPMax)+PHrest-lossH(H29,$A29,IATd,OATd,LossHd))*(I$3-H$3)/HeatCaph</f>
        <v>#VALUE!</v>
      </c>
      <c r="J29" s="23" t="e">
        <f aca="false">I29+(Pem($B29,I29,FTd,IATd,dTFd,Expnt,PEmd,PHPMax)+PHrest-lossH(I29,$A29,IATd,OATd,LossHd))*(J$3-I$3)/HeatCaph</f>
        <v>#VALUE!</v>
      </c>
      <c r="K29" s="23" t="e">
        <f aca="false">J29+(Pem($B29,J29,FTd,IATd,dTFd,Expnt,PEmd,PHPMax)+PHrest-lossH(J29,$A29,IATd,OATd,LossHd))*(K$3-J$3)/HeatCaph</f>
        <v>#VALUE!</v>
      </c>
      <c r="L29" s="23" t="e">
        <f aca="false">K29+(Pem($B29,K29,FTd,IATd,dTFd,Expnt,PEmd,PHPMax)+PHrest-lossH(K29,$A29,IATd,OATd,LossHd))*(L$3-K$3)/HeatCaph</f>
        <v>#VALUE!</v>
      </c>
      <c r="M29" s="23" t="e">
        <f aca="false">L29+(Pem($B29,L29,FTd,IATd,dTFd,Expnt,PEmd,PHPMax)+PHrest-lossH(L29,$A29,IATd,OATd,LossHd))*(M$3-L$3)/HeatCaph</f>
        <v>#VALUE!</v>
      </c>
      <c r="N29" s="23" t="e">
        <f aca="false">M29+(Pem($B29,M29,FTd,IATd,dTFd,Expnt,PEmd,PHPMax)+PHrest-lossH(M29,$A29,IATd,OATd,LossHd))*(N$3-M$3)/HeatCaph</f>
        <v>#VALUE!</v>
      </c>
      <c r="O29" s="23" t="e">
        <f aca="false">N29+(Pem($B29,N29,FTd,IATd,dTFd,Expnt,PEmd,PHPMax)+PHrest-lossH(N29,$A29,IATd,OATd,LossHd))*(O$3-N$3)/HeatCaph</f>
        <v>#VALUE!</v>
      </c>
      <c r="P29" s="23" t="e">
        <f aca="false">O29+(Pem($B29,O29,FTd,IATd,dTFd,Expnt,PEmd,PHPMax)+PHrest-lossH(O29,$A29,IATd,OATd,LossHd))*(P$3-O$3)/HeatCaph</f>
        <v>#VALUE!</v>
      </c>
      <c r="Q29" s="23" t="e">
        <f aca="false">P29+(Pem($B29,P29,FTd,IATd,dTFd,Expnt,PEmd,PHPMax)+PHrest-lossH(P29,$A29,IATd,OATd,LossHd))*(Q$3-P$3)/HeatCaph</f>
        <v>#VALUE!</v>
      </c>
      <c r="R29" s="23" t="e">
        <f aca="false">Q29+(Pem($B29,Q29,FTd,IATd,dTFd,Expnt,PEmd,PHPMax)+PHrest-lossH(Q29,$A29,IATd,OATd,LossHd))*(R$3-Q$3)/HeatCaph</f>
        <v>#VALUE!</v>
      </c>
      <c r="S29" s="23" t="e">
        <f aca="false">R29+(Pem($B29,R29,FTd,IATd,dTFd,Expnt,PEmd,PHPMax)+PHrest-lossH(R29,$A29,IATd,OATd,LossHd))*(S$3-R$3)/HeatCaph</f>
        <v>#VALUE!</v>
      </c>
      <c r="T29" s="23" t="e">
        <f aca="false">S29+(Pem($B29,S29,FTd,IATd,dTFd,Expnt,PEmd,PHPMax)+PHrest-lossH(S29,$A29,IATd,OATd,LossHd))*(T$3-S$3)/HeatCaph</f>
        <v>#VALUE!</v>
      </c>
      <c r="U29" s="23" t="e">
        <f aca="false">T29+(Pem($B29,T29,FTd,IATd,dTFd,Expnt,PEmd,PHPMax)+PHrest-lossH(T29,$A29,IATd,OATd,LossHd))*(U$3-T$3)/HeatCaph</f>
        <v>#VALUE!</v>
      </c>
      <c r="V29" s="23" t="e">
        <f aca="false">U29+(Pem($B29,U29,FTd,IATd,dTFd,Expnt,PEmd,PHPMax)+PHrest-lossH(U29,$A29,IATd,OATd,LossHd))*(V$3-U$3)/HeatCaph</f>
        <v>#VALUE!</v>
      </c>
      <c r="W29" s="23" t="e">
        <f aca="false">V29+(Pem($B29,V29,FTd,IATd,dTFd,Expnt,PEmd,PHPMax)+PHrest-lossH(V29,$A29,IATd,OATd,LossHd))*(W$3-V$3)/HeatCaph</f>
        <v>#VALUE!</v>
      </c>
      <c r="X29" s="23" t="e">
        <f aca="false">W29+(Pem($B29,W29,FTd,IATd,dTFd,Expnt,PEmd,PHPMax)+PHrest-lossH(W29,$A29,IATd,OATd,LossHd))*(X$3-W$3)/HeatCaph</f>
        <v>#VALUE!</v>
      </c>
      <c r="Y29" s="23" t="e">
        <f aca="false">X29+(Pem($B29,X29,FTd,IATd,dTFd,Expnt,PEmd,PHPMax)+PHrest-lossH(X29,$A29,IATd,OATd,LossHd))*(Y$3-X$3)/HeatCaph</f>
        <v>#VALUE!</v>
      </c>
      <c r="Z29" s="23" t="e">
        <f aca="false">Y29+(Pem($B29,Y29,FTd,IATd,dTFd,Expnt,PEmd,PHPMax)+PHrest-lossH(Y29,$A29,IATd,OATd,LossHd))*(Z$3-Y$3)/HeatCaph</f>
        <v>#VALUE!</v>
      </c>
      <c r="AA29" s="23" t="e">
        <f aca="false">Z29+(Pem($B29,Z29,FTd,IATd,dTFd,Expnt,PEmd,PHPMax)+PHrest-lossH(Z29,$A29,IATd,OATd,LossHd))*(AA$3-Z$3)/HeatCaph</f>
        <v>#VALUE!</v>
      </c>
    </row>
    <row r="30" customFormat="false" ht="12.75" hidden="false" customHeight="false" outlineLevel="0" collapsed="false">
      <c r="A30" s="0" t="n">
        <f aca="false">A29</f>
        <v>-2</v>
      </c>
      <c r="B30" s="0" t="n">
        <f aca="false">B29-0.5</f>
        <v>52</v>
      </c>
      <c r="C30" s="0" t="n">
        <f aca="false">IATd</f>
        <v>20</v>
      </c>
      <c r="D30" s="23" t="e">
        <f aca="false">C30+(Pem($B30,C30,FTd,IATd,dTFd,Expnt,PEmd,PHPMax)+PHrest-lossH(C30,$A30,IATd,OATd,LossHd))*(D$3-C$3)/HeatCaph</f>
        <v>#VALUE!</v>
      </c>
      <c r="E30" s="23" t="e">
        <f aca="false">D30+(Pem($B30,D30,FTd,IATd,dTFd,Expnt,PEmd,PHPMax)+PHrest-lossH(D30,$A30,IATd,OATd,LossHd))*(E$3-D$3)/HeatCaph</f>
        <v>#VALUE!</v>
      </c>
      <c r="F30" s="23" t="e">
        <f aca="false">E30+(Pem($B30,E30,FTd,IATd,dTFd,Expnt,PEmd,PHPMax)+PHrest-lossH(E30,$A30,IATd,OATd,LossHd))*(F$3-E$3)/HeatCaph</f>
        <v>#VALUE!</v>
      </c>
      <c r="G30" s="23" t="e">
        <f aca="false">F30+(Pem($B30,F30,FTd,IATd,dTFd,Expnt,PEmd,PHPMax)+PHrest-lossH(F30,$A30,IATd,OATd,LossHd))*(G$3-F$3)/HeatCaph</f>
        <v>#VALUE!</v>
      </c>
      <c r="H30" s="23" t="e">
        <f aca="false">G30+(Pem($B30,G30,FTd,IATd,dTFd,Expnt,PEmd,PHPMax)+PHrest-lossH(G30,$A30,IATd,OATd,LossHd))*(H$3-G$3)/HeatCaph</f>
        <v>#VALUE!</v>
      </c>
      <c r="I30" s="23" t="e">
        <f aca="false">H30+(Pem($B30,H30,FTd,IATd,dTFd,Expnt,PEmd,PHPMax)+PHrest-lossH(H30,$A30,IATd,OATd,LossHd))*(I$3-H$3)/HeatCaph</f>
        <v>#VALUE!</v>
      </c>
      <c r="J30" s="23" t="e">
        <f aca="false">I30+(Pem($B30,I30,FTd,IATd,dTFd,Expnt,PEmd,PHPMax)+PHrest-lossH(I30,$A30,IATd,OATd,LossHd))*(J$3-I$3)/HeatCaph</f>
        <v>#VALUE!</v>
      </c>
      <c r="K30" s="23" t="e">
        <f aca="false">J30+(Pem($B30,J30,FTd,IATd,dTFd,Expnt,PEmd,PHPMax)+PHrest-lossH(J30,$A30,IATd,OATd,LossHd))*(K$3-J$3)/HeatCaph</f>
        <v>#VALUE!</v>
      </c>
      <c r="L30" s="23" t="e">
        <f aca="false">K30+(Pem($B30,K30,FTd,IATd,dTFd,Expnt,PEmd,PHPMax)+PHrest-lossH(K30,$A30,IATd,OATd,LossHd))*(L$3-K$3)/HeatCaph</f>
        <v>#VALUE!</v>
      </c>
      <c r="M30" s="23" t="e">
        <f aca="false">L30+(Pem($B30,L30,FTd,IATd,dTFd,Expnt,PEmd,PHPMax)+PHrest-lossH(L30,$A30,IATd,OATd,LossHd))*(M$3-L$3)/HeatCaph</f>
        <v>#VALUE!</v>
      </c>
      <c r="N30" s="23" t="e">
        <f aca="false">M30+(Pem($B30,M30,FTd,IATd,dTFd,Expnt,PEmd,PHPMax)+PHrest-lossH(M30,$A30,IATd,OATd,LossHd))*(N$3-M$3)/HeatCaph</f>
        <v>#VALUE!</v>
      </c>
      <c r="O30" s="23" t="e">
        <f aca="false">N30+(Pem($B30,N30,FTd,IATd,dTFd,Expnt,PEmd,PHPMax)+PHrest-lossH(N30,$A30,IATd,OATd,LossHd))*(O$3-N$3)/HeatCaph</f>
        <v>#VALUE!</v>
      </c>
      <c r="P30" s="23" t="e">
        <f aca="false">O30+(Pem($B30,O30,FTd,IATd,dTFd,Expnt,PEmd,PHPMax)+PHrest-lossH(O30,$A30,IATd,OATd,LossHd))*(P$3-O$3)/HeatCaph</f>
        <v>#VALUE!</v>
      </c>
      <c r="Q30" s="23" t="e">
        <f aca="false">P30+(Pem($B30,P30,FTd,IATd,dTFd,Expnt,PEmd,PHPMax)+PHrest-lossH(P30,$A30,IATd,OATd,LossHd))*(Q$3-P$3)/HeatCaph</f>
        <v>#VALUE!</v>
      </c>
      <c r="R30" s="23" t="e">
        <f aca="false">Q30+(Pem($B30,Q30,FTd,IATd,dTFd,Expnt,PEmd,PHPMax)+PHrest-lossH(Q30,$A30,IATd,OATd,LossHd))*(R$3-Q$3)/HeatCaph</f>
        <v>#VALUE!</v>
      </c>
      <c r="S30" s="23" t="e">
        <f aca="false">R30+(Pem($B30,R30,FTd,IATd,dTFd,Expnt,PEmd,PHPMax)+PHrest-lossH(R30,$A30,IATd,OATd,LossHd))*(S$3-R$3)/HeatCaph</f>
        <v>#VALUE!</v>
      </c>
      <c r="T30" s="23" t="e">
        <f aca="false">S30+(Pem($B30,S30,FTd,IATd,dTFd,Expnt,PEmd,PHPMax)+PHrest-lossH(S30,$A30,IATd,OATd,LossHd))*(T$3-S$3)/HeatCaph</f>
        <v>#VALUE!</v>
      </c>
      <c r="U30" s="23" t="e">
        <f aca="false">T30+(Pem($B30,T30,FTd,IATd,dTFd,Expnt,PEmd,PHPMax)+PHrest-lossH(T30,$A30,IATd,OATd,LossHd))*(U$3-T$3)/HeatCaph</f>
        <v>#VALUE!</v>
      </c>
      <c r="V30" s="23" t="e">
        <f aca="false">U30+(Pem($B30,U30,FTd,IATd,dTFd,Expnt,PEmd,PHPMax)+PHrest-lossH(U30,$A30,IATd,OATd,LossHd))*(V$3-U$3)/HeatCaph</f>
        <v>#VALUE!</v>
      </c>
      <c r="W30" s="23" t="e">
        <f aca="false">V30+(Pem($B30,V30,FTd,IATd,dTFd,Expnt,PEmd,PHPMax)+PHrest-lossH(V30,$A30,IATd,OATd,LossHd))*(W$3-V$3)/HeatCaph</f>
        <v>#VALUE!</v>
      </c>
      <c r="X30" s="23" t="e">
        <f aca="false">W30+(Pem($B30,W30,FTd,IATd,dTFd,Expnt,PEmd,PHPMax)+PHrest-lossH(W30,$A30,IATd,OATd,LossHd))*(X$3-W$3)/HeatCaph</f>
        <v>#VALUE!</v>
      </c>
      <c r="Y30" s="23" t="e">
        <f aca="false">X30+(Pem($B30,X30,FTd,IATd,dTFd,Expnt,PEmd,PHPMax)+PHrest-lossH(X30,$A30,IATd,OATd,LossHd))*(Y$3-X$3)/HeatCaph</f>
        <v>#VALUE!</v>
      </c>
      <c r="Z30" s="23" t="e">
        <f aca="false">Y30+(Pem($B30,Y30,FTd,IATd,dTFd,Expnt,PEmd,PHPMax)+PHrest-lossH(Y30,$A30,IATd,OATd,LossHd))*(Z$3-Y$3)/HeatCaph</f>
        <v>#VALUE!</v>
      </c>
      <c r="AA30" s="23" t="e">
        <f aca="false">Z30+(Pem($B30,Z30,FTd,IATd,dTFd,Expnt,PEmd,PHPMax)+PHrest-lossH(Z30,$A30,IATd,OATd,LossHd))*(AA$3-Z$3)/HeatCaph</f>
        <v>#VALUE!</v>
      </c>
    </row>
    <row r="31" customFormat="false" ht="12.75" hidden="false" customHeight="false" outlineLevel="0" collapsed="false">
      <c r="A31" s="0" t="n">
        <f aca="false">A30</f>
        <v>-2</v>
      </c>
      <c r="B31" s="0" t="n">
        <f aca="false">B30-0.5</f>
        <v>51.5</v>
      </c>
      <c r="C31" s="0" t="n">
        <f aca="false">IATd</f>
        <v>20</v>
      </c>
      <c r="D31" s="23" t="e">
        <f aca="false">C31+(Pem($B31,C31,FTd,IATd,dTFd,Expnt,PEmd,PHPMax)+PHrest-lossH(C31,$A31,IATd,OATd,LossHd))*(D$3-C$3)/HeatCaph</f>
        <v>#VALUE!</v>
      </c>
      <c r="E31" s="23" t="e">
        <f aca="false">D31+(Pem($B31,D31,FTd,IATd,dTFd,Expnt,PEmd,PHPMax)+PHrest-lossH(D31,$A31,IATd,OATd,LossHd))*(E$3-D$3)/HeatCaph</f>
        <v>#VALUE!</v>
      </c>
      <c r="F31" s="23" t="e">
        <f aca="false">E31+(Pem($B31,E31,FTd,IATd,dTFd,Expnt,PEmd,PHPMax)+PHrest-lossH(E31,$A31,IATd,OATd,LossHd))*(F$3-E$3)/HeatCaph</f>
        <v>#VALUE!</v>
      </c>
      <c r="G31" s="23" t="e">
        <f aca="false">F31+(Pem($B31,F31,FTd,IATd,dTFd,Expnt,PEmd,PHPMax)+PHrest-lossH(F31,$A31,IATd,OATd,LossHd))*(G$3-F$3)/HeatCaph</f>
        <v>#VALUE!</v>
      </c>
      <c r="H31" s="23" t="e">
        <f aca="false">G31+(Pem($B31,G31,FTd,IATd,dTFd,Expnt,PEmd,PHPMax)+PHrest-lossH(G31,$A31,IATd,OATd,LossHd))*(H$3-G$3)/HeatCaph</f>
        <v>#VALUE!</v>
      </c>
      <c r="I31" s="23" t="e">
        <f aca="false">H31+(Pem($B31,H31,FTd,IATd,dTFd,Expnt,PEmd,PHPMax)+PHrest-lossH(H31,$A31,IATd,OATd,LossHd))*(I$3-H$3)/HeatCaph</f>
        <v>#VALUE!</v>
      </c>
      <c r="J31" s="23" t="e">
        <f aca="false">I31+(Pem($B31,I31,FTd,IATd,dTFd,Expnt,PEmd,PHPMax)+PHrest-lossH(I31,$A31,IATd,OATd,LossHd))*(J$3-I$3)/HeatCaph</f>
        <v>#VALUE!</v>
      </c>
      <c r="K31" s="23" t="e">
        <f aca="false">J31+(Pem($B31,J31,FTd,IATd,dTFd,Expnt,PEmd,PHPMax)+PHrest-lossH(J31,$A31,IATd,OATd,LossHd))*(K$3-J$3)/HeatCaph</f>
        <v>#VALUE!</v>
      </c>
      <c r="L31" s="23" t="e">
        <f aca="false">K31+(Pem($B31,K31,FTd,IATd,dTFd,Expnt,PEmd,PHPMax)+PHrest-lossH(K31,$A31,IATd,OATd,LossHd))*(L$3-K$3)/HeatCaph</f>
        <v>#VALUE!</v>
      </c>
      <c r="M31" s="23" t="e">
        <f aca="false">L31+(Pem($B31,L31,FTd,IATd,dTFd,Expnt,PEmd,PHPMax)+PHrest-lossH(L31,$A31,IATd,OATd,LossHd))*(M$3-L$3)/HeatCaph</f>
        <v>#VALUE!</v>
      </c>
      <c r="N31" s="23" t="e">
        <f aca="false">M31+(Pem($B31,M31,FTd,IATd,dTFd,Expnt,PEmd,PHPMax)+PHrest-lossH(M31,$A31,IATd,OATd,LossHd))*(N$3-M$3)/HeatCaph</f>
        <v>#VALUE!</v>
      </c>
      <c r="O31" s="23" t="e">
        <f aca="false">N31+(Pem($B31,N31,FTd,IATd,dTFd,Expnt,PEmd,PHPMax)+PHrest-lossH(N31,$A31,IATd,OATd,LossHd))*(O$3-N$3)/HeatCaph</f>
        <v>#VALUE!</v>
      </c>
      <c r="P31" s="23" t="e">
        <f aca="false">O31+(Pem($B31,O31,FTd,IATd,dTFd,Expnt,PEmd,PHPMax)+PHrest-lossH(O31,$A31,IATd,OATd,LossHd))*(P$3-O$3)/HeatCaph</f>
        <v>#VALUE!</v>
      </c>
      <c r="Q31" s="23" t="e">
        <f aca="false">P31+(Pem($B31,P31,FTd,IATd,dTFd,Expnt,PEmd,PHPMax)+PHrest-lossH(P31,$A31,IATd,OATd,LossHd))*(Q$3-P$3)/HeatCaph</f>
        <v>#VALUE!</v>
      </c>
      <c r="R31" s="23" t="e">
        <f aca="false">Q31+(Pem($B31,Q31,FTd,IATd,dTFd,Expnt,PEmd,PHPMax)+PHrest-lossH(Q31,$A31,IATd,OATd,LossHd))*(R$3-Q$3)/HeatCaph</f>
        <v>#VALUE!</v>
      </c>
      <c r="S31" s="23" t="e">
        <f aca="false">R31+(Pem($B31,R31,FTd,IATd,dTFd,Expnt,PEmd,PHPMax)+PHrest-lossH(R31,$A31,IATd,OATd,LossHd))*(S$3-R$3)/HeatCaph</f>
        <v>#VALUE!</v>
      </c>
      <c r="T31" s="23" t="e">
        <f aca="false">S31+(Pem($B31,S31,FTd,IATd,dTFd,Expnt,PEmd,PHPMax)+PHrest-lossH(S31,$A31,IATd,OATd,LossHd))*(T$3-S$3)/HeatCaph</f>
        <v>#VALUE!</v>
      </c>
      <c r="U31" s="23" t="e">
        <f aca="false">T31+(Pem($B31,T31,FTd,IATd,dTFd,Expnt,PEmd,PHPMax)+PHrest-lossH(T31,$A31,IATd,OATd,LossHd))*(U$3-T$3)/HeatCaph</f>
        <v>#VALUE!</v>
      </c>
      <c r="V31" s="23" t="e">
        <f aca="false">U31+(Pem($B31,U31,FTd,IATd,dTFd,Expnt,PEmd,PHPMax)+PHrest-lossH(U31,$A31,IATd,OATd,LossHd))*(V$3-U$3)/HeatCaph</f>
        <v>#VALUE!</v>
      </c>
      <c r="W31" s="23" t="e">
        <f aca="false">V31+(Pem($B31,V31,FTd,IATd,dTFd,Expnt,PEmd,PHPMax)+PHrest-lossH(V31,$A31,IATd,OATd,LossHd))*(W$3-V$3)/HeatCaph</f>
        <v>#VALUE!</v>
      </c>
      <c r="X31" s="23" t="e">
        <f aca="false">W31+(Pem($B31,W31,FTd,IATd,dTFd,Expnt,PEmd,PHPMax)+PHrest-lossH(W31,$A31,IATd,OATd,LossHd))*(X$3-W$3)/HeatCaph</f>
        <v>#VALUE!</v>
      </c>
      <c r="Y31" s="23" t="e">
        <f aca="false">X31+(Pem($B31,X31,FTd,IATd,dTFd,Expnt,PEmd,PHPMax)+PHrest-lossH(X31,$A31,IATd,OATd,LossHd))*(Y$3-X$3)/HeatCaph</f>
        <v>#VALUE!</v>
      </c>
      <c r="Z31" s="23" t="e">
        <f aca="false">Y31+(Pem($B31,Y31,FTd,IATd,dTFd,Expnt,PEmd,PHPMax)+PHrest-lossH(Y31,$A31,IATd,OATd,LossHd))*(Z$3-Y$3)/HeatCaph</f>
        <v>#VALUE!</v>
      </c>
      <c r="AA31" s="23" t="e">
        <f aca="false">Z31+(Pem($B31,Z31,FTd,IATd,dTFd,Expnt,PEmd,PHPMax)+PHrest-lossH(Z31,$A31,IATd,OATd,LossHd))*(AA$3-Z$3)/HeatCaph</f>
        <v>#VALUE!</v>
      </c>
    </row>
    <row r="32" customFormat="false" ht="12.75" hidden="false" customHeight="false" outlineLevel="0" collapsed="false">
      <c r="A32" s="0" t="n">
        <f aca="false">A31</f>
        <v>-2</v>
      </c>
      <c r="B32" s="0" t="n">
        <f aca="false">B31-0.5</f>
        <v>51</v>
      </c>
      <c r="C32" s="0" t="n">
        <f aca="false">IATd</f>
        <v>20</v>
      </c>
      <c r="D32" s="23" t="e">
        <f aca="false">C32+(Pem($B32,C32,FTd,IATd,dTFd,Expnt,PEmd,PHPMax)+PHrest-lossH(C32,$A32,IATd,OATd,LossHd))*(D$3-C$3)/HeatCaph</f>
        <v>#VALUE!</v>
      </c>
      <c r="E32" s="23" t="e">
        <f aca="false">D32+(Pem($B32,D32,FTd,IATd,dTFd,Expnt,PEmd,PHPMax)+PHrest-lossH(D32,$A32,IATd,OATd,LossHd))*(E$3-D$3)/HeatCaph</f>
        <v>#VALUE!</v>
      </c>
      <c r="F32" s="23" t="e">
        <f aca="false">E32+(Pem($B32,E32,FTd,IATd,dTFd,Expnt,PEmd,PHPMax)+PHrest-lossH(E32,$A32,IATd,OATd,LossHd))*(F$3-E$3)/HeatCaph</f>
        <v>#VALUE!</v>
      </c>
      <c r="G32" s="23" t="e">
        <f aca="false">F32+(Pem($B32,F32,FTd,IATd,dTFd,Expnt,PEmd,PHPMax)+PHrest-lossH(F32,$A32,IATd,OATd,LossHd))*(G$3-F$3)/HeatCaph</f>
        <v>#VALUE!</v>
      </c>
      <c r="H32" s="23" t="e">
        <f aca="false">G32+(Pem($B32,G32,FTd,IATd,dTFd,Expnt,PEmd,PHPMax)+PHrest-lossH(G32,$A32,IATd,OATd,LossHd))*(H$3-G$3)/HeatCaph</f>
        <v>#VALUE!</v>
      </c>
      <c r="I32" s="23" t="e">
        <f aca="false">H32+(Pem($B32,H32,FTd,IATd,dTFd,Expnt,PEmd,PHPMax)+PHrest-lossH(H32,$A32,IATd,OATd,LossHd))*(I$3-H$3)/HeatCaph</f>
        <v>#VALUE!</v>
      </c>
      <c r="J32" s="23" t="e">
        <f aca="false">I32+(Pem($B32,I32,FTd,IATd,dTFd,Expnt,PEmd,PHPMax)+PHrest-lossH(I32,$A32,IATd,OATd,LossHd))*(J$3-I$3)/HeatCaph</f>
        <v>#VALUE!</v>
      </c>
      <c r="K32" s="23" t="e">
        <f aca="false">J32+(Pem($B32,J32,FTd,IATd,dTFd,Expnt,PEmd,PHPMax)+PHrest-lossH(J32,$A32,IATd,OATd,LossHd))*(K$3-J$3)/HeatCaph</f>
        <v>#VALUE!</v>
      </c>
      <c r="L32" s="23" t="e">
        <f aca="false">K32+(Pem($B32,K32,FTd,IATd,dTFd,Expnt,PEmd,PHPMax)+PHrest-lossH(K32,$A32,IATd,OATd,LossHd))*(L$3-K$3)/HeatCaph</f>
        <v>#VALUE!</v>
      </c>
      <c r="M32" s="23" t="e">
        <f aca="false">L32+(Pem($B32,L32,FTd,IATd,dTFd,Expnt,PEmd,PHPMax)+PHrest-lossH(L32,$A32,IATd,OATd,LossHd))*(M$3-L$3)/HeatCaph</f>
        <v>#VALUE!</v>
      </c>
      <c r="N32" s="23" t="e">
        <f aca="false">M32+(Pem($B32,M32,FTd,IATd,dTFd,Expnt,PEmd,PHPMax)+PHrest-lossH(M32,$A32,IATd,OATd,LossHd))*(N$3-M$3)/HeatCaph</f>
        <v>#VALUE!</v>
      </c>
      <c r="O32" s="23" t="e">
        <f aca="false">N32+(Pem($B32,N32,FTd,IATd,dTFd,Expnt,PEmd,PHPMax)+PHrest-lossH(N32,$A32,IATd,OATd,LossHd))*(O$3-N$3)/HeatCaph</f>
        <v>#VALUE!</v>
      </c>
      <c r="P32" s="23" t="e">
        <f aca="false">O32+(Pem($B32,O32,FTd,IATd,dTFd,Expnt,PEmd,PHPMax)+PHrest-lossH(O32,$A32,IATd,OATd,LossHd))*(P$3-O$3)/HeatCaph</f>
        <v>#VALUE!</v>
      </c>
      <c r="Q32" s="23" t="e">
        <f aca="false">P32+(Pem($B32,P32,FTd,IATd,dTFd,Expnt,PEmd,PHPMax)+PHrest-lossH(P32,$A32,IATd,OATd,LossHd))*(Q$3-P$3)/HeatCaph</f>
        <v>#VALUE!</v>
      </c>
      <c r="R32" s="23" t="e">
        <f aca="false">Q32+(Pem($B32,Q32,FTd,IATd,dTFd,Expnt,PEmd,PHPMax)+PHrest-lossH(Q32,$A32,IATd,OATd,LossHd))*(R$3-Q$3)/HeatCaph</f>
        <v>#VALUE!</v>
      </c>
      <c r="S32" s="23" t="e">
        <f aca="false">R32+(Pem($B32,R32,FTd,IATd,dTFd,Expnt,PEmd,PHPMax)+PHrest-lossH(R32,$A32,IATd,OATd,LossHd))*(S$3-R$3)/HeatCaph</f>
        <v>#VALUE!</v>
      </c>
      <c r="T32" s="23" t="e">
        <f aca="false">S32+(Pem($B32,S32,FTd,IATd,dTFd,Expnt,PEmd,PHPMax)+PHrest-lossH(S32,$A32,IATd,OATd,LossHd))*(T$3-S$3)/HeatCaph</f>
        <v>#VALUE!</v>
      </c>
      <c r="U32" s="23" t="e">
        <f aca="false">T32+(Pem($B32,T32,FTd,IATd,dTFd,Expnt,PEmd,PHPMax)+PHrest-lossH(T32,$A32,IATd,OATd,LossHd))*(U$3-T$3)/HeatCaph</f>
        <v>#VALUE!</v>
      </c>
      <c r="V32" s="23" t="e">
        <f aca="false">U32+(Pem($B32,U32,FTd,IATd,dTFd,Expnt,PEmd,PHPMax)+PHrest-lossH(U32,$A32,IATd,OATd,LossHd))*(V$3-U$3)/HeatCaph</f>
        <v>#VALUE!</v>
      </c>
      <c r="W32" s="23" t="e">
        <f aca="false">V32+(Pem($B32,V32,FTd,IATd,dTFd,Expnt,PEmd,PHPMax)+PHrest-lossH(V32,$A32,IATd,OATd,LossHd))*(W$3-V$3)/HeatCaph</f>
        <v>#VALUE!</v>
      </c>
      <c r="X32" s="23" t="e">
        <f aca="false">W32+(Pem($B32,W32,FTd,IATd,dTFd,Expnt,PEmd,PHPMax)+PHrest-lossH(W32,$A32,IATd,OATd,LossHd))*(X$3-W$3)/HeatCaph</f>
        <v>#VALUE!</v>
      </c>
      <c r="Y32" s="23" t="e">
        <f aca="false">X32+(Pem($B32,X32,FTd,IATd,dTFd,Expnt,PEmd,PHPMax)+PHrest-lossH(X32,$A32,IATd,OATd,LossHd))*(Y$3-X$3)/HeatCaph</f>
        <v>#VALUE!</v>
      </c>
      <c r="Z32" s="23" t="e">
        <f aca="false">Y32+(Pem($B32,Y32,FTd,IATd,dTFd,Expnt,PEmd,PHPMax)+PHrest-lossH(Y32,$A32,IATd,OATd,LossHd))*(Z$3-Y$3)/HeatCaph</f>
        <v>#VALUE!</v>
      </c>
      <c r="AA32" s="23" t="e">
        <f aca="false">Z32+(Pem($B32,Z32,FTd,IATd,dTFd,Expnt,PEmd,PHPMax)+PHrest-lossH(Z32,$A32,IATd,OATd,LossHd))*(AA$3-Z$3)/HeatCaph</f>
        <v>#VALUE!</v>
      </c>
    </row>
    <row r="33" customFormat="false" ht="12.75" hidden="false" customHeight="false" outlineLevel="0" collapsed="false">
      <c r="A33" s="0" t="n">
        <f aca="false">A32</f>
        <v>-2</v>
      </c>
      <c r="B33" s="0" t="n">
        <f aca="false">B32-0.5</f>
        <v>50.5</v>
      </c>
      <c r="C33" s="0" t="n">
        <f aca="false">IATd</f>
        <v>20</v>
      </c>
      <c r="D33" s="23" t="e">
        <f aca="false">C33+(Pem($B33,C33,FTd,IATd,dTFd,Expnt,PEmd,PHPMax)+PHrest-lossH(C33,$A33,IATd,OATd,LossHd))*(D$3-C$3)/HeatCaph</f>
        <v>#VALUE!</v>
      </c>
      <c r="E33" s="23" t="e">
        <f aca="false">D33+(Pem($B33,D33,FTd,IATd,dTFd,Expnt,PEmd,PHPMax)+PHrest-lossH(D33,$A33,IATd,OATd,LossHd))*(E$3-D$3)/HeatCaph</f>
        <v>#VALUE!</v>
      </c>
      <c r="F33" s="23" t="e">
        <f aca="false">E33+(Pem($B33,E33,FTd,IATd,dTFd,Expnt,PEmd,PHPMax)+PHrest-lossH(E33,$A33,IATd,OATd,LossHd))*(F$3-E$3)/HeatCaph</f>
        <v>#VALUE!</v>
      </c>
      <c r="G33" s="23" t="e">
        <f aca="false">F33+(Pem($B33,F33,FTd,IATd,dTFd,Expnt,PEmd,PHPMax)+PHrest-lossH(F33,$A33,IATd,OATd,LossHd))*(G$3-F$3)/HeatCaph</f>
        <v>#VALUE!</v>
      </c>
      <c r="H33" s="23" t="e">
        <f aca="false">G33+(Pem($B33,G33,FTd,IATd,dTFd,Expnt,PEmd,PHPMax)+PHrest-lossH(G33,$A33,IATd,OATd,LossHd))*(H$3-G$3)/HeatCaph</f>
        <v>#VALUE!</v>
      </c>
      <c r="I33" s="23" t="e">
        <f aca="false">H33+(Pem($B33,H33,FTd,IATd,dTFd,Expnt,PEmd,PHPMax)+PHrest-lossH(H33,$A33,IATd,OATd,LossHd))*(I$3-H$3)/HeatCaph</f>
        <v>#VALUE!</v>
      </c>
      <c r="J33" s="23" t="e">
        <f aca="false">I33+(Pem($B33,I33,FTd,IATd,dTFd,Expnt,PEmd,PHPMax)+PHrest-lossH(I33,$A33,IATd,OATd,LossHd))*(J$3-I$3)/HeatCaph</f>
        <v>#VALUE!</v>
      </c>
      <c r="K33" s="23" t="e">
        <f aca="false">J33+(Pem($B33,J33,FTd,IATd,dTFd,Expnt,PEmd,PHPMax)+PHrest-lossH(J33,$A33,IATd,OATd,LossHd))*(K$3-J$3)/HeatCaph</f>
        <v>#VALUE!</v>
      </c>
      <c r="L33" s="23" t="e">
        <f aca="false">K33+(Pem($B33,K33,FTd,IATd,dTFd,Expnt,PEmd,PHPMax)+PHrest-lossH(K33,$A33,IATd,OATd,LossHd))*(L$3-K$3)/HeatCaph</f>
        <v>#VALUE!</v>
      </c>
      <c r="M33" s="23" t="e">
        <f aca="false">L33+(Pem($B33,L33,FTd,IATd,dTFd,Expnt,PEmd,PHPMax)+PHrest-lossH(L33,$A33,IATd,OATd,LossHd))*(M$3-L$3)/HeatCaph</f>
        <v>#VALUE!</v>
      </c>
      <c r="N33" s="23" t="e">
        <f aca="false">M33+(Pem($B33,M33,FTd,IATd,dTFd,Expnt,PEmd,PHPMax)+PHrest-lossH(M33,$A33,IATd,OATd,LossHd))*(N$3-M$3)/HeatCaph</f>
        <v>#VALUE!</v>
      </c>
      <c r="O33" s="23" t="e">
        <f aca="false">N33+(Pem($B33,N33,FTd,IATd,dTFd,Expnt,PEmd,PHPMax)+PHrest-lossH(N33,$A33,IATd,OATd,LossHd))*(O$3-N$3)/HeatCaph</f>
        <v>#VALUE!</v>
      </c>
      <c r="P33" s="23" t="e">
        <f aca="false">O33+(Pem($B33,O33,FTd,IATd,dTFd,Expnt,PEmd,PHPMax)+PHrest-lossH(O33,$A33,IATd,OATd,LossHd))*(P$3-O$3)/HeatCaph</f>
        <v>#VALUE!</v>
      </c>
      <c r="Q33" s="23" t="e">
        <f aca="false">P33+(Pem($B33,P33,FTd,IATd,dTFd,Expnt,PEmd,PHPMax)+PHrest-lossH(P33,$A33,IATd,OATd,LossHd))*(Q$3-P$3)/HeatCaph</f>
        <v>#VALUE!</v>
      </c>
      <c r="R33" s="23" t="e">
        <f aca="false">Q33+(Pem($B33,Q33,FTd,IATd,dTFd,Expnt,PEmd,PHPMax)+PHrest-lossH(Q33,$A33,IATd,OATd,LossHd))*(R$3-Q$3)/HeatCaph</f>
        <v>#VALUE!</v>
      </c>
      <c r="S33" s="23" t="e">
        <f aca="false">R33+(Pem($B33,R33,FTd,IATd,dTFd,Expnt,PEmd,PHPMax)+PHrest-lossH(R33,$A33,IATd,OATd,LossHd))*(S$3-R$3)/HeatCaph</f>
        <v>#VALUE!</v>
      </c>
      <c r="T33" s="23" t="e">
        <f aca="false">S33+(Pem($B33,S33,FTd,IATd,dTFd,Expnt,PEmd,PHPMax)+PHrest-lossH(S33,$A33,IATd,OATd,LossHd))*(T$3-S$3)/HeatCaph</f>
        <v>#VALUE!</v>
      </c>
      <c r="U33" s="23" t="e">
        <f aca="false">T33+(Pem($B33,T33,FTd,IATd,dTFd,Expnt,PEmd,PHPMax)+PHrest-lossH(T33,$A33,IATd,OATd,LossHd))*(U$3-T$3)/HeatCaph</f>
        <v>#VALUE!</v>
      </c>
      <c r="V33" s="23" t="e">
        <f aca="false">U33+(Pem($B33,U33,FTd,IATd,dTFd,Expnt,PEmd,PHPMax)+PHrest-lossH(U33,$A33,IATd,OATd,LossHd))*(V$3-U$3)/HeatCaph</f>
        <v>#VALUE!</v>
      </c>
      <c r="W33" s="23" t="e">
        <f aca="false">V33+(Pem($B33,V33,FTd,IATd,dTFd,Expnt,PEmd,PHPMax)+PHrest-lossH(V33,$A33,IATd,OATd,LossHd))*(W$3-V$3)/HeatCaph</f>
        <v>#VALUE!</v>
      </c>
      <c r="X33" s="23" t="e">
        <f aca="false">W33+(Pem($B33,W33,FTd,IATd,dTFd,Expnt,PEmd,PHPMax)+PHrest-lossH(W33,$A33,IATd,OATd,LossHd))*(X$3-W$3)/HeatCaph</f>
        <v>#VALUE!</v>
      </c>
      <c r="Y33" s="23" t="e">
        <f aca="false">X33+(Pem($B33,X33,FTd,IATd,dTFd,Expnt,PEmd,PHPMax)+PHrest-lossH(X33,$A33,IATd,OATd,LossHd))*(Y$3-X$3)/HeatCaph</f>
        <v>#VALUE!</v>
      </c>
      <c r="Z33" s="23" t="e">
        <f aca="false">Y33+(Pem($B33,Y33,FTd,IATd,dTFd,Expnt,PEmd,PHPMax)+PHrest-lossH(Y33,$A33,IATd,OATd,LossHd))*(Z$3-Y$3)/HeatCaph</f>
        <v>#VALUE!</v>
      </c>
      <c r="AA33" s="23" t="e">
        <f aca="false">Z33+(Pem($B33,Z33,FTd,IATd,dTFd,Expnt,PEmd,PHPMax)+PHrest-lossH(Z33,$A33,IATd,OATd,LossHd))*(AA$3-Z$3)/HeatCaph</f>
        <v>#VALUE!</v>
      </c>
    </row>
    <row r="34" customFormat="false" ht="12.75" hidden="false" customHeight="false" outlineLevel="0" collapsed="false">
      <c r="A34" s="0" t="n">
        <f aca="false">A33</f>
        <v>-2</v>
      </c>
      <c r="B34" s="0" t="n">
        <f aca="false">B33-0.5</f>
        <v>50</v>
      </c>
      <c r="C34" s="0" t="n">
        <f aca="false">IATd</f>
        <v>20</v>
      </c>
      <c r="D34" s="23" t="e">
        <f aca="false">C34+(Pem($B34,C34,FTd,IATd,dTFd,Expnt,PEmd,PHPMax)+PHrest-lossH(C34,$A34,IATd,OATd,LossHd))*(D$3-C$3)/HeatCaph</f>
        <v>#VALUE!</v>
      </c>
      <c r="E34" s="23" t="e">
        <f aca="false">D34+(Pem($B34,D34,FTd,IATd,dTFd,Expnt,PEmd,PHPMax)+PHrest-lossH(D34,$A34,IATd,OATd,LossHd))*(E$3-D$3)/HeatCaph</f>
        <v>#VALUE!</v>
      </c>
      <c r="F34" s="23" t="e">
        <f aca="false">E34+(Pem($B34,E34,FTd,IATd,dTFd,Expnt,PEmd,PHPMax)+PHrest-lossH(E34,$A34,IATd,OATd,LossHd))*(F$3-E$3)/HeatCaph</f>
        <v>#VALUE!</v>
      </c>
      <c r="G34" s="23" t="e">
        <f aca="false">F34+(Pem($B34,F34,FTd,IATd,dTFd,Expnt,PEmd,PHPMax)+PHrest-lossH(F34,$A34,IATd,OATd,LossHd))*(G$3-F$3)/HeatCaph</f>
        <v>#VALUE!</v>
      </c>
      <c r="H34" s="23" t="e">
        <f aca="false">G34+(Pem($B34,G34,FTd,IATd,dTFd,Expnt,PEmd,PHPMax)+PHrest-lossH(G34,$A34,IATd,OATd,LossHd))*(H$3-G$3)/HeatCaph</f>
        <v>#VALUE!</v>
      </c>
      <c r="I34" s="23" t="e">
        <f aca="false">H34+(Pem($B34,H34,FTd,IATd,dTFd,Expnt,PEmd,PHPMax)+PHrest-lossH(H34,$A34,IATd,OATd,LossHd))*(I$3-H$3)/HeatCaph</f>
        <v>#VALUE!</v>
      </c>
      <c r="J34" s="23" t="e">
        <f aca="false">I34+(Pem($B34,I34,FTd,IATd,dTFd,Expnt,PEmd,PHPMax)+PHrest-lossH(I34,$A34,IATd,OATd,LossHd))*(J$3-I$3)/HeatCaph</f>
        <v>#VALUE!</v>
      </c>
      <c r="K34" s="23" t="e">
        <f aca="false">J34+(Pem($B34,J34,FTd,IATd,dTFd,Expnt,PEmd,PHPMax)+PHrest-lossH(J34,$A34,IATd,OATd,LossHd))*(K$3-J$3)/HeatCaph</f>
        <v>#VALUE!</v>
      </c>
      <c r="L34" s="23" t="e">
        <f aca="false">K34+(Pem($B34,K34,FTd,IATd,dTFd,Expnt,PEmd,PHPMax)+PHrest-lossH(K34,$A34,IATd,OATd,LossHd))*(L$3-K$3)/HeatCaph</f>
        <v>#VALUE!</v>
      </c>
      <c r="M34" s="23" t="e">
        <f aca="false">L34+(Pem($B34,L34,FTd,IATd,dTFd,Expnt,PEmd,PHPMax)+PHrest-lossH(L34,$A34,IATd,OATd,LossHd))*(M$3-L$3)/HeatCaph</f>
        <v>#VALUE!</v>
      </c>
      <c r="N34" s="23" t="e">
        <f aca="false">M34+(Pem($B34,M34,FTd,IATd,dTFd,Expnt,PEmd,PHPMax)+PHrest-lossH(M34,$A34,IATd,OATd,LossHd))*(N$3-M$3)/HeatCaph</f>
        <v>#VALUE!</v>
      </c>
      <c r="O34" s="23" t="e">
        <f aca="false">N34+(Pem($B34,N34,FTd,IATd,dTFd,Expnt,PEmd,PHPMax)+PHrest-lossH(N34,$A34,IATd,OATd,LossHd))*(O$3-N$3)/HeatCaph</f>
        <v>#VALUE!</v>
      </c>
      <c r="P34" s="23" t="e">
        <f aca="false">O34+(Pem($B34,O34,FTd,IATd,dTFd,Expnt,PEmd,PHPMax)+PHrest-lossH(O34,$A34,IATd,OATd,LossHd))*(P$3-O$3)/HeatCaph</f>
        <v>#VALUE!</v>
      </c>
      <c r="Q34" s="23" t="e">
        <f aca="false">P34+(Pem($B34,P34,FTd,IATd,dTFd,Expnt,PEmd,PHPMax)+PHrest-lossH(P34,$A34,IATd,OATd,LossHd))*(Q$3-P$3)/HeatCaph</f>
        <v>#VALUE!</v>
      </c>
      <c r="R34" s="23" t="e">
        <f aca="false">Q34+(Pem($B34,Q34,FTd,IATd,dTFd,Expnt,PEmd,PHPMax)+PHrest-lossH(Q34,$A34,IATd,OATd,LossHd))*(R$3-Q$3)/HeatCaph</f>
        <v>#VALUE!</v>
      </c>
      <c r="S34" s="23" t="e">
        <f aca="false">R34+(Pem($B34,R34,FTd,IATd,dTFd,Expnt,PEmd,PHPMax)+PHrest-lossH(R34,$A34,IATd,OATd,LossHd))*(S$3-R$3)/HeatCaph</f>
        <v>#VALUE!</v>
      </c>
      <c r="T34" s="23" t="e">
        <f aca="false">S34+(Pem($B34,S34,FTd,IATd,dTFd,Expnt,PEmd,PHPMax)+PHrest-lossH(S34,$A34,IATd,OATd,LossHd))*(T$3-S$3)/HeatCaph</f>
        <v>#VALUE!</v>
      </c>
      <c r="U34" s="23" t="e">
        <f aca="false">T34+(Pem($B34,T34,FTd,IATd,dTFd,Expnt,PEmd,PHPMax)+PHrest-lossH(T34,$A34,IATd,OATd,LossHd))*(U$3-T$3)/HeatCaph</f>
        <v>#VALUE!</v>
      </c>
      <c r="V34" s="23" t="e">
        <f aca="false">U34+(Pem($B34,U34,FTd,IATd,dTFd,Expnt,PEmd,PHPMax)+PHrest-lossH(U34,$A34,IATd,OATd,LossHd))*(V$3-U$3)/HeatCaph</f>
        <v>#VALUE!</v>
      </c>
      <c r="W34" s="23" t="e">
        <f aca="false">V34+(Pem($B34,V34,FTd,IATd,dTFd,Expnt,PEmd,PHPMax)+PHrest-lossH(V34,$A34,IATd,OATd,LossHd))*(W$3-V$3)/HeatCaph</f>
        <v>#VALUE!</v>
      </c>
      <c r="X34" s="23" t="e">
        <f aca="false">W34+(Pem($B34,W34,FTd,IATd,dTFd,Expnt,PEmd,PHPMax)+PHrest-lossH(W34,$A34,IATd,OATd,LossHd))*(X$3-W$3)/HeatCaph</f>
        <v>#VALUE!</v>
      </c>
      <c r="Y34" s="23" t="e">
        <f aca="false">X34+(Pem($B34,X34,FTd,IATd,dTFd,Expnt,PEmd,PHPMax)+PHrest-lossH(X34,$A34,IATd,OATd,LossHd))*(Y$3-X$3)/HeatCaph</f>
        <v>#VALUE!</v>
      </c>
      <c r="Z34" s="23" t="e">
        <f aca="false">Y34+(Pem($B34,Y34,FTd,IATd,dTFd,Expnt,PEmd,PHPMax)+PHrest-lossH(Y34,$A34,IATd,OATd,LossHd))*(Z$3-Y$3)/HeatCaph</f>
        <v>#VALUE!</v>
      </c>
      <c r="AA34" s="23" t="e">
        <f aca="false">Z34+(Pem($B34,Z34,FTd,IATd,dTFd,Expnt,PEmd,PHPMax)+PHrest-lossH(Z34,$A34,IATd,OATd,LossHd))*(AA$3-Z$3)/HeatCaph</f>
        <v>#VALUE!</v>
      </c>
    </row>
    <row r="35" customFormat="false" ht="12.75" hidden="false" customHeight="false" outlineLevel="0" collapsed="false">
      <c r="A35" s="0" t="n">
        <f aca="false">A34</f>
        <v>-2</v>
      </c>
      <c r="B35" s="0" t="n">
        <f aca="false">B34-0.5</f>
        <v>49.5</v>
      </c>
      <c r="C35" s="0" t="n">
        <f aca="false">IATd</f>
        <v>20</v>
      </c>
      <c r="D35" s="23" t="e">
        <f aca="false">C35+(Pem($B35,C35,FTd,IATd,dTFd,Expnt,PEmd,PHPMax)+PHrest-lossH(C35,$A35,IATd,OATd,LossHd))*(D$3-C$3)/HeatCaph</f>
        <v>#VALUE!</v>
      </c>
      <c r="E35" s="23" t="e">
        <f aca="false">D35+(Pem($B35,D35,FTd,IATd,dTFd,Expnt,PEmd,PHPMax)+PHrest-lossH(D35,$A35,IATd,OATd,LossHd))*(E$3-D$3)/HeatCaph</f>
        <v>#VALUE!</v>
      </c>
      <c r="F35" s="23" t="e">
        <f aca="false">E35+(Pem($B35,E35,FTd,IATd,dTFd,Expnt,PEmd,PHPMax)+PHrest-lossH(E35,$A35,IATd,OATd,LossHd))*(F$3-E$3)/HeatCaph</f>
        <v>#VALUE!</v>
      </c>
      <c r="G35" s="23" t="e">
        <f aca="false">F35+(Pem($B35,F35,FTd,IATd,dTFd,Expnt,PEmd,PHPMax)+PHrest-lossH(F35,$A35,IATd,OATd,LossHd))*(G$3-F$3)/HeatCaph</f>
        <v>#VALUE!</v>
      </c>
      <c r="H35" s="23" t="e">
        <f aca="false">G35+(Pem($B35,G35,FTd,IATd,dTFd,Expnt,PEmd,PHPMax)+PHrest-lossH(G35,$A35,IATd,OATd,LossHd))*(H$3-G$3)/HeatCaph</f>
        <v>#VALUE!</v>
      </c>
      <c r="I35" s="23" t="e">
        <f aca="false">H35+(Pem($B35,H35,FTd,IATd,dTFd,Expnt,PEmd,PHPMax)+PHrest-lossH(H35,$A35,IATd,OATd,LossHd))*(I$3-H$3)/HeatCaph</f>
        <v>#VALUE!</v>
      </c>
      <c r="J35" s="23" t="e">
        <f aca="false">I35+(Pem($B35,I35,FTd,IATd,dTFd,Expnt,PEmd,PHPMax)+PHrest-lossH(I35,$A35,IATd,OATd,LossHd))*(J$3-I$3)/HeatCaph</f>
        <v>#VALUE!</v>
      </c>
      <c r="K35" s="23" t="e">
        <f aca="false">J35+(Pem($B35,J35,FTd,IATd,dTFd,Expnt,PEmd,PHPMax)+PHrest-lossH(J35,$A35,IATd,OATd,LossHd))*(K$3-J$3)/HeatCaph</f>
        <v>#VALUE!</v>
      </c>
      <c r="L35" s="23" t="e">
        <f aca="false">K35+(Pem($B35,K35,FTd,IATd,dTFd,Expnt,PEmd,PHPMax)+PHrest-lossH(K35,$A35,IATd,OATd,LossHd))*(L$3-K$3)/HeatCaph</f>
        <v>#VALUE!</v>
      </c>
      <c r="M35" s="23" t="e">
        <f aca="false">L35+(Pem($B35,L35,FTd,IATd,dTFd,Expnt,PEmd,PHPMax)+PHrest-lossH(L35,$A35,IATd,OATd,LossHd))*(M$3-L$3)/HeatCaph</f>
        <v>#VALUE!</v>
      </c>
      <c r="N35" s="23" t="e">
        <f aca="false">M35+(Pem($B35,M35,FTd,IATd,dTFd,Expnt,PEmd,PHPMax)+PHrest-lossH(M35,$A35,IATd,OATd,LossHd))*(N$3-M$3)/HeatCaph</f>
        <v>#VALUE!</v>
      </c>
      <c r="O35" s="23" t="e">
        <f aca="false">N35+(Pem($B35,N35,FTd,IATd,dTFd,Expnt,PEmd,PHPMax)+PHrest-lossH(N35,$A35,IATd,OATd,LossHd))*(O$3-N$3)/HeatCaph</f>
        <v>#VALUE!</v>
      </c>
      <c r="P35" s="23" t="e">
        <f aca="false">O35+(Pem($B35,O35,FTd,IATd,dTFd,Expnt,PEmd,PHPMax)+PHrest-lossH(O35,$A35,IATd,OATd,LossHd))*(P$3-O$3)/HeatCaph</f>
        <v>#VALUE!</v>
      </c>
      <c r="Q35" s="23" t="e">
        <f aca="false">P35+(Pem($B35,P35,FTd,IATd,dTFd,Expnt,PEmd,PHPMax)+PHrest-lossH(P35,$A35,IATd,OATd,LossHd))*(Q$3-P$3)/HeatCaph</f>
        <v>#VALUE!</v>
      </c>
      <c r="R35" s="23" t="e">
        <f aca="false">Q35+(Pem($B35,Q35,FTd,IATd,dTFd,Expnt,PEmd,PHPMax)+PHrest-lossH(Q35,$A35,IATd,OATd,LossHd))*(R$3-Q$3)/HeatCaph</f>
        <v>#VALUE!</v>
      </c>
      <c r="S35" s="23" t="e">
        <f aca="false">R35+(Pem($B35,R35,FTd,IATd,dTFd,Expnt,PEmd,PHPMax)+PHrest-lossH(R35,$A35,IATd,OATd,LossHd))*(S$3-R$3)/HeatCaph</f>
        <v>#VALUE!</v>
      </c>
      <c r="T35" s="23" t="e">
        <f aca="false">S35+(Pem($B35,S35,FTd,IATd,dTFd,Expnt,PEmd,PHPMax)+PHrest-lossH(S35,$A35,IATd,OATd,LossHd))*(T$3-S$3)/HeatCaph</f>
        <v>#VALUE!</v>
      </c>
      <c r="U35" s="23" t="e">
        <f aca="false">T35+(Pem($B35,T35,FTd,IATd,dTFd,Expnt,PEmd,PHPMax)+PHrest-lossH(T35,$A35,IATd,OATd,LossHd))*(U$3-T$3)/HeatCaph</f>
        <v>#VALUE!</v>
      </c>
      <c r="V35" s="23" t="e">
        <f aca="false">U35+(Pem($B35,U35,FTd,IATd,dTFd,Expnt,PEmd,PHPMax)+PHrest-lossH(U35,$A35,IATd,OATd,LossHd))*(V$3-U$3)/HeatCaph</f>
        <v>#VALUE!</v>
      </c>
      <c r="W35" s="23" t="e">
        <f aca="false">V35+(Pem($B35,V35,FTd,IATd,dTFd,Expnt,PEmd,PHPMax)+PHrest-lossH(V35,$A35,IATd,OATd,LossHd))*(W$3-V$3)/HeatCaph</f>
        <v>#VALUE!</v>
      </c>
      <c r="X35" s="23" t="e">
        <f aca="false">W35+(Pem($B35,W35,FTd,IATd,dTFd,Expnt,PEmd,PHPMax)+PHrest-lossH(W35,$A35,IATd,OATd,LossHd))*(X$3-W$3)/HeatCaph</f>
        <v>#VALUE!</v>
      </c>
      <c r="Y35" s="23" t="e">
        <f aca="false">X35+(Pem($B35,X35,FTd,IATd,dTFd,Expnt,PEmd,PHPMax)+PHrest-lossH(X35,$A35,IATd,OATd,LossHd))*(Y$3-X$3)/HeatCaph</f>
        <v>#VALUE!</v>
      </c>
      <c r="Z35" s="23" t="e">
        <f aca="false">Y35+(Pem($B35,Y35,FTd,IATd,dTFd,Expnt,PEmd,PHPMax)+PHrest-lossH(Y35,$A35,IATd,OATd,LossHd))*(Z$3-Y$3)/HeatCaph</f>
        <v>#VALUE!</v>
      </c>
      <c r="AA35" s="23" t="e">
        <f aca="false">Z35+(Pem($B35,Z35,FTd,IATd,dTFd,Expnt,PEmd,PHPMax)+PHrest-lossH(Z35,$A35,IATd,OATd,LossHd))*(AA$3-Z$3)/HeatCaph</f>
        <v>#VALUE!</v>
      </c>
    </row>
    <row r="36" customFormat="false" ht="12.75" hidden="false" customHeight="false" outlineLevel="0" collapsed="false">
      <c r="A36" s="0" t="n">
        <f aca="false">A35</f>
        <v>-2</v>
      </c>
      <c r="B36" s="0" t="n">
        <f aca="false">B35-0.5</f>
        <v>49</v>
      </c>
      <c r="C36" s="0" t="n">
        <f aca="false">IATd</f>
        <v>20</v>
      </c>
      <c r="D36" s="23" t="e">
        <f aca="false">C36+(Pem($B36,C36,FTd,IATd,dTFd,Expnt,PEmd,PHPMax)+PHrest-lossH(C36,$A36,IATd,OATd,LossHd))*(D$3-C$3)/HeatCaph</f>
        <v>#VALUE!</v>
      </c>
      <c r="E36" s="23" t="e">
        <f aca="false">D36+(Pem($B36,D36,FTd,IATd,dTFd,Expnt,PEmd,PHPMax)+PHrest-lossH(D36,$A36,IATd,OATd,LossHd))*(E$3-D$3)/HeatCaph</f>
        <v>#VALUE!</v>
      </c>
      <c r="F36" s="23" t="e">
        <f aca="false">E36+(Pem($B36,E36,FTd,IATd,dTFd,Expnt,PEmd,PHPMax)+PHrest-lossH(E36,$A36,IATd,OATd,LossHd))*(F$3-E$3)/HeatCaph</f>
        <v>#VALUE!</v>
      </c>
      <c r="G36" s="23" t="e">
        <f aca="false">F36+(Pem($B36,F36,FTd,IATd,dTFd,Expnt,PEmd,PHPMax)+PHrest-lossH(F36,$A36,IATd,OATd,LossHd))*(G$3-F$3)/HeatCaph</f>
        <v>#VALUE!</v>
      </c>
      <c r="H36" s="23" t="e">
        <f aca="false">G36+(Pem($B36,G36,FTd,IATd,dTFd,Expnt,PEmd,PHPMax)+PHrest-lossH(G36,$A36,IATd,OATd,LossHd))*(H$3-G$3)/HeatCaph</f>
        <v>#VALUE!</v>
      </c>
      <c r="I36" s="23" t="e">
        <f aca="false">H36+(Pem($B36,H36,FTd,IATd,dTFd,Expnt,PEmd,PHPMax)+PHrest-lossH(H36,$A36,IATd,OATd,LossHd))*(I$3-H$3)/HeatCaph</f>
        <v>#VALUE!</v>
      </c>
      <c r="J36" s="23" t="e">
        <f aca="false">I36+(Pem($B36,I36,FTd,IATd,dTFd,Expnt,PEmd,PHPMax)+PHrest-lossH(I36,$A36,IATd,OATd,LossHd))*(J$3-I$3)/HeatCaph</f>
        <v>#VALUE!</v>
      </c>
      <c r="K36" s="23" t="e">
        <f aca="false">J36+(Pem($B36,J36,FTd,IATd,dTFd,Expnt,PEmd,PHPMax)+PHrest-lossH(J36,$A36,IATd,OATd,LossHd))*(K$3-J$3)/HeatCaph</f>
        <v>#VALUE!</v>
      </c>
      <c r="L36" s="23" t="e">
        <f aca="false">K36+(Pem($B36,K36,FTd,IATd,dTFd,Expnt,PEmd,PHPMax)+PHrest-lossH(K36,$A36,IATd,OATd,LossHd))*(L$3-K$3)/HeatCaph</f>
        <v>#VALUE!</v>
      </c>
      <c r="M36" s="23" t="e">
        <f aca="false">L36+(Pem($B36,L36,FTd,IATd,dTFd,Expnt,PEmd,PHPMax)+PHrest-lossH(L36,$A36,IATd,OATd,LossHd))*(M$3-L$3)/HeatCaph</f>
        <v>#VALUE!</v>
      </c>
      <c r="N36" s="23" t="e">
        <f aca="false">M36+(Pem($B36,M36,FTd,IATd,dTFd,Expnt,PEmd,PHPMax)+PHrest-lossH(M36,$A36,IATd,OATd,LossHd))*(N$3-M$3)/HeatCaph</f>
        <v>#VALUE!</v>
      </c>
      <c r="O36" s="23" t="e">
        <f aca="false">N36+(Pem($B36,N36,FTd,IATd,dTFd,Expnt,PEmd,PHPMax)+PHrest-lossH(N36,$A36,IATd,OATd,LossHd))*(O$3-N$3)/HeatCaph</f>
        <v>#VALUE!</v>
      </c>
      <c r="P36" s="23" t="e">
        <f aca="false">O36+(Pem($B36,O36,FTd,IATd,dTFd,Expnt,PEmd,PHPMax)+PHrest-lossH(O36,$A36,IATd,OATd,LossHd))*(P$3-O$3)/HeatCaph</f>
        <v>#VALUE!</v>
      </c>
      <c r="Q36" s="23" t="e">
        <f aca="false">P36+(Pem($B36,P36,FTd,IATd,dTFd,Expnt,PEmd,PHPMax)+PHrest-lossH(P36,$A36,IATd,OATd,LossHd))*(Q$3-P$3)/HeatCaph</f>
        <v>#VALUE!</v>
      </c>
      <c r="R36" s="23" t="e">
        <f aca="false">Q36+(Pem($B36,Q36,FTd,IATd,dTFd,Expnt,PEmd,PHPMax)+PHrest-lossH(Q36,$A36,IATd,OATd,LossHd))*(R$3-Q$3)/HeatCaph</f>
        <v>#VALUE!</v>
      </c>
      <c r="S36" s="23" t="e">
        <f aca="false">R36+(Pem($B36,R36,FTd,IATd,dTFd,Expnt,PEmd,PHPMax)+PHrest-lossH(R36,$A36,IATd,OATd,LossHd))*(S$3-R$3)/HeatCaph</f>
        <v>#VALUE!</v>
      </c>
      <c r="T36" s="23" t="e">
        <f aca="false">S36+(Pem($B36,S36,FTd,IATd,dTFd,Expnt,PEmd,PHPMax)+PHrest-lossH(S36,$A36,IATd,OATd,LossHd))*(T$3-S$3)/HeatCaph</f>
        <v>#VALUE!</v>
      </c>
      <c r="U36" s="23" t="e">
        <f aca="false">T36+(Pem($B36,T36,FTd,IATd,dTFd,Expnt,PEmd,PHPMax)+PHrest-lossH(T36,$A36,IATd,OATd,LossHd))*(U$3-T$3)/HeatCaph</f>
        <v>#VALUE!</v>
      </c>
      <c r="V36" s="23" t="e">
        <f aca="false">U36+(Pem($B36,U36,FTd,IATd,dTFd,Expnt,PEmd,PHPMax)+PHrest-lossH(U36,$A36,IATd,OATd,LossHd))*(V$3-U$3)/HeatCaph</f>
        <v>#VALUE!</v>
      </c>
      <c r="W36" s="23" t="e">
        <f aca="false">V36+(Pem($B36,V36,FTd,IATd,dTFd,Expnt,PEmd,PHPMax)+PHrest-lossH(V36,$A36,IATd,OATd,LossHd))*(W$3-V$3)/HeatCaph</f>
        <v>#VALUE!</v>
      </c>
      <c r="X36" s="23" t="e">
        <f aca="false">W36+(Pem($B36,W36,FTd,IATd,dTFd,Expnt,PEmd,PHPMax)+PHrest-lossH(W36,$A36,IATd,OATd,LossHd))*(X$3-W$3)/HeatCaph</f>
        <v>#VALUE!</v>
      </c>
      <c r="Y36" s="23" t="e">
        <f aca="false">X36+(Pem($B36,X36,FTd,IATd,dTFd,Expnt,PEmd,PHPMax)+PHrest-lossH(X36,$A36,IATd,OATd,LossHd))*(Y$3-X$3)/HeatCaph</f>
        <v>#VALUE!</v>
      </c>
      <c r="Z36" s="23" t="e">
        <f aca="false">Y36+(Pem($B36,Y36,FTd,IATd,dTFd,Expnt,PEmd,PHPMax)+PHrest-lossH(Y36,$A36,IATd,OATd,LossHd))*(Z$3-Y$3)/HeatCaph</f>
        <v>#VALUE!</v>
      </c>
      <c r="AA36" s="23" t="e">
        <f aca="false">Z36+(Pem($B36,Z36,FTd,IATd,dTFd,Expnt,PEmd,PHPMax)+PHrest-lossH(Z36,$A36,IATd,OATd,LossHd))*(AA$3-Z$3)/HeatCaph</f>
        <v>#VALUE!</v>
      </c>
    </row>
    <row r="37" customFormat="false" ht="12.75" hidden="false" customHeight="false" outlineLevel="0" collapsed="false">
      <c r="A37" s="0" t="n">
        <f aca="false">A36</f>
        <v>-2</v>
      </c>
      <c r="B37" s="0" t="n">
        <f aca="false">B36-0.5</f>
        <v>48.5</v>
      </c>
      <c r="C37" s="0" t="n">
        <f aca="false">IATd</f>
        <v>20</v>
      </c>
      <c r="D37" s="23" t="e">
        <f aca="false">C37+(Pem($B37,C37,FTd,IATd,dTFd,Expnt,PEmd,PHPMax)+PHrest-lossH(C37,$A37,IATd,OATd,LossHd))*(D$3-C$3)/HeatCaph</f>
        <v>#VALUE!</v>
      </c>
      <c r="E37" s="23" t="e">
        <f aca="false">D37+(Pem($B37,D37,FTd,IATd,dTFd,Expnt,PEmd,PHPMax)+PHrest-lossH(D37,$A37,IATd,OATd,LossHd))*(E$3-D$3)/HeatCaph</f>
        <v>#VALUE!</v>
      </c>
      <c r="F37" s="23" t="e">
        <f aca="false">E37+(Pem($B37,E37,FTd,IATd,dTFd,Expnt,PEmd,PHPMax)+PHrest-lossH(E37,$A37,IATd,OATd,LossHd))*(F$3-E$3)/HeatCaph</f>
        <v>#VALUE!</v>
      </c>
      <c r="G37" s="23" t="e">
        <f aca="false">F37+(Pem($B37,F37,FTd,IATd,dTFd,Expnt,PEmd,PHPMax)+PHrest-lossH(F37,$A37,IATd,OATd,LossHd))*(G$3-F$3)/HeatCaph</f>
        <v>#VALUE!</v>
      </c>
      <c r="H37" s="23" t="e">
        <f aca="false">G37+(Pem($B37,G37,FTd,IATd,dTFd,Expnt,PEmd,PHPMax)+PHrest-lossH(G37,$A37,IATd,OATd,LossHd))*(H$3-G$3)/HeatCaph</f>
        <v>#VALUE!</v>
      </c>
      <c r="I37" s="23" t="e">
        <f aca="false">H37+(Pem($B37,H37,FTd,IATd,dTFd,Expnt,PEmd,PHPMax)+PHrest-lossH(H37,$A37,IATd,OATd,LossHd))*(I$3-H$3)/HeatCaph</f>
        <v>#VALUE!</v>
      </c>
      <c r="J37" s="23" t="e">
        <f aca="false">I37+(Pem($B37,I37,FTd,IATd,dTFd,Expnt,PEmd,PHPMax)+PHrest-lossH(I37,$A37,IATd,OATd,LossHd))*(J$3-I$3)/HeatCaph</f>
        <v>#VALUE!</v>
      </c>
      <c r="K37" s="23" t="e">
        <f aca="false">J37+(Pem($B37,J37,FTd,IATd,dTFd,Expnt,PEmd,PHPMax)+PHrest-lossH(J37,$A37,IATd,OATd,LossHd))*(K$3-J$3)/HeatCaph</f>
        <v>#VALUE!</v>
      </c>
      <c r="L37" s="23" t="e">
        <f aca="false">K37+(Pem($B37,K37,FTd,IATd,dTFd,Expnt,PEmd,PHPMax)+PHrest-lossH(K37,$A37,IATd,OATd,LossHd))*(L$3-K$3)/HeatCaph</f>
        <v>#VALUE!</v>
      </c>
      <c r="M37" s="23" t="e">
        <f aca="false">L37+(Pem($B37,L37,FTd,IATd,dTFd,Expnt,PEmd,PHPMax)+PHrest-lossH(L37,$A37,IATd,OATd,LossHd))*(M$3-L$3)/HeatCaph</f>
        <v>#VALUE!</v>
      </c>
      <c r="N37" s="23" t="e">
        <f aca="false">M37+(Pem($B37,M37,FTd,IATd,dTFd,Expnt,PEmd,PHPMax)+PHrest-lossH(M37,$A37,IATd,OATd,LossHd))*(N$3-M$3)/HeatCaph</f>
        <v>#VALUE!</v>
      </c>
      <c r="O37" s="23" t="e">
        <f aca="false">N37+(Pem($B37,N37,FTd,IATd,dTFd,Expnt,PEmd,PHPMax)+PHrest-lossH(N37,$A37,IATd,OATd,LossHd))*(O$3-N$3)/HeatCaph</f>
        <v>#VALUE!</v>
      </c>
      <c r="P37" s="23" t="e">
        <f aca="false">O37+(Pem($B37,O37,FTd,IATd,dTFd,Expnt,PEmd,PHPMax)+PHrest-lossH(O37,$A37,IATd,OATd,LossHd))*(P$3-O$3)/HeatCaph</f>
        <v>#VALUE!</v>
      </c>
      <c r="Q37" s="23" t="e">
        <f aca="false">P37+(Pem($B37,P37,FTd,IATd,dTFd,Expnt,PEmd,PHPMax)+PHrest-lossH(P37,$A37,IATd,OATd,LossHd))*(Q$3-P$3)/HeatCaph</f>
        <v>#VALUE!</v>
      </c>
      <c r="R37" s="23" t="e">
        <f aca="false">Q37+(Pem($B37,Q37,FTd,IATd,dTFd,Expnt,PEmd,PHPMax)+PHrest-lossH(Q37,$A37,IATd,OATd,LossHd))*(R$3-Q$3)/HeatCaph</f>
        <v>#VALUE!</v>
      </c>
      <c r="S37" s="23" t="e">
        <f aca="false">R37+(Pem($B37,R37,FTd,IATd,dTFd,Expnt,PEmd,PHPMax)+PHrest-lossH(R37,$A37,IATd,OATd,LossHd))*(S$3-R$3)/HeatCaph</f>
        <v>#VALUE!</v>
      </c>
      <c r="T37" s="23" t="e">
        <f aca="false">S37+(Pem($B37,S37,FTd,IATd,dTFd,Expnt,PEmd,PHPMax)+PHrest-lossH(S37,$A37,IATd,OATd,LossHd))*(T$3-S$3)/HeatCaph</f>
        <v>#VALUE!</v>
      </c>
      <c r="U37" s="23" t="e">
        <f aca="false">T37+(Pem($B37,T37,FTd,IATd,dTFd,Expnt,PEmd,PHPMax)+PHrest-lossH(T37,$A37,IATd,OATd,LossHd))*(U$3-T$3)/HeatCaph</f>
        <v>#VALUE!</v>
      </c>
      <c r="V37" s="23" t="e">
        <f aca="false">U37+(Pem($B37,U37,FTd,IATd,dTFd,Expnt,PEmd,PHPMax)+PHrest-lossH(U37,$A37,IATd,OATd,LossHd))*(V$3-U$3)/HeatCaph</f>
        <v>#VALUE!</v>
      </c>
      <c r="W37" s="23" t="e">
        <f aca="false">V37+(Pem($B37,V37,FTd,IATd,dTFd,Expnt,PEmd,PHPMax)+PHrest-lossH(V37,$A37,IATd,OATd,LossHd))*(W$3-V$3)/HeatCaph</f>
        <v>#VALUE!</v>
      </c>
      <c r="X37" s="23" t="e">
        <f aca="false">W37+(Pem($B37,W37,FTd,IATd,dTFd,Expnt,PEmd,PHPMax)+PHrest-lossH(W37,$A37,IATd,OATd,LossHd))*(X$3-W$3)/HeatCaph</f>
        <v>#VALUE!</v>
      </c>
      <c r="Y37" s="23" t="e">
        <f aca="false">X37+(Pem($B37,X37,FTd,IATd,dTFd,Expnt,PEmd,PHPMax)+PHrest-lossH(X37,$A37,IATd,OATd,LossHd))*(Y$3-X$3)/HeatCaph</f>
        <v>#VALUE!</v>
      </c>
      <c r="Z37" s="23" t="e">
        <f aca="false">Y37+(Pem($B37,Y37,FTd,IATd,dTFd,Expnt,PEmd,PHPMax)+PHrest-lossH(Y37,$A37,IATd,OATd,LossHd))*(Z$3-Y$3)/HeatCaph</f>
        <v>#VALUE!</v>
      </c>
      <c r="AA37" s="23" t="e">
        <f aca="false">Z37+(Pem($B37,Z37,FTd,IATd,dTFd,Expnt,PEmd,PHPMax)+PHrest-lossH(Z37,$A37,IATd,OATd,LossHd))*(AA$3-Z$3)/HeatCaph</f>
        <v>#VALUE!</v>
      </c>
    </row>
    <row r="38" customFormat="false" ht="12.75" hidden="false" customHeight="false" outlineLevel="0" collapsed="false">
      <c r="A38" s="0" t="n">
        <f aca="false">A37</f>
        <v>-2</v>
      </c>
      <c r="B38" s="0" t="n">
        <f aca="false">B37-0.5</f>
        <v>48</v>
      </c>
      <c r="C38" s="0" t="n">
        <f aca="false">IATd</f>
        <v>20</v>
      </c>
      <c r="D38" s="23" t="e">
        <f aca="false">C38+(Pem($B38,C38,FTd,IATd,dTFd,Expnt,PEmd,PHPMax)+PHrest-lossH(C38,$A38,IATd,OATd,LossHd))*(D$3-C$3)/HeatCaph</f>
        <v>#VALUE!</v>
      </c>
      <c r="E38" s="23" t="e">
        <f aca="false">D38+(Pem($B38,D38,FTd,IATd,dTFd,Expnt,PEmd,PHPMax)+PHrest-lossH(D38,$A38,IATd,OATd,LossHd))*(E$3-D$3)/HeatCaph</f>
        <v>#VALUE!</v>
      </c>
      <c r="F38" s="23" t="e">
        <f aca="false">E38+(Pem($B38,E38,FTd,IATd,dTFd,Expnt,PEmd,PHPMax)+PHrest-lossH(E38,$A38,IATd,OATd,LossHd))*(F$3-E$3)/HeatCaph</f>
        <v>#VALUE!</v>
      </c>
      <c r="G38" s="23" t="e">
        <f aca="false">F38+(Pem($B38,F38,FTd,IATd,dTFd,Expnt,PEmd,PHPMax)+PHrest-lossH(F38,$A38,IATd,OATd,LossHd))*(G$3-F$3)/HeatCaph</f>
        <v>#VALUE!</v>
      </c>
      <c r="H38" s="23" t="e">
        <f aca="false">G38+(Pem($B38,G38,FTd,IATd,dTFd,Expnt,PEmd,PHPMax)+PHrest-lossH(G38,$A38,IATd,OATd,LossHd))*(H$3-G$3)/HeatCaph</f>
        <v>#VALUE!</v>
      </c>
      <c r="I38" s="23" t="e">
        <f aca="false">H38+(Pem($B38,H38,FTd,IATd,dTFd,Expnt,PEmd,PHPMax)+PHrest-lossH(H38,$A38,IATd,OATd,LossHd))*(I$3-H$3)/HeatCaph</f>
        <v>#VALUE!</v>
      </c>
      <c r="J38" s="23" t="e">
        <f aca="false">I38+(Pem($B38,I38,FTd,IATd,dTFd,Expnt,PEmd,PHPMax)+PHrest-lossH(I38,$A38,IATd,OATd,LossHd))*(J$3-I$3)/HeatCaph</f>
        <v>#VALUE!</v>
      </c>
      <c r="K38" s="23" t="e">
        <f aca="false">J38+(Pem($B38,J38,FTd,IATd,dTFd,Expnt,PEmd,PHPMax)+PHrest-lossH(J38,$A38,IATd,OATd,LossHd))*(K$3-J$3)/HeatCaph</f>
        <v>#VALUE!</v>
      </c>
      <c r="L38" s="23" t="e">
        <f aca="false">K38+(Pem($B38,K38,FTd,IATd,dTFd,Expnt,PEmd,PHPMax)+PHrest-lossH(K38,$A38,IATd,OATd,LossHd))*(L$3-K$3)/HeatCaph</f>
        <v>#VALUE!</v>
      </c>
      <c r="M38" s="23" t="e">
        <f aca="false">L38+(Pem($B38,L38,FTd,IATd,dTFd,Expnt,PEmd,PHPMax)+PHrest-lossH(L38,$A38,IATd,OATd,LossHd))*(M$3-L$3)/HeatCaph</f>
        <v>#VALUE!</v>
      </c>
      <c r="N38" s="23" t="e">
        <f aca="false">M38+(Pem($B38,M38,FTd,IATd,dTFd,Expnt,PEmd,PHPMax)+PHrest-lossH(M38,$A38,IATd,OATd,LossHd))*(N$3-M$3)/HeatCaph</f>
        <v>#VALUE!</v>
      </c>
      <c r="O38" s="23" t="e">
        <f aca="false">N38+(Pem($B38,N38,FTd,IATd,dTFd,Expnt,PEmd,PHPMax)+PHrest-lossH(N38,$A38,IATd,OATd,LossHd))*(O$3-N$3)/HeatCaph</f>
        <v>#VALUE!</v>
      </c>
      <c r="P38" s="23" t="e">
        <f aca="false">O38+(Pem($B38,O38,FTd,IATd,dTFd,Expnt,PEmd,PHPMax)+PHrest-lossH(O38,$A38,IATd,OATd,LossHd))*(P$3-O$3)/HeatCaph</f>
        <v>#VALUE!</v>
      </c>
      <c r="Q38" s="23" t="e">
        <f aca="false">P38+(Pem($B38,P38,FTd,IATd,dTFd,Expnt,PEmd,PHPMax)+PHrest-lossH(P38,$A38,IATd,OATd,LossHd))*(Q$3-P$3)/HeatCaph</f>
        <v>#VALUE!</v>
      </c>
      <c r="R38" s="23" t="e">
        <f aca="false">Q38+(Pem($B38,Q38,FTd,IATd,dTFd,Expnt,PEmd,PHPMax)+PHrest-lossH(Q38,$A38,IATd,OATd,LossHd))*(R$3-Q$3)/HeatCaph</f>
        <v>#VALUE!</v>
      </c>
      <c r="S38" s="23" t="e">
        <f aca="false">R38+(Pem($B38,R38,FTd,IATd,dTFd,Expnt,PEmd,PHPMax)+PHrest-lossH(R38,$A38,IATd,OATd,LossHd))*(S$3-R$3)/HeatCaph</f>
        <v>#VALUE!</v>
      </c>
      <c r="T38" s="23" t="e">
        <f aca="false">S38+(Pem($B38,S38,FTd,IATd,dTFd,Expnt,PEmd,PHPMax)+PHrest-lossH(S38,$A38,IATd,OATd,LossHd))*(T$3-S$3)/HeatCaph</f>
        <v>#VALUE!</v>
      </c>
      <c r="U38" s="23" t="e">
        <f aca="false">T38+(Pem($B38,T38,FTd,IATd,dTFd,Expnt,PEmd,PHPMax)+PHrest-lossH(T38,$A38,IATd,OATd,LossHd))*(U$3-T$3)/HeatCaph</f>
        <v>#VALUE!</v>
      </c>
      <c r="V38" s="23" t="e">
        <f aca="false">U38+(Pem($B38,U38,FTd,IATd,dTFd,Expnt,PEmd,PHPMax)+PHrest-lossH(U38,$A38,IATd,OATd,LossHd))*(V$3-U$3)/HeatCaph</f>
        <v>#VALUE!</v>
      </c>
      <c r="W38" s="23" t="e">
        <f aca="false">V38+(Pem($B38,V38,FTd,IATd,dTFd,Expnt,PEmd,PHPMax)+PHrest-lossH(V38,$A38,IATd,OATd,LossHd))*(W$3-V$3)/HeatCaph</f>
        <v>#VALUE!</v>
      </c>
      <c r="X38" s="23" t="e">
        <f aca="false">W38+(Pem($B38,W38,FTd,IATd,dTFd,Expnt,PEmd,PHPMax)+PHrest-lossH(W38,$A38,IATd,OATd,LossHd))*(X$3-W$3)/HeatCaph</f>
        <v>#VALUE!</v>
      </c>
      <c r="Y38" s="23" t="e">
        <f aca="false">X38+(Pem($B38,X38,FTd,IATd,dTFd,Expnt,PEmd,PHPMax)+PHrest-lossH(X38,$A38,IATd,OATd,LossHd))*(Y$3-X$3)/HeatCaph</f>
        <v>#VALUE!</v>
      </c>
      <c r="Z38" s="23" t="e">
        <f aca="false">Y38+(Pem($B38,Y38,FTd,IATd,dTFd,Expnt,PEmd,PHPMax)+PHrest-lossH(Y38,$A38,IATd,OATd,LossHd))*(Z$3-Y$3)/HeatCaph</f>
        <v>#VALUE!</v>
      </c>
      <c r="AA38" s="23" t="e">
        <f aca="false">Z38+(Pem($B38,Z38,FTd,IATd,dTFd,Expnt,PEmd,PHPMax)+PHrest-lossH(Z38,$A38,IATd,OATd,LossHd))*(AA$3-Z$3)/HeatCaph</f>
        <v>#VALUE!</v>
      </c>
    </row>
    <row r="39" customFormat="false" ht="12.75" hidden="false" customHeight="false" outlineLevel="0" collapsed="false">
      <c r="A39" s="0" t="n">
        <f aca="false">A38</f>
        <v>-2</v>
      </c>
      <c r="B39" s="0" t="n">
        <f aca="false">B38-0.5</f>
        <v>47.5</v>
      </c>
      <c r="C39" s="0" t="n">
        <f aca="false">IATd</f>
        <v>20</v>
      </c>
      <c r="D39" s="23" t="e">
        <f aca="false">C39+(Pem($B39,C39,FTd,IATd,dTFd,Expnt,PEmd,PHPMax)+PHrest-lossH(C39,$A39,IATd,OATd,LossHd))*(D$3-C$3)/HeatCaph</f>
        <v>#VALUE!</v>
      </c>
      <c r="E39" s="23" t="e">
        <f aca="false">D39+(Pem($B39,D39,FTd,IATd,dTFd,Expnt,PEmd,PHPMax)+PHrest-lossH(D39,$A39,IATd,OATd,LossHd))*(E$3-D$3)/HeatCaph</f>
        <v>#VALUE!</v>
      </c>
      <c r="F39" s="23" t="e">
        <f aca="false">E39+(Pem($B39,E39,FTd,IATd,dTFd,Expnt,PEmd,PHPMax)+PHrest-lossH(E39,$A39,IATd,OATd,LossHd))*(F$3-E$3)/HeatCaph</f>
        <v>#VALUE!</v>
      </c>
      <c r="G39" s="23" t="e">
        <f aca="false">F39+(Pem($B39,F39,FTd,IATd,dTFd,Expnt,PEmd,PHPMax)+PHrest-lossH(F39,$A39,IATd,OATd,LossHd))*(G$3-F$3)/HeatCaph</f>
        <v>#VALUE!</v>
      </c>
      <c r="H39" s="23" t="e">
        <f aca="false">G39+(Pem($B39,G39,FTd,IATd,dTFd,Expnt,PEmd,PHPMax)+PHrest-lossH(G39,$A39,IATd,OATd,LossHd))*(H$3-G$3)/HeatCaph</f>
        <v>#VALUE!</v>
      </c>
      <c r="I39" s="23" t="e">
        <f aca="false">H39+(Pem($B39,H39,FTd,IATd,dTFd,Expnt,PEmd,PHPMax)+PHrest-lossH(H39,$A39,IATd,OATd,LossHd))*(I$3-H$3)/HeatCaph</f>
        <v>#VALUE!</v>
      </c>
      <c r="J39" s="23" t="e">
        <f aca="false">I39+(Pem($B39,I39,FTd,IATd,dTFd,Expnt,PEmd,PHPMax)+PHrest-lossH(I39,$A39,IATd,OATd,LossHd))*(J$3-I$3)/HeatCaph</f>
        <v>#VALUE!</v>
      </c>
      <c r="K39" s="23" t="e">
        <f aca="false">J39+(Pem($B39,J39,FTd,IATd,dTFd,Expnt,PEmd,PHPMax)+PHrest-lossH(J39,$A39,IATd,OATd,LossHd))*(K$3-J$3)/HeatCaph</f>
        <v>#VALUE!</v>
      </c>
      <c r="L39" s="23" t="e">
        <f aca="false">K39+(Pem($B39,K39,FTd,IATd,dTFd,Expnt,PEmd,PHPMax)+PHrest-lossH(K39,$A39,IATd,OATd,LossHd))*(L$3-K$3)/HeatCaph</f>
        <v>#VALUE!</v>
      </c>
      <c r="M39" s="23" t="e">
        <f aca="false">L39+(Pem($B39,L39,FTd,IATd,dTFd,Expnt,PEmd,PHPMax)+PHrest-lossH(L39,$A39,IATd,OATd,LossHd))*(M$3-L$3)/HeatCaph</f>
        <v>#VALUE!</v>
      </c>
      <c r="N39" s="23" t="e">
        <f aca="false">M39+(Pem($B39,M39,FTd,IATd,dTFd,Expnt,PEmd,PHPMax)+PHrest-lossH(M39,$A39,IATd,OATd,LossHd))*(N$3-M$3)/HeatCaph</f>
        <v>#VALUE!</v>
      </c>
      <c r="O39" s="23" t="e">
        <f aca="false">N39+(Pem($B39,N39,FTd,IATd,dTFd,Expnt,PEmd,PHPMax)+PHrest-lossH(N39,$A39,IATd,OATd,LossHd))*(O$3-N$3)/HeatCaph</f>
        <v>#VALUE!</v>
      </c>
      <c r="P39" s="23" t="e">
        <f aca="false">O39+(Pem($B39,O39,FTd,IATd,dTFd,Expnt,PEmd,PHPMax)+PHrest-lossH(O39,$A39,IATd,OATd,LossHd))*(P$3-O$3)/HeatCaph</f>
        <v>#VALUE!</v>
      </c>
      <c r="Q39" s="23" t="e">
        <f aca="false">P39+(Pem($B39,P39,FTd,IATd,dTFd,Expnt,PEmd,PHPMax)+PHrest-lossH(P39,$A39,IATd,OATd,LossHd))*(Q$3-P$3)/HeatCaph</f>
        <v>#VALUE!</v>
      </c>
      <c r="R39" s="23" t="e">
        <f aca="false">Q39+(Pem($B39,Q39,FTd,IATd,dTFd,Expnt,PEmd,PHPMax)+PHrest-lossH(Q39,$A39,IATd,OATd,LossHd))*(R$3-Q$3)/HeatCaph</f>
        <v>#VALUE!</v>
      </c>
      <c r="S39" s="23" t="e">
        <f aca="false">R39+(Pem($B39,R39,FTd,IATd,dTFd,Expnt,PEmd,PHPMax)+PHrest-lossH(R39,$A39,IATd,OATd,LossHd))*(S$3-R$3)/HeatCaph</f>
        <v>#VALUE!</v>
      </c>
      <c r="T39" s="23" t="e">
        <f aca="false">S39+(Pem($B39,S39,FTd,IATd,dTFd,Expnt,PEmd,PHPMax)+PHrest-lossH(S39,$A39,IATd,OATd,LossHd))*(T$3-S$3)/HeatCaph</f>
        <v>#VALUE!</v>
      </c>
      <c r="U39" s="23" t="e">
        <f aca="false">T39+(Pem($B39,T39,FTd,IATd,dTFd,Expnt,PEmd,PHPMax)+PHrest-lossH(T39,$A39,IATd,OATd,LossHd))*(U$3-T$3)/HeatCaph</f>
        <v>#VALUE!</v>
      </c>
      <c r="V39" s="23" t="e">
        <f aca="false">U39+(Pem($B39,U39,FTd,IATd,dTFd,Expnt,PEmd,PHPMax)+PHrest-lossH(U39,$A39,IATd,OATd,LossHd))*(V$3-U$3)/HeatCaph</f>
        <v>#VALUE!</v>
      </c>
      <c r="W39" s="23" t="e">
        <f aca="false">V39+(Pem($B39,V39,FTd,IATd,dTFd,Expnt,PEmd,PHPMax)+PHrest-lossH(V39,$A39,IATd,OATd,LossHd))*(W$3-V$3)/HeatCaph</f>
        <v>#VALUE!</v>
      </c>
      <c r="X39" s="23" t="e">
        <f aca="false">W39+(Pem($B39,W39,FTd,IATd,dTFd,Expnt,PEmd,PHPMax)+PHrest-lossH(W39,$A39,IATd,OATd,LossHd))*(X$3-W$3)/HeatCaph</f>
        <v>#VALUE!</v>
      </c>
      <c r="Y39" s="23" t="e">
        <f aca="false">X39+(Pem($B39,X39,FTd,IATd,dTFd,Expnt,PEmd,PHPMax)+PHrest-lossH(X39,$A39,IATd,OATd,LossHd))*(Y$3-X$3)/HeatCaph</f>
        <v>#VALUE!</v>
      </c>
      <c r="Z39" s="23" t="e">
        <f aca="false">Y39+(Pem($B39,Y39,FTd,IATd,dTFd,Expnt,PEmd,PHPMax)+PHrest-lossH(Y39,$A39,IATd,OATd,LossHd))*(Z$3-Y$3)/HeatCaph</f>
        <v>#VALUE!</v>
      </c>
      <c r="AA39" s="23" t="e">
        <f aca="false">Z39+(Pem($B39,Z39,FTd,IATd,dTFd,Expnt,PEmd,PHPMax)+PHrest-lossH(Z39,$A39,IATd,OATd,LossHd))*(AA$3-Z$3)/HeatCaph</f>
        <v>#VALUE!</v>
      </c>
    </row>
    <row r="40" customFormat="false" ht="12.75" hidden="false" customHeight="false" outlineLevel="0" collapsed="false">
      <c r="A40" s="0" t="n">
        <f aca="false">A39</f>
        <v>-2</v>
      </c>
      <c r="B40" s="0" t="n">
        <f aca="false">B39-0.5</f>
        <v>47</v>
      </c>
      <c r="C40" s="0" t="n">
        <f aca="false">IATd</f>
        <v>20</v>
      </c>
      <c r="D40" s="23" t="e">
        <f aca="false">C40+(Pem($B40,C40,FTd,IATd,dTFd,Expnt,PEmd,PHPMax)+PHrest-lossH(C40,$A40,IATd,OATd,LossHd))*(D$3-C$3)/HeatCaph</f>
        <v>#VALUE!</v>
      </c>
      <c r="E40" s="23" t="e">
        <f aca="false">D40+(Pem($B40,D40,FTd,IATd,dTFd,Expnt,PEmd,PHPMax)+PHrest-lossH(D40,$A40,IATd,OATd,LossHd))*(E$3-D$3)/HeatCaph</f>
        <v>#VALUE!</v>
      </c>
      <c r="F40" s="23" t="e">
        <f aca="false">E40+(Pem($B40,E40,FTd,IATd,dTFd,Expnt,PEmd,PHPMax)+PHrest-lossH(E40,$A40,IATd,OATd,LossHd))*(F$3-E$3)/HeatCaph</f>
        <v>#VALUE!</v>
      </c>
      <c r="G40" s="23" t="e">
        <f aca="false">F40+(Pem($B40,F40,FTd,IATd,dTFd,Expnt,PEmd,PHPMax)+PHrest-lossH(F40,$A40,IATd,OATd,LossHd))*(G$3-F$3)/HeatCaph</f>
        <v>#VALUE!</v>
      </c>
      <c r="H40" s="23" t="e">
        <f aca="false">G40+(Pem($B40,G40,FTd,IATd,dTFd,Expnt,PEmd,PHPMax)+PHrest-lossH(G40,$A40,IATd,OATd,LossHd))*(H$3-G$3)/HeatCaph</f>
        <v>#VALUE!</v>
      </c>
      <c r="I40" s="23" t="e">
        <f aca="false">H40+(Pem($B40,H40,FTd,IATd,dTFd,Expnt,PEmd,PHPMax)+PHrest-lossH(H40,$A40,IATd,OATd,LossHd))*(I$3-H$3)/HeatCaph</f>
        <v>#VALUE!</v>
      </c>
      <c r="J40" s="23" t="e">
        <f aca="false">I40+(Pem($B40,I40,FTd,IATd,dTFd,Expnt,PEmd,PHPMax)+PHrest-lossH(I40,$A40,IATd,OATd,LossHd))*(J$3-I$3)/HeatCaph</f>
        <v>#VALUE!</v>
      </c>
      <c r="K40" s="23" t="e">
        <f aca="false">J40+(Pem($B40,J40,FTd,IATd,dTFd,Expnt,PEmd,PHPMax)+PHrest-lossH(J40,$A40,IATd,OATd,LossHd))*(K$3-J$3)/HeatCaph</f>
        <v>#VALUE!</v>
      </c>
      <c r="L40" s="23" t="e">
        <f aca="false">K40+(Pem($B40,K40,FTd,IATd,dTFd,Expnt,PEmd,PHPMax)+PHrest-lossH(K40,$A40,IATd,OATd,LossHd))*(L$3-K$3)/HeatCaph</f>
        <v>#VALUE!</v>
      </c>
      <c r="M40" s="23" t="e">
        <f aca="false">L40+(Pem($B40,L40,FTd,IATd,dTFd,Expnt,PEmd,PHPMax)+PHrest-lossH(L40,$A40,IATd,OATd,LossHd))*(M$3-L$3)/HeatCaph</f>
        <v>#VALUE!</v>
      </c>
      <c r="N40" s="23" t="e">
        <f aca="false">M40+(Pem($B40,M40,FTd,IATd,dTFd,Expnt,PEmd,PHPMax)+PHrest-lossH(M40,$A40,IATd,OATd,LossHd))*(N$3-M$3)/HeatCaph</f>
        <v>#VALUE!</v>
      </c>
      <c r="O40" s="23" t="e">
        <f aca="false">N40+(Pem($B40,N40,FTd,IATd,dTFd,Expnt,PEmd,PHPMax)+PHrest-lossH(N40,$A40,IATd,OATd,LossHd))*(O$3-N$3)/HeatCaph</f>
        <v>#VALUE!</v>
      </c>
      <c r="P40" s="23" t="e">
        <f aca="false">O40+(Pem($B40,O40,FTd,IATd,dTFd,Expnt,PEmd,PHPMax)+PHrest-lossH(O40,$A40,IATd,OATd,LossHd))*(P$3-O$3)/HeatCaph</f>
        <v>#VALUE!</v>
      </c>
      <c r="Q40" s="23" t="e">
        <f aca="false">P40+(Pem($B40,P40,FTd,IATd,dTFd,Expnt,PEmd,PHPMax)+PHrest-lossH(P40,$A40,IATd,OATd,LossHd))*(Q$3-P$3)/HeatCaph</f>
        <v>#VALUE!</v>
      </c>
      <c r="R40" s="23" t="e">
        <f aca="false">Q40+(Pem($B40,Q40,FTd,IATd,dTFd,Expnt,PEmd,PHPMax)+PHrest-lossH(Q40,$A40,IATd,OATd,LossHd))*(R$3-Q$3)/HeatCaph</f>
        <v>#VALUE!</v>
      </c>
      <c r="S40" s="23" t="e">
        <f aca="false">R40+(Pem($B40,R40,FTd,IATd,dTFd,Expnt,PEmd,PHPMax)+PHrest-lossH(R40,$A40,IATd,OATd,LossHd))*(S$3-R$3)/HeatCaph</f>
        <v>#VALUE!</v>
      </c>
      <c r="T40" s="23" t="e">
        <f aca="false">S40+(Pem($B40,S40,FTd,IATd,dTFd,Expnt,PEmd,PHPMax)+PHrest-lossH(S40,$A40,IATd,OATd,LossHd))*(T$3-S$3)/HeatCaph</f>
        <v>#VALUE!</v>
      </c>
      <c r="U40" s="23" t="e">
        <f aca="false">T40+(Pem($B40,T40,FTd,IATd,dTFd,Expnt,PEmd,PHPMax)+PHrest-lossH(T40,$A40,IATd,OATd,LossHd))*(U$3-T$3)/HeatCaph</f>
        <v>#VALUE!</v>
      </c>
      <c r="V40" s="23" t="e">
        <f aca="false">U40+(Pem($B40,U40,FTd,IATd,dTFd,Expnt,PEmd,PHPMax)+PHrest-lossH(U40,$A40,IATd,OATd,LossHd))*(V$3-U$3)/HeatCaph</f>
        <v>#VALUE!</v>
      </c>
      <c r="W40" s="23" t="e">
        <f aca="false">V40+(Pem($B40,V40,FTd,IATd,dTFd,Expnt,PEmd,PHPMax)+PHrest-lossH(V40,$A40,IATd,OATd,LossHd))*(W$3-V$3)/HeatCaph</f>
        <v>#VALUE!</v>
      </c>
      <c r="X40" s="23" t="e">
        <f aca="false">W40+(Pem($B40,W40,FTd,IATd,dTFd,Expnt,PEmd,PHPMax)+PHrest-lossH(W40,$A40,IATd,OATd,LossHd))*(X$3-W$3)/HeatCaph</f>
        <v>#VALUE!</v>
      </c>
      <c r="Y40" s="23" t="e">
        <f aca="false">X40+(Pem($B40,X40,FTd,IATd,dTFd,Expnt,PEmd,PHPMax)+PHrest-lossH(X40,$A40,IATd,OATd,LossHd))*(Y$3-X$3)/HeatCaph</f>
        <v>#VALUE!</v>
      </c>
      <c r="Z40" s="23" t="e">
        <f aca="false">Y40+(Pem($B40,Y40,FTd,IATd,dTFd,Expnt,PEmd,PHPMax)+PHrest-lossH(Y40,$A40,IATd,OATd,LossHd))*(Z$3-Y$3)/HeatCaph</f>
        <v>#VALUE!</v>
      </c>
      <c r="AA40" s="23" t="e">
        <f aca="false">Z40+(Pem($B40,Z40,FTd,IATd,dTFd,Expnt,PEmd,PHPMax)+PHrest-lossH(Z40,$A40,IATd,OATd,LossHd))*(AA$3-Z$3)/HeatCaph</f>
        <v>#VALUE!</v>
      </c>
    </row>
    <row r="41" customFormat="false" ht="12.75" hidden="false" customHeight="false" outlineLevel="0" collapsed="false">
      <c r="A41" s="0" t="n">
        <f aca="false">A40</f>
        <v>-2</v>
      </c>
      <c r="B41" s="0" t="n">
        <f aca="false">B40-0.5</f>
        <v>46.5</v>
      </c>
      <c r="C41" s="0" t="n">
        <f aca="false">IATd</f>
        <v>20</v>
      </c>
      <c r="D41" s="23" t="e">
        <f aca="false">C41+(Pem($B41,C41,FTd,IATd,dTFd,Expnt,PEmd,PHPMax)+PHrest-lossH(C41,$A41,IATd,OATd,LossHd))*(D$3-C$3)/HeatCaph</f>
        <v>#VALUE!</v>
      </c>
      <c r="E41" s="23" t="e">
        <f aca="false">D41+(Pem($B41,D41,FTd,IATd,dTFd,Expnt,PEmd,PHPMax)+PHrest-lossH(D41,$A41,IATd,OATd,LossHd))*(E$3-D$3)/HeatCaph</f>
        <v>#VALUE!</v>
      </c>
      <c r="F41" s="23" t="e">
        <f aca="false">E41+(Pem($B41,E41,FTd,IATd,dTFd,Expnt,PEmd,PHPMax)+PHrest-lossH(E41,$A41,IATd,OATd,LossHd))*(F$3-E$3)/HeatCaph</f>
        <v>#VALUE!</v>
      </c>
      <c r="G41" s="23" t="e">
        <f aca="false">F41+(Pem($B41,F41,FTd,IATd,dTFd,Expnt,PEmd,PHPMax)+PHrest-lossH(F41,$A41,IATd,OATd,LossHd))*(G$3-F$3)/HeatCaph</f>
        <v>#VALUE!</v>
      </c>
      <c r="H41" s="23" t="e">
        <f aca="false">G41+(Pem($B41,G41,FTd,IATd,dTFd,Expnt,PEmd,PHPMax)+PHrest-lossH(G41,$A41,IATd,OATd,LossHd))*(H$3-G$3)/HeatCaph</f>
        <v>#VALUE!</v>
      </c>
      <c r="I41" s="23" t="e">
        <f aca="false">H41+(Pem($B41,H41,FTd,IATd,dTFd,Expnt,PEmd,PHPMax)+PHrest-lossH(H41,$A41,IATd,OATd,LossHd))*(I$3-H$3)/HeatCaph</f>
        <v>#VALUE!</v>
      </c>
      <c r="J41" s="23" t="e">
        <f aca="false">I41+(Pem($B41,I41,FTd,IATd,dTFd,Expnt,PEmd,PHPMax)+PHrest-lossH(I41,$A41,IATd,OATd,LossHd))*(J$3-I$3)/HeatCaph</f>
        <v>#VALUE!</v>
      </c>
      <c r="K41" s="23" t="e">
        <f aca="false">J41+(Pem($B41,J41,FTd,IATd,dTFd,Expnt,PEmd,PHPMax)+PHrest-lossH(J41,$A41,IATd,OATd,LossHd))*(K$3-J$3)/HeatCaph</f>
        <v>#VALUE!</v>
      </c>
      <c r="L41" s="23" t="e">
        <f aca="false">K41+(Pem($B41,K41,FTd,IATd,dTFd,Expnt,PEmd,PHPMax)+PHrest-lossH(K41,$A41,IATd,OATd,LossHd))*(L$3-K$3)/HeatCaph</f>
        <v>#VALUE!</v>
      </c>
      <c r="M41" s="23" t="e">
        <f aca="false">L41+(Pem($B41,L41,FTd,IATd,dTFd,Expnt,PEmd,PHPMax)+PHrest-lossH(L41,$A41,IATd,OATd,LossHd))*(M$3-L$3)/HeatCaph</f>
        <v>#VALUE!</v>
      </c>
      <c r="N41" s="23" t="e">
        <f aca="false">M41+(Pem($B41,M41,FTd,IATd,dTFd,Expnt,PEmd,PHPMax)+PHrest-lossH(M41,$A41,IATd,OATd,LossHd))*(N$3-M$3)/HeatCaph</f>
        <v>#VALUE!</v>
      </c>
      <c r="O41" s="23" t="e">
        <f aca="false">N41+(Pem($B41,N41,FTd,IATd,dTFd,Expnt,PEmd,PHPMax)+PHrest-lossH(N41,$A41,IATd,OATd,LossHd))*(O$3-N$3)/HeatCaph</f>
        <v>#VALUE!</v>
      </c>
      <c r="P41" s="23" t="e">
        <f aca="false">O41+(Pem($B41,O41,FTd,IATd,dTFd,Expnt,PEmd,PHPMax)+PHrest-lossH(O41,$A41,IATd,OATd,LossHd))*(P$3-O$3)/HeatCaph</f>
        <v>#VALUE!</v>
      </c>
      <c r="Q41" s="23" t="e">
        <f aca="false">P41+(Pem($B41,P41,FTd,IATd,dTFd,Expnt,PEmd,PHPMax)+PHrest-lossH(P41,$A41,IATd,OATd,LossHd))*(Q$3-P$3)/HeatCaph</f>
        <v>#VALUE!</v>
      </c>
      <c r="R41" s="23" t="e">
        <f aca="false">Q41+(Pem($B41,Q41,FTd,IATd,dTFd,Expnt,PEmd,PHPMax)+PHrest-lossH(Q41,$A41,IATd,OATd,LossHd))*(R$3-Q$3)/HeatCaph</f>
        <v>#VALUE!</v>
      </c>
      <c r="S41" s="23" t="e">
        <f aca="false">R41+(Pem($B41,R41,FTd,IATd,dTFd,Expnt,PEmd,PHPMax)+PHrest-lossH(R41,$A41,IATd,OATd,LossHd))*(S$3-R$3)/HeatCaph</f>
        <v>#VALUE!</v>
      </c>
      <c r="T41" s="23" t="e">
        <f aca="false">S41+(Pem($B41,S41,FTd,IATd,dTFd,Expnt,PEmd,PHPMax)+PHrest-lossH(S41,$A41,IATd,OATd,LossHd))*(T$3-S$3)/HeatCaph</f>
        <v>#VALUE!</v>
      </c>
      <c r="U41" s="23" t="e">
        <f aca="false">T41+(Pem($B41,T41,FTd,IATd,dTFd,Expnt,PEmd,PHPMax)+PHrest-lossH(T41,$A41,IATd,OATd,LossHd))*(U$3-T$3)/HeatCaph</f>
        <v>#VALUE!</v>
      </c>
      <c r="V41" s="23" t="e">
        <f aca="false">U41+(Pem($B41,U41,FTd,IATd,dTFd,Expnt,PEmd,PHPMax)+PHrest-lossH(U41,$A41,IATd,OATd,LossHd))*(V$3-U$3)/HeatCaph</f>
        <v>#VALUE!</v>
      </c>
      <c r="W41" s="23" t="e">
        <f aca="false">V41+(Pem($B41,V41,FTd,IATd,dTFd,Expnt,PEmd,PHPMax)+PHrest-lossH(V41,$A41,IATd,OATd,LossHd))*(W$3-V$3)/HeatCaph</f>
        <v>#VALUE!</v>
      </c>
      <c r="X41" s="23" t="e">
        <f aca="false">W41+(Pem($B41,W41,FTd,IATd,dTFd,Expnt,PEmd,PHPMax)+PHrest-lossH(W41,$A41,IATd,OATd,LossHd))*(X$3-W$3)/HeatCaph</f>
        <v>#VALUE!</v>
      </c>
      <c r="Y41" s="23" t="e">
        <f aca="false">X41+(Pem($B41,X41,FTd,IATd,dTFd,Expnt,PEmd,PHPMax)+PHrest-lossH(X41,$A41,IATd,OATd,LossHd))*(Y$3-X$3)/HeatCaph</f>
        <v>#VALUE!</v>
      </c>
      <c r="Z41" s="23" t="e">
        <f aca="false">Y41+(Pem($B41,Y41,FTd,IATd,dTFd,Expnt,PEmd,PHPMax)+PHrest-lossH(Y41,$A41,IATd,OATd,LossHd))*(Z$3-Y$3)/HeatCaph</f>
        <v>#VALUE!</v>
      </c>
      <c r="AA41" s="23" t="e">
        <f aca="false">Z41+(Pem($B41,Z41,FTd,IATd,dTFd,Expnt,PEmd,PHPMax)+PHrest-lossH(Z41,$A41,IATd,OATd,LossHd))*(AA$3-Z$3)/HeatCaph</f>
        <v>#VALUE!</v>
      </c>
    </row>
    <row r="42" customFormat="false" ht="12.75" hidden="false" customHeight="false" outlineLevel="0" collapsed="false">
      <c r="A42" s="0" t="n">
        <f aca="false">A41</f>
        <v>-2</v>
      </c>
      <c r="B42" s="0" t="n">
        <f aca="false">B41-0.5</f>
        <v>46</v>
      </c>
      <c r="C42" s="0" t="n">
        <f aca="false">IATd</f>
        <v>20</v>
      </c>
      <c r="D42" s="23" t="e">
        <f aca="false">C42+(Pem($B42,C42,FTd,IATd,dTFd,Expnt,PEmd,PHPMax)+PHrest-lossH(C42,$A42,IATd,OATd,LossHd))*(D$3-C$3)/HeatCaph</f>
        <v>#VALUE!</v>
      </c>
      <c r="E42" s="23" t="e">
        <f aca="false">D42+(Pem($B42,D42,FTd,IATd,dTFd,Expnt,PEmd,PHPMax)+PHrest-lossH(D42,$A42,IATd,OATd,LossHd))*(E$3-D$3)/HeatCaph</f>
        <v>#VALUE!</v>
      </c>
      <c r="F42" s="23" t="e">
        <f aca="false">E42+(Pem($B42,E42,FTd,IATd,dTFd,Expnt,PEmd,PHPMax)+PHrest-lossH(E42,$A42,IATd,OATd,LossHd))*(F$3-E$3)/HeatCaph</f>
        <v>#VALUE!</v>
      </c>
      <c r="G42" s="23" t="e">
        <f aca="false">F42+(Pem($B42,F42,FTd,IATd,dTFd,Expnt,PEmd,PHPMax)+PHrest-lossH(F42,$A42,IATd,OATd,LossHd))*(G$3-F$3)/HeatCaph</f>
        <v>#VALUE!</v>
      </c>
      <c r="H42" s="23" t="e">
        <f aca="false">G42+(Pem($B42,G42,FTd,IATd,dTFd,Expnt,PEmd,PHPMax)+PHrest-lossH(G42,$A42,IATd,OATd,LossHd))*(H$3-G$3)/HeatCaph</f>
        <v>#VALUE!</v>
      </c>
      <c r="I42" s="23" t="e">
        <f aca="false">H42+(Pem($B42,H42,FTd,IATd,dTFd,Expnt,PEmd,PHPMax)+PHrest-lossH(H42,$A42,IATd,OATd,LossHd))*(I$3-H$3)/HeatCaph</f>
        <v>#VALUE!</v>
      </c>
      <c r="J42" s="23" t="e">
        <f aca="false">I42+(Pem($B42,I42,FTd,IATd,dTFd,Expnt,PEmd,PHPMax)+PHrest-lossH(I42,$A42,IATd,OATd,LossHd))*(J$3-I$3)/HeatCaph</f>
        <v>#VALUE!</v>
      </c>
      <c r="K42" s="23" t="e">
        <f aca="false">J42+(Pem($B42,J42,FTd,IATd,dTFd,Expnt,PEmd,PHPMax)+PHrest-lossH(J42,$A42,IATd,OATd,LossHd))*(K$3-J$3)/HeatCaph</f>
        <v>#VALUE!</v>
      </c>
      <c r="L42" s="23" t="e">
        <f aca="false">K42+(Pem($B42,K42,FTd,IATd,dTFd,Expnt,PEmd,PHPMax)+PHrest-lossH(K42,$A42,IATd,OATd,LossHd))*(L$3-K$3)/HeatCaph</f>
        <v>#VALUE!</v>
      </c>
      <c r="M42" s="23" t="e">
        <f aca="false">L42+(Pem($B42,L42,FTd,IATd,dTFd,Expnt,PEmd,PHPMax)+PHrest-lossH(L42,$A42,IATd,OATd,LossHd))*(M$3-L$3)/HeatCaph</f>
        <v>#VALUE!</v>
      </c>
      <c r="N42" s="23" t="e">
        <f aca="false">M42+(Pem($B42,M42,FTd,IATd,dTFd,Expnt,PEmd,PHPMax)+PHrest-lossH(M42,$A42,IATd,OATd,LossHd))*(N$3-M$3)/HeatCaph</f>
        <v>#VALUE!</v>
      </c>
      <c r="O42" s="23" t="e">
        <f aca="false">N42+(Pem($B42,N42,FTd,IATd,dTFd,Expnt,PEmd,PHPMax)+PHrest-lossH(N42,$A42,IATd,OATd,LossHd))*(O$3-N$3)/HeatCaph</f>
        <v>#VALUE!</v>
      </c>
      <c r="P42" s="23" t="e">
        <f aca="false">O42+(Pem($B42,O42,FTd,IATd,dTFd,Expnt,PEmd,PHPMax)+PHrest-lossH(O42,$A42,IATd,OATd,LossHd))*(P$3-O$3)/HeatCaph</f>
        <v>#VALUE!</v>
      </c>
      <c r="Q42" s="23" t="e">
        <f aca="false">P42+(Pem($B42,P42,FTd,IATd,dTFd,Expnt,PEmd,PHPMax)+PHrest-lossH(P42,$A42,IATd,OATd,LossHd))*(Q$3-P$3)/HeatCaph</f>
        <v>#VALUE!</v>
      </c>
      <c r="R42" s="23" t="e">
        <f aca="false">Q42+(Pem($B42,Q42,FTd,IATd,dTFd,Expnt,PEmd,PHPMax)+PHrest-lossH(Q42,$A42,IATd,OATd,LossHd))*(R$3-Q$3)/HeatCaph</f>
        <v>#VALUE!</v>
      </c>
      <c r="S42" s="23" t="e">
        <f aca="false">R42+(Pem($B42,R42,FTd,IATd,dTFd,Expnt,PEmd,PHPMax)+PHrest-lossH(R42,$A42,IATd,OATd,LossHd))*(S$3-R$3)/HeatCaph</f>
        <v>#VALUE!</v>
      </c>
      <c r="T42" s="23" t="e">
        <f aca="false">S42+(Pem($B42,S42,FTd,IATd,dTFd,Expnt,PEmd,PHPMax)+PHrest-lossH(S42,$A42,IATd,OATd,LossHd))*(T$3-S$3)/HeatCaph</f>
        <v>#VALUE!</v>
      </c>
      <c r="U42" s="23" t="e">
        <f aca="false">T42+(Pem($B42,T42,FTd,IATd,dTFd,Expnt,PEmd,PHPMax)+PHrest-lossH(T42,$A42,IATd,OATd,LossHd))*(U$3-T$3)/HeatCaph</f>
        <v>#VALUE!</v>
      </c>
      <c r="V42" s="23" t="e">
        <f aca="false">U42+(Pem($B42,U42,FTd,IATd,dTFd,Expnt,PEmd,PHPMax)+PHrest-lossH(U42,$A42,IATd,OATd,LossHd))*(V$3-U$3)/HeatCaph</f>
        <v>#VALUE!</v>
      </c>
      <c r="W42" s="23" t="e">
        <f aca="false">V42+(Pem($B42,V42,FTd,IATd,dTFd,Expnt,PEmd,PHPMax)+PHrest-lossH(V42,$A42,IATd,OATd,LossHd))*(W$3-V$3)/HeatCaph</f>
        <v>#VALUE!</v>
      </c>
      <c r="X42" s="23" t="e">
        <f aca="false">W42+(Pem($B42,W42,FTd,IATd,dTFd,Expnt,PEmd,PHPMax)+PHrest-lossH(W42,$A42,IATd,OATd,LossHd))*(X$3-W$3)/HeatCaph</f>
        <v>#VALUE!</v>
      </c>
      <c r="Y42" s="23" t="e">
        <f aca="false">X42+(Pem($B42,X42,FTd,IATd,dTFd,Expnt,PEmd,PHPMax)+PHrest-lossH(X42,$A42,IATd,OATd,LossHd))*(Y$3-X$3)/HeatCaph</f>
        <v>#VALUE!</v>
      </c>
      <c r="Z42" s="23" t="e">
        <f aca="false">Y42+(Pem($B42,Y42,FTd,IATd,dTFd,Expnt,PEmd,PHPMax)+PHrest-lossH(Y42,$A42,IATd,OATd,LossHd))*(Z$3-Y$3)/HeatCaph</f>
        <v>#VALUE!</v>
      </c>
      <c r="AA42" s="23" t="e">
        <f aca="false">Z42+(Pem($B42,Z42,FTd,IATd,dTFd,Expnt,PEmd,PHPMax)+PHrest-lossH(Z42,$A42,IATd,OATd,LossHd))*(AA$3-Z$3)/HeatCaph</f>
        <v>#VALUE!</v>
      </c>
    </row>
    <row r="43" customFormat="false" ht="12.75" hidden="false" customHeight="false" outlineLevel="0" collapsed="false">
      <c r="A43" s="0" t="n">
        <f aca="false">A42</f>
        <v>-2</v>
      </c>
      <c r="B43" s="0" t="n">
        <f aca="false">B42-0.5</f>
        <v>45.5</v>
      </c>
      <c r="C43" s="0" t="n">
        <f aca="false">IATd</f>
        <v>20</v>
      </c>
      <c r="D43" s="23" t="e">
        <f aca="false">C43+(Pem($B43,C43,FTd,IATd,dTFd,Expnt,PEmd,PHPMax)+PHrest-lossH(C43,$A43,IATd,OATd,LossHd))*(D$3-C$3)/HeatCaph</f>
        <v>#VALUE!</v>
      </c>
      <c r="E43" s="23" t="e">
        <f aca="false">D43+(Pem($B43,D43,FTd,IATd,dTFd,Expnt,PEmd,PHPMax)+PHrest-lossH(D43,$A43,IATd,OATd,LossHd))*(E$3-D$3)/HeatCaph</f>
        <v>#VALUE!</v>
      </c>
      <c r="F43" s="23" t="e">
        <f aca="false">E43+(Pem($B43,E43,FTd,IATd,dTFd,Expnt,PEmd,PHPMax)+PHrest-lossH(E43,$A43,IATd,OATd,LossHd))*(F$3-E$3)/HeatCaph</f>
        <v>#VALUE!</v>
      </c>
      <c r="G43" s="23" t="e">
        <f aca="false">F43+(Pem($B43,F43,FTd,IATd,dTFd,Expnt,PEmd,PHPMax)+PHrest-lossH(F43,$A43,IATd,OATd,LossHd))*(G$3-F$3)/HeatCaph</f>
        <v>#VALUE!</v>
      </c>
      <c r="H43" s="23" t="e">
        <f aca="false">G43+(Pem($B43,G43,FTd,IATd,dTFd,Expnt,PEmd,PHPMax)+PHrest-lossH(G43,$A43,IATd,OATd,LossHd))*(H$3-G$3)/HeatCaph</f>
        <v>#VALUE!</v>
      </c>
      <c r="I43" s="23" t="e">
        <f aca="false">H43+(Pem($B43,H43,FTd,IATd,dTFd,Expnt,PEmd,PHPMax)+PHrest-lossH(H43,$A43,IATd,OATd,LossHd))*(I$3-H$3)/HeatCaph</f>
        <v>#VALUE!</v>
      </c>
      <c r="J43" s="23" t="e">
        <f aca="false">I43+(Pem($B43,I43,FTd,IATd,dTFd,Expnt,PEmd,PHPMax)+PHrest-lossH(I43,$A43,IATd,OATd,LossHd))*(J$3-I$3)/HeatCaph</f>
        <v>#VALUE!</v>
      </c>
      <c r="K43" s="23" t="e">
        <f aca="false">J43+(Pem($B43,J43,FTd,IATd,dTFd,Expnt,PEmd,PHPMax)+PHrest-lossH(J43,$A43,IATd,OATd,LossHd))*(K$3-J$3)/HeatCaph</f>
        <v>#VALUE!</v>
      </c>
      <c r="L43" s="23" t="e">
        <f aca="false">K43+(Pem($B43,K43,FTd,IATd,dTFd,Expnt,PEmd,PHPMax)+PHrest-lossH(K43,$A43,IATd,OATd,LossHd))*(L$3-K$3)/HeatCaph</f>
        <v>#VALUE!</v>
      </c>
      <c r="M43" s="23" t="e">
        <f aca="false">L43+(Pem($B43,L43,FTd,IATd,dTFd,Expnt,PEmd,PHPMax)+PHrest-lossH(L43,$A43,IATd,OATd,LossHd))*(M$3-L$3)/HeatCaph</f>
        <v>#VALUE!</v>
      </c>
      <c r="N43" s="23" t="e">
        <f aca="false">M43+(Pem($B43,M43,FTd,IATd,dTFd,Expnt,PEmd,PHPMax)+PHrest-lossH(M43,$A43,IATd,OATd,LossHd))*(N$3-M$3)/HeatCaph</f>
        <v>#VALUE!</v>
      </c>
      <c r="O43" s="23" t="e">
        <f aca="false">N43+(Pem($B43,N43,FTd,IATd,dTFd,Expnt,PEmd,PHPMax)+PHrest-lossH(N43,$A43,IATd,OATd,LossHd))*(O$3-N$3)/HeatCaph</f>
        <v>#VALUE!</v>
      </c>
      <c r="P43" s="23" t="e">
        <f aca="false">O43+(Pem($B43,O43,FTd,IATd,dTFd,Expnt,PEmd,PHPMax)+PHrest-lossH(O43,$A43,IATd,OATd,LossHd))*(P$3-O$3)/HeatCaph</f>
        <v>#VALUE!</v>
      </c>
      <c r="Q43" s="23" t="e">
        <f aca="false">P43+(Pem($B43,P43,FTd,IATd,dTFd,Expnt,PEmd,PHPMax)+PHrest-lossH(P43,$A43,IATd,OATd,LossHd))*(Q$3-P$3)/HeatCaph</f>
        <v>#VALUE!</v>
      </c>
      <c r="R43" s="23" t="e">
        <f aca="false">Q43+(Pem($B43,Q43,FTd,IATd,dTFd,Expnt,PEmd,PHPMax)+PHrest-lossH(Q43,$A43,IATd,OATd,LossHd))*(R$3-Q$3)/HeatCaph</f>
        <v>#VALUE!</v>
      </c>
      <c r="S43" s="23" t="e">
        <f aca="false">R43+(Pem($B43,R43,FTd,IATd,dTFd,Expnt,PEmd,PHPMax)+PHrest-lossH(R43,$A43,IATd,OATd,LossHd))*(S$3-R$3)/HeatCaph</f>
        <v>#VALUE!</v>
      </c>
      <c r="T43" s="23" t="e">
        <f aca="false">S43+(Pem($B43,S43,FTd,IATd,dTFd,Expnt,PEmd,PHPMax)+PHrest-lossH(S43,$A43,IATd,OATd,LossHd))*(T$3-S$3)/HeatCaph</f>
        <v>#VALUE!</v>
      </c>
      <c r="U43" s="23" t="e">
        <f aca="false">T43+(Pem($B43,T43,FTd,IATd,dTFd,Expnt,PEmd,PHPMax)+PHrest-lossH(T43,$A43,IATd,OATd,LossHd))*(U$3-T$3)/HeatCaph</f>
        <v>#VALUE!</v>
      </c>
      <c r="V43" s="23" t="e">
        <f aca="false">U43+(Pem($B43,U43,FTd,IATd,dTFd,Expnt,PEmd,PHPMax)+PHrest-lossH(U43,$A43,IATd,OATd,LossHd))*(V$3-U$3)/HeatCaph</f>
        <v>#VALUE!</v>
      </c>
      <c r="W43" s="23" t="e">
        <f aca="false">V43+(Pem($B43,V43,FTd,IATd,dTFd,Expnt,PEmd,PHPMax)+PHrest-lossH(V43,$A43,IATd,OATd,LossHd))*(W$3-V$3)/HeatCaph</f>
        <v>#VALUE!</v>
      </c>
      <c r="X43" s="23" t="e">
        <f aca="false">W43+(Pem($B43,W43,FTd,IATd,dTFd,Expnt,PEmd,PHPMax)+PHrest-lossH(W43,$A43,IATd,OATd,LossHd))*(X$3-W$3)/HeatCaph</f>
        <v>#VALUE!</v>
      </c>
      <c r="Y43" s="23" t="e">
        <f aca="false">X43+(Pem($B43,X43,FTd,IATd,dTFd,Expnt,PEmd,PHPMax)+PHrest-lossH(X43,$A43,IATd,OATd,LossHd))*(Y$3-X$3)/HeatCaph</f>
        <v>#VALUE!</v>
      </c>
      <c r="Z43" s="23" t="e">
        <f aca="false">Y43+(Pem($B43,Y43,FTd,IATd,dTFd,Expnt,PEmd,PHPMax)+PHrest-lossH(Y43,$A43,IATd,OATd,LossHd))*(Z$3-Y$3)/HeatCaph</f>
        <v>#VALUE!</v>
      </c>
      <c r="AA43" s="23" t="e">
        <f aca="false">Z43+(Pem($B43,Z43,FTd,IATd,dTFd,Expnt,PEmd,PHPMax)+PHrest-lossH(Z43,$A43,IATd,OATd,LossHd))*(AA$3-Z$3)/HeatCaph</f>
        <v>#VALUE!</v>
      </c>
    </row>
    <row r="44" customFormat="false" ht="12.75" hidden="false" customHeight="false" outlineLevel="0" collapsed="false">
      <c r="A44" s="0" t="n">
        <f aca="false">A43</f>
        <v>-2</v>
      </c>
      <c r="B44" s="0" t="n">
        <f aca="false">B43-0.5</f>
        <v>45</v>
      </c>
      <c r="C44" s="0" t="n">
        <f aca="false">IATd</f>
        <v>20</v>
      </c>
      <c r="D44" s="23" t="e">
        <f aca="false">C44+(Pem($B44,C44,FTd,IATd,dTFd,Expnt,PEmd,PHPMax)+PHrest-lossH(C44,$A44,IATd,OATd,LossHd))*(D$3-C$3)/HeatCaph</f>
        <v>#VALUE!</v>
      </c>
      <c r="E44" s="23" t="e">
        <f aca="false">D44+(Pem($B44,D44,FTd,IATd,dTFd,Expnt,PEmd,PHPMax)+PHrest-lossH(D44,$A44,IATd,OATd,LossHd))*(E$3-D$3)/HeatCaph</f>
        <v>#VALUE!</v>
      </c>
      <c r="F44" s="23" t="e">
        <f aca="false">E44+(Pem($B44,E44,FTd,IATd,dTFd,Expnt,PEmd,PHPMax)+PHrest-lossH(E44,$A44,IATd,OATd,LossHd))*(F$3-E$3)/HeatCaph</f>
        <v>#VALUE!</v>
      </c>
      <c r="G44" s="23" t="e">
        <f aca="false">F44+(Pem($B44,F44,FTd,IATd,dTFd,Expnt,PEmd,PHPMax)+PHrest-lossH(F44,$A44,IATd,OATd,LossHd))*(G$3-F$3)/HeatCaph</f>
        <v>#VALUE!</v>
      </c>
      <c r="H44" s="23" t="e">
        <f aca="false">G44+(Pem($B44,G44,FTd,IATd,dTFd,Expnt,PEmd,PHPMax)+PHrest-lossH(G44,$A44,IATd,OATd,LossHd))*(H$3-G$3)/HeatCaph</f>
        <v>#VALUE!</v>
      </c>
      <c r="I44" s="23" t="e">
        <f aca="false">H44+(Pem($B44,H44,FTd,IATd,dTFd,Expnt,PEmd,PHPMax)+PHrest-lossH(H44,$A44,IATd,OATd,LossHd))*(I$3-H$3)/HeatCaph</f>
        <v>#VALUE!</v>
      </c>
      <c r="J44" s="23" t="e">
        <f aca="false">I44+(Pem($B44,I44,FTd,IATd,dTFd,Expnt,PEmd,PHPMax)+PHrest-lossH(I44,$A44,IATd,OATd,LossHd))*(J$3-I$3)/HeatCaph</f>
        <v>#VALUE!</v>
      </c>
      <c r="K44" s="23" t="e">
        <f aca="false">J44+(Pem($B44,J44,FTd,IATd,dTFd,Expnt,PEmd,PHPMax)+PHrest-lossH(J44,$A44,IATd,OATd,LossHd))*(K$3-J$3)/HeatCaph</f>
        <v>#VALUE!</v>
      </c>
      <c r="L44" s="23" t="e">
        <f aca="false">K44+(Pem($B44,K44,FTd,IATd,dTFd,Expnt,PEmd,PHPMax)+PHrest-lossH(K44,$A44,IATd,OATd,LossHd))*(L$3-K$3)/HeatCaph</f>
        <v>#VALUE!</v>
      </c>
      <c r="M44" s="23" t="e">
        <f aca="false">L44+(Pem($B44,L44,FTd,IATd,dTFd,Expnt,PEmd,PHPMax)+PHrest-lossH(L44,$A44,IATd,OATd,LossHd))*(M$3-L$3)/HeatCaph</f>
        <v>#VALUE!</v>
      </c>
      <c r="N44" s="23" t="e">
        <f aca="false">M44+(Pem($B44,M44,FTd,IATd,dTFd,Expnt,PEmd,PHPMax)+PHrest-lossH(M44,$A44,IATd,OATd,LossHd))*(N$3-M$3)/HeatCaph</f>
        <v>#VALUE!</v>
      </c>
      <c r="O44" s="23" t="e">
        <f aca="false">N44+(Pem($B44,N44,FTd,IATd,dTFd,Expnt,PEmd,PHPMax)+PHrest-lossH(N44,$A44,IATd,OATd,LossHd))*(O$3-N$3)/HeatCaph</f>
        <v>#VALUE!</v>
      </c>
      <c r="P44" s="23" t="e">
        <f aca="false">O44+(Pem($B44,O44,FTd,IATd,dTFd,Expnt,PEmd,PHPMax)+PHrest-lossH(O44,$A44,IATd,OATd,LossHd))*(P$3-O$3)/HeatCaph</f>
        <v>#VALUE!</v>
      </c>
      <c r="Q44" s="23" t="e">
        <f aca="false">P44+(Pem($B44,P44,FTd,IATd,dTFd,Expnt,PEmd,PHPMax)+PHrest-lossH(P44,$A44,IATd,OATd,LossHd))*(Q$3-P$3)/HeatCaph</f>
        <v>#VALUE!</v>
      </c>
      <c r="R44" s="23" t="e">
        <f aca="false">Q44+(Pem($B44,Q44,FTd,IATd,dTFd,Expnt,PEmd,PHPMax)+PHrest-lossH(Q44,$A44,IATd,OATd,LossHd))*(R$3-Q$3)/HeatCaph</f>
        <v>#VALUE!</v>
      </c>
      <c r="S44" s="23" t="e">
        <f aca="false">R44+(Pem($B44,R44,FTd,IATd,dTFd,Expnt,PEmd,PHPMax)+PHrest-lossH(R44,$A44,IATd,OATd,LossHd))*(S$3-R$3)/HeatCaph</f>
        <v>#VALUE!</v>
      </c>
      <c r="T44" s="23" t="e">
        <f aca="false">S44+(Pem($B44,S44,FTd,IATd,dTFd,Expnt,PEmd,PHPMax)+PHrest-lossH(S44,$A44,IATd,OATd,LossHd))*(T$3-S$3)/HeatCaph</f>
        <v>#VALUE!</v>
      </c>
      <c r="U44" s="23" t="e">
        <f aca="false">T44+(Pem($B44,T44,FTd,IATd,dTFd,Expnt,PEmd,PHPMax)+PHrest-lossH(T44,$A44,IATd,OATd,LossHd))*(U$3-T$3)/HeatCaph</f>
        <v>#VALUE!</v>
      </c>
      <c r="V44" s="23" t="e">
        <f aca="false">U44+(Pem($B44,U44,FTd,IATd,dTFd,Expnt,PEmd,PHPMax)+PHrest-lossH(U44,$A44,IATd,OATd,LossHd))*(V$3-U$3)/HeatCaph</f>
        <v>#VALUE!</v>
      </c>
      <c r="W44" s="23" t="e">
        <f aca="false">V44+(Pem($B44,V44,FTd,IATd,dTFd,Expnt,PEmd,PHPMax)+PHrest-lossH(V44,$A44,IATd,OATd,LossHd))*(W$3-V$3)/HeatCaph</f>
        <v>#VALUE!</v>
      </c>
      <c r="X44" s="23" t="e">
        <f aca="false">W44+(Pem($B44,W44,FTd,IATd,dTFd,Expnt,PEmd,PHPMax)+PHrest-lossH(W44,$A44,IATd,OATd,LossHd))*(X$3-W$3)/HeatCaph</f>
        <v>#VALUE!</v>
      </c>
      <c r="Y44" s="23" t="e">
        <f aca="false">X44+(Pem($B44,X44,FTd,IATd,dTFd,Expnt,PEmd,PHPMax)+PHrest-lossH(X44,$A44,IATd,OATd,LossHd))*(Y$3-X$3)/HeatCaph</f>
        <v>#VALUE!</v>
      </c>
      <c r="Z44" s="23" t="e">
        <f aca="false">Y44+(Pem($B44,Y44,FTd,IATd,dTFd,Expnt,PEmd,PHPMax)+PHrest-lossH(Y44,$A44,IATd,OATd,LossHd))*(Z$3-Y$3)/HeatCaph</f>
        <v>#VALUE!</v>
      </c>
      <c r="AA44" s="23" t="e">
        <f aca="false">Z44+(Pem($B44,Z44,FTd,IATd,dTFd,Expnt,PEmd,PHPMax)+PHrest-lossH(Z44,$A44,IATd,OATd,LossHd))*(AA$3-Z$3)/HeatCaph</f>
        <v>#VALUE!</v>
      </c>
    </row>
    <row r="45" customFormat="false" ht="12.75" hidden="false" customHeight="false" outlineLevel="0" collapsed="false">
      <c r="A45" s="0" t="n">
        <f aca="false">A44</f>
        <v>-2</v>
      </c>
      <c r="B45" s="0" t="n">
        <f aca="false">B44-0.5</f>
        <v>44.5</v>
      </c>
      <c r="C45" s="0" t="n">
        <f aca="false">IATd</f>
        <v>20</v>
      </c>
      <c r="D45" s="23" t="e">
        <f aca="false">C45+(Pem($B45,C45,FTd,IATd,dTFd,Expnt,PEmd,PHPMax)+PHrest-lossH(C45,$A45,IATd,OATd,LossHd))*(D$3-C$3)/HeatCaph</f>
        <v>#VALUE!</v>
      </c>
      <c r="E45" s="23" t="e">
        <f aca="false">D45+(Pem($B45,D45,FTd,IATd,dTFd,Expnt,PEmd,PHPMax)+PHrest-lossH(D45,$A45,IATd,OATd,LossHd))*(E$3-D$3)/HeatCaph</f>
        <v>#VALUE!</v>
      </c>
      <c r="F45" s="23" t="e">
        <f aca="false">E45+(Pem($B45,E45,FTd,IATd,dTFd,Expnt,PEmd,PHPMax)+PHrest-lossH(E45,$A45,IATd,OATd,LossHd))*(F$3-E$3)/HeatCaph</f>
        <v>#VALUE!</v>
      </c>
      <c r="G45" s="23" t="e">
        <f aca="false">F45+(Pem($B45,F45,FTd,IATd,dTFd,Expnt,PEmd,PHPMax)+PHrest-lossH(F45,$A45,IATd,OATd,LossHd))*(G$3-F$3)/HeatCaph</f>
        <v>#VALUE!</v>
      </c>
      <c r="H45" s="23" t="e">
        <f aca="false">G45+(Pem($B45,G45,FTd,IATd,dTFd,Expnt,PEmd,PHPMax)+PHrest-lossH(G45,$A45,IATd,OATd,LossHd))*(H$3-G$3)/HeatCaph</f>
        <v>#VALUE!</v>
      </c>
      <c r="I45" s="23" t="e">
        <f aca="false">H45+(Pem($B45,H45,FTd,IATd,dTFd,Expnt,PEmd,PHPMax)+PHrest-lossH(H45,$A45,IATd,OATd,LossHd))*(I$3-H$3)/HeatCaph</f>
        <v>#VALUE!</v>
      </c>
      <c r="J45" s="23" t="e">
        <f aca="false">I45+(Pem($B45,I45,FTd,IATd,dTFd,Expnt,PEmd,PHPMax)+PHrest-lossH(I45,$A45,IATd,OATd,LossHd))*(J$3-I$3)/HeatCaph</f>
        <v>#VALUE!</v>
      </c>
      <c r="K45" s="23" t="e">
        <f aca="false">J45+(Pem($B45,J45,FTd,IATd,dTFd,Expnt,PEmd,PHPMax)+PHrest-lossH(J45,$A45,IATd,OATd,LossHd))*(K$3-J$3)/HeatCaph</f>
        <v>#VALUE!</v>
      </c>
      <c r="L45" s="23" t="e">
        <f aca="false">K45+(Pem($B45,K45,FTd,IATd,dTFd,Expnt,PEmd,PHPMax)+PHrest-lossH(K45,$A45,IATd,OATd,LossHd))*(L$3-K$3)/HeatCaph</f>
        <v>#VALUE!</v>
      </c>
      <c r="M45" s="23" t="e">
        <f aca="false">L45+(Pem($B45,L45,FTd,IATd,dTFd,Expnt,PEmd,PHPMax)+PHrest-lossH(L45,$A45,IATd,OATd,LossHd))*(M$3-L$3)/HeatCaph</f>
        <v>#VALUE!</v>
      </c>
      <c r="N45" s="23" t="e">
        <f aca="false">M45+(Pem($B45,M45,FTd,IATd,dTFd,Expnt,PEmd,PHPMax)+PHrest-lossH(M45,$A45,IATd,OATd,LossHd))*(N$3-M$3)/HeatCaph</f>
        <v>#VALUE!</v>
      </c>
      <c r="O45" s="23" t="e">
        <f aca="false">N45+(Pem($B45,N45,FTd,IATd,dTFd,Expnt,PEmd,PHPMax)+PHrest-lossH(N45,$A45,IATd,OATd,LossHd))*(O$3-N$3)/HeatCaph</f>
        <v>#VALUE!</v>
      </c>
      <c r="P45" s="23" t="e">
        <f aca="false">O45+(Pem($B45,O45,FTd,IATd,dTFd,Expnt,PEmd,PHPMax)+PHrest-lossH(O45,$A45,IATd,OATd,LossHd))*(P$3-O$3)/HeatCaph</f>
        <v>#VALUE!</v>
      </c>
      <c r="Q45" s="23" t="e">
        <f aca="false">P45+(Pem($B45,P45,FTd,IATd,dTFd,Expnt,PEmd,PHPMax)+PHrest-lossH(P45,$A45,IATd,OATd,LossHd))*(Q$3-P$3)/HeatCaph</f>
        <v>#VALUE!</v>
      </c>
      <c r="R45" s="23" t="e">
        <f aca="false">Q45+(Pem($B45,Q45,FTd,IATd,dTFd,Expnt,PEmd,PHPMax)+PHrest-lossH(Q45,$A45,IATd,OATd,LossHd))*(R$3-Q$3)/HeatCaph</f>
        <v>#VALUE!</v>
      </c>
      <c r="S45" s="23" t="e">
        <f aca="false">R45+(Pem($B45,R45,FTd,IATd,dTFd,Expnt,PEmd,PHPMax)+PHrest-lossH(R45,$A45,IATd,OATd,LossHd))*(S$3-R$3)/HeatCaph</f>
        <v>#VALUE!</v>
      </c>
      <c r="T45" s="23" t="e">
        <f aca="false">S45+(Pem($B45,S45,FTd,IATd,dTFd,Expnt,PEmd,PHPMax)+PHrest-lossH(S45,$A45,IATd,OATd,LossHd))*(T$3-S$3)/HeatCaph</f>
        <v>#VALUE!</v>
      </c>
      <c r="U45" s="23" t="e">
        <f aca="false">T45+(Pem($B45,T45,FTd,IATd,dTFd,Expnt,PEmd,PHPMax)+PHrest-lossH(T45,$A45,IATd,OATd,LossHd))*(U$3-T$3)/HeatCaph</f>
        <v>#VALUE!</v>
      </c>
      <c r="V45" s="23" t="e">
        <f aca="false">U45+(Pem($B45,U45,FTd,IATd,dTFd,Expnt,PEmd,PHPMax)+PHrest-lossH(U45,$A45,IATd,OATd,LossHd))*(V$3-U$3)/HeatCaph</f>
        <v>#VALUE!</v>
      </c>
      <c r="W45" s="23" t="e">
        <f aca="false">V45+(Pem($B45,V45,FTd,IATd,dTFd,Expnt,PEmd,PHPMax)+PHrest-lossH(V45,$A45,IATd,OATd,LossHd))*(W$3-V$3)/HeatCaph</f>
        <v>#VALUE!</v>
      </c>
      <c r="X45" s="23" t="e">
        <f aca="false">W45+(Pem($B45,W45,FTd,IATd,dTFd,Expnt,PEmd,PHPMax)+PHrest-lossH(W45,$A45,IATd,OATd,LossHd))*(X$3-W$3)/HeatCaph</f>
        <v>#VALUE!</v>
      </c>
      <c r="Y45" s="23" t="e">
        <f aca="false">X45+(Pem($B45,X45,FTd,IATd,dTFd,Expnt,PEmd,PHPMax)+PHrest-lossH(X45,$A45,IATd,OATd,LossHd))*(Y$3-X$3)/HeatCaph</f>
        <v>#VALUE!</v>
      </c>
      <c r="Z45" s="23" t="e">
        <f aca="false">Y45+(Pem($B45,Y45,FTd,IATd,dTFd,Expnt,PEmd,PHPMax)+PHrest-lossH(Y45,$A45,IATd,OATd,LossHd))*(Z$3-Y$3)/HeatCaph</f>
        <v>#VALUE!</v>
      </c>
      <c r="AA45" s="23" t="e">
        <f aca="false">Z45+(Pem($B45,Z45,FTd,IATd,dTFd,Expnt,PEmd,PHPMax)+PHrest-lossH(Z45,$A45,IATd,OATd,LossHd))*(AA$3-Z$3)/HeatCaph</f>
        <v>#VALUE!</v>
      </c>
    </row>
    <row r="46" customFormat="false" ht="12.75" hidden="false" customHeight="false" outlineLevel="0" collapsed="false">
      <c r="A46" s="0" t="n">
        <f aca="false">A45</f>
        <v>-2</v>
      </c>
      <c r="B46" s="0" t="n">
        <f aca="false">B45-0.5</f>
        <v>44</v>
      </c>
      <c r="C46" s="0" t="n">
        <f aca="false">IATd</f>
        <v>20</v>
      </c>
      <c r="D46" s="23" t="e">
        <f aca="false">C46+(Pem($B46,C46,FTd,IATd,dTFd,Expnt,PEmd,PHPMax)+PHrest-lossH(C46,$A46,IATd,OATd,LossHd))*(D$3-C$3)/HeatCaph</f>
        <v>#VALUE!</v>
      </c>
      <c r="E46" s="23" t="e">
        <f aca="false">D46+(Pem($B46,D46,FTd,IATd,dTFd,Expnt,PEmd,PHPMax)+PHrest-lossH(D46,$A46,IATd,OATd,LossHd))*(E$3-D$3)/HeatCaph</f>
        <v>#VALUE!</v>
      </c>
      <c r="F46" s="23" t="e">
        <f aca="false">E46+(Pem($B46,E46,FTd,IATd,dTFd,Expnt,PEmd,PHPMax)+PHrest-lossH(E46,$A46,IATd,OATd,LossHd))*(F$3-E$3)/HeatCaph</f>
        <v>#VALUE!</v>
      </c>
      <c r="G46" s="23" t="e">
        <f aca="false">F46+(Pem($B46,F46,FTd,IATd,dTFd,Expnt,PEmd,PHPMax)+PHrest-lossH(F46,$A46,IATd,OATd,LossHd))*(G$3-F$3)/HeatCaph</f>
        <v>#VALUE!</v>
      </c>
      <c r="H46" s="23" t="e">
        <f aca="false">G46+(Pem($B46,G46,FTd,IATd,dTFd,Expnt,PEmd,PHPMax)+PHrest-lossH(G46,$A46,IATd,OATd,LossHd))*(H$3-G$3)/HeatCaph</f>
        <v>#VALUE!</v>
      </c>
      <c r="I46" s="23" t="e">
        <f aca="false">H46+(Pem($B46,H46,FTd,IATd,dTFd,Expnt,PEmd,PHPMax)+PHrest-lossH(H46,$A46,IATd,OATd,LossHd))*(I$3-H$3)/HeatCaph</f>
        <v>#VALUE!</v>
      </c>
      <c r="J46" s="23" t="e">
        <f aca="false">I46+(Pem($B46,I46,FTd,IATd,dTFd,Expnt,PEmd,PHPMax)+PHrest-lossH(I46,$A46,IATd,OATd,LossHd))*(J$3-I$3)/HeatCaph</f>
        <v>#VALUE!</v>
      </c>
      <c r="K46" s="23" t="e">
        <f aca="false">J46+(Pem($B46,J46,FTd,IATd,dTFd,Expnt,PEmd,PHPMax)+PHrest-lossH(J46,$A46,IATd,OATd,LossHd))*(K$3-J$3)/HeatCaph</f>
        <v>#VALUE!</v>
      </c>
      <c r="L46" s="23" t="e">
        <f aca="false">K46+(Pem($B46,K46,FTd,IATd,dTFd,Expnt,PEmd,PHPMax)+PHrest-lossH(K46,$A46,IATd,OATd,LossHd))*(L$3-K$3)/HeatCaph</f>
        <v>#VALUE!</v>
      </c>
      <c r="M46" s="23" t="e">
        <f aca="false">L46+(Pem($B46,L46,FTd,IATd,dTFd,Expnt,PEmd,PHPMax)+PHrest-lossH(L46,$A46,IATd,OATd,LossHd))*(M$3-L$3)/HeatCaph</f>
        <v>#VALUE!</v>
      </c>
      <c r="N46" s="23" t="e">
        <f aca="false">M46+(Pem($B46,M46,FTd,IATd,dTFd,Expnt,PEmd,PHPMax)+PHrest-lossH(M46,$A46,IATd,OATd,LossHd))*(N$3-M$3)/HeatCaph</f>
        <v>#VALUE!</v>
      </c>
      <c r="O46" s="23" t="e">
        <f aca="false">N46+(Pem($B46,N46,FTd,IATd,dTFd,Expnt,PEmd,PHPMax)+PHrest-lossH(N46,$A46,IATd,OATd,LossHd))*(O$3-N$3)/HeatCaph</f>
        <v>#VALUE!</v>
      </c>
      <c r="P46" s="23" t="e">
        <f aca="false">O46+(Pem($B46,O46,FTd,IATd,dTFd,Expnt,PEmd,PHPMax)+PHrest-lossH(O46,$A46,IATd,OATd,LossHd))*(P$3-O$3)/HeatCaph</f>
        <v>#VALUE!</v>
      </c>
      <c r="Q46" s="23" t="e">
        <f aca="false">P46+(Pem($B46,P46,FTd,IATd,dTFd,Expnt,PEmd,PHPMax)+PHrest-lossH(P46,$A46,IATd,OATd,LossHd))*(Q$3-P$3)/HeatCaph</f>
        <v>#VALUE!</v>
      </c>
      <c r="R46" s="23" t="e">
        <f aca="false">Q46+(Pem($B46,Q46,FTd,IATd,dTFd,Expnt,PEmd,PHPMax)+PHrest-lossH(Q46,$A46,IATd,OATd,LossHd))*(R$3-Q$3)/HeatCaph</f>
        <v>#VALUE!</v>
      </c>
      <c r="S46" s="23" t="e">
        <f aca="false">R46+(Pem($B46,R46,FTd,IATd,dTFd,Expnt,PEmd,PHPMax)+PHrest-lossH(R46,$A46,IATd,OATd,LossHd))*(S$3-R$3)/HeatCaph</f>
        <v>#VALUE!</v>
      </c>
      <c r="T46" s="23" t="e">
        <f aca="false">S46+(Pem($B46,S46,FTd,IATd,dTFd,Expnt,PEmd,PHPMax)+PHrest-lossH(S46,$A46,IATd,OATd,LossHd))*(T$3-S$3)/HeatCaph</f>
        <v>#VALUE!</v>
      </c>
      <c r="U46" s="23" t="e">
        <f aca="false">T46+(Pem($B46,T46,FTd,IATd,dTFd,Expnt,PEmd,PHPMax)+PHrest-lossH(T46,$A46,IATd,OATd,LossHd))*(U$3-T$3)/HeatCaph</f>
        <v>#VALUE!</v>
      </c>
      <c r="V46" s="23" t="e">
        <f aca="false">U46+(Pem($B46,U46,FTd,IATd,dTFd,Expnt,PEmd,PHPMax)+PHrest-lossH(U46,$A46,IATd,OATd,LossHd))*(V$3-U$3)/HeatCaph</f>
        <v>#VALUE!</v>
      </c>
      <c r="W46" s="23" t="e">
        <f aca="false">V46+(Pem($B46,V46,FTd,IATd,dTFd,Expnt,PEmd,PHPMax)+PHrest-lossH(V46,$A46,IATd,OATd,LossHd))*(W$3-V$3)/HeatCaph</f>
        <v>#VALUE!</v>
      </c>
      <c r="X46" s="23" t="e">
        <f aca="false">W46+(Pem($B46,W46,FTd,IATd,dTFd,Expnt,PEmd,PHPMax)+PHrest-lossH(W46,$A46,IATd,OATd,LossHd))*(X$3-W$3)/HeatCaph</f>
        <v>#VALUE!</v>
      </c>
      <c r="Y46" s="23" t="e">
        <f aca="false">X46+(Pem($B46,X46,FTd,IATd,dTFd,Expnt,PEmd,PHPMax)+PHrest-lossH(X46,$A46,IATd,OATd,LossHd))*(Y$3-X$3)/HeatCaph</f>
        <v>#VALUE!</v>
      </c>
      <c r="Z46" s="23" t="e">
        <f aca="false">Y46+(Pem($B46,Y46,FTd,IATd,dTFd,Expnt,PEmd,PHPMax)+PHrest-lossH(Y46,$A46,IATd,OATd,LossHd))*(Z$3-Y$3)/HeatCaph</f>
        <v>#VALUE!</v>
      </c>
      <c r="AA46" s="23" t="e">
        <f aca="false">Z46+(Pem($B46,Z46,FTd,IATd,dTFd,Expnt,PEmd,PHPMax)+PHrest-lossH(Z46,$A46,IATd,OATd,LossHd))*(AA$3-Z$3)/HeatCaph</f>
        <v>#VALUE!</v>
      </c>
    </row>
    <row r="47" customFormat="false" ht="12.75" hidden="false" customHeight="false" outlineLevel="0" collapsed="false">
      <c r="A47" s="0" t="n">
        <f aca="false">A46</f>
        <v>-2</v>
      </c>
      <c r="B47" s="0" t="n">
        <f aca="false">B46-0.5</f>
        <v>43.5</v>
      </c>
      <c r="C47" s="0" t="n">
        <f aca="false">IATd</f>
        <v>20</v>
      </c>
      <c r="D47" s="23" t="e">
        <f aca="false">C47+(Pem($B47,C47,FTd,IATd,dTFd,Expnt,PEmd,PHPMax)+PHrest-lossH(C47,$A47,IATd,OATd,LossHd))*(D$3-C$3)/HeatCaph</f>
        <v>#VALUE!</v>
      </c>
      <c r="E47" s="23" t="e">
        <f aca="false">D47+(Pem($B47,D47,FTd,IATd,dTFd,Expnt,PEmd,PHPMax)+PHrest-lossH(D47,$A47,IATd,OATd,LossHd))*(E$3-D$3)/HeatCaph</f>
        <v>#VALUE!</v>
      </c>
      <c r="F47" s="23" t="e">
        <f aca="false">E47+(Pem($B47,E47,FTd,IATd,dTFd,Expnt,PEmd,PHPMax)+PHrest-lossH(E47,$A47,IATd,OATd,LossHd))*(F$3-E$3)/HeatCaph</f>
        <v>#VALUE!</v>
      </c>
      <c r="G47" s="23" t="e">
        <f aca="false">F47+(Pem($B47,F47,FTd,IATd,dTFd,Expnt,PEmd,PHPMax)+PHrest-lossH(F47,$A47,IATd,OATd,LossHd))*(G$3-F$3)/HeatCaph</f>
        <v>#VALUE!</v>
      </c>
      <c r="H47" s="23" t="e">
        <f aca="false">G47+(Pem($B47,G47,FTd,IATd,dTFd,Expnt,PEmd,PHPMax)+PHrest-lossH(G47,$A47,IATd,OATd,LossHd))*(H$3-G$3)/HeatCaph</f>
        <v>#VALUE!</v>
      </c>
      <c r="I47" s="23" t="e">
        <f aca="false">H47+(Pem($B47,H47,FTd,IATd,dTFd,Expnt,PEmd,PHPMax)+PHrest-lossH(H47,$A47,IATd,OATd,LossHd))*(I$3-H$3)/HeatCaph</f>
        <v>#VALUE!</v>
      </c>
      <c r="J47" s="23" t="e">
        <f aca="false">I47+(Pem($B47,I47,FTd,IATd,dTFd,Expnt,PEmd,PHPMax)+PHrest-lossH(I47,$A47,IATd,OATd,LossHd))*(J$3-I$3)/HeatCaph</f>
        <v>#VALUE!</v>
      </c>
      <c r="K47" s="23" t="e">
        <f aca="false">J47+(Pem($B47,J47,FTd,IATd,dTFd,Expnt,PEmd,PHPMax)+PHrest-lossH(J47,$A47,IATd,OATd,LossHd))*(K$3-J$3)/HeatCaph</f>
        <v>#VALUE!</v>
      </c>
      <c r="L47" s="23" t="e">
        <f aca="false">K47+(Pem($B47,K47,FTd,IATd,dTFd,Expnt,PEmd,PHPMax)+PHrest-lossH(K47,$A47,IATd,OATd,LossHd))*(L$3-K$3)/HeatCaph</f>
        <v>#VALUE!</v>
      </c>
      <c r="M47" s="23" t="e">
        <f aca="false">L47+(Pem($B47,L47,FTd,IATd,dTFd,Expnt,PEmd,PHPMax)+PHrest-lossH(L47,$A47,IATd,OATd,LossHd))*(M$3-L$3)/HeatCaph</f>
        <v>#VALUE!</v>
      </c>
      <c r="N47" s="23" t="e">
        <f aca="false">M47+(Pem($B47,M47,FTd,IATd,dTFd,Expnt,PEmd,PHPMax)+PHrest-lossH(M47,$A47,IATd,OATd,LossHd))*(N$3-M$3)/HeatCaph</f>
        <v>#VALUE!</v>
      </c>
      <c r="O47" s="23" t="e">
        <f aca="false">N47+(Pem($B47,N47,FTd,IATd,dTFd,Expnt,PEmd,PHPMax)+PHrest-lossH(N47,$A47,IATd,OATd,LossHd))*(O$3-N$3)/HeatCaph</f>
        <v>#VALUE!</v>
      </c>
      <c r="P47" s="23" t="e">
        <f aca="false">O47+(Pem($B47,O47,FTd,IATd,dTFd,Expnt,PEmd,PHPMax)+PHrest-lossH(O47,$A47,IATd,OATd,LossHd))*(P$3-O$3)/HeatCaph</f>
        <v>#VALUE!</v>
      </c>
      <c r="Q47" s="23" t="e">
        <f aca="false">P47+(Pem($B47,P47,FTd,IATd,dTFd,Expnt,PEmd,PHPMax)+PHrest-lossH(P47,$A47,IATd,OATd,LossHd))*(Q$3-P$3)/HeatCaph</f>
        <v>#VALUE!</v>
      </c>
      <c r="R47" s="23" t="e">
        <f aca="false">Q47+(Pem($B47,Q47,FTd,IATd,dTFd,Expnt,PEmd,PHPMax)+PHrest-lossH(Q47,$A47,IATd,OATd,LossHd))*(R$3-Q$3)/HeatCaph</f>
        <v>#VALUE!</v>
      </c>
      <c r="S47" s="23" t="e">
        <f aca="false">R47+(Pem($B47,R47,FTd,IATd,dTFd,Expnt,PEmd,PHPMax)+PHrest-lossH(R47,$A47,IATd,OATd,LossHd))*(S$3-R$3)/HeatCaph</f>
        <v>#VALUE!</v>
      </c>
      <c r="T47" s="23" t="e">
        <f aca="false">S47+(Pem($B47,S47,FTd,IATd,dTFd,Expnt,PEmd,PHPMax)+PHrest-lossH(S47,$A47,IATd,OATd,LossHd))*(T$3-S$3)/HeatCaph</f>
        <v>#VALUE!</v>
      </c>
      <c r="U47" s="23" t="e">
        <f aca="false">T47+(Pem($B47,T47,FTd,IATd,dTFd,Expnt,PEmd,PHPMax)+PHrest-lossH(T47,$A47,IATd,OATd,LossHd))*(U$3-T$3)/HeatCaph</f>
        <v>#VALUE!</v>
      </c>
      <c r="V47" s="23" t="e">
        <f aca="false">U47+(Pem($B47,U47,FTd,IATd,dTFd,Expnt,PEmd,PHPMax)+PHrest-lossH(U47,$A47,IATd,OATd,LossHd))*(V$3-U$3)/HeatCaph</f>
        <v>#VALUE!</v>
      </c>
      <c r="W47" s="23" t="e">
        <f aca="false">V47+(Pem($B47,V47,FTd,IATd,dTFd,Expnt,PEmd,PHPMax)+PHrest-lossH(V47,$A47,IATd,OATd,LossHd))*(W$3-V$3)/HeatCaph</f>
        <v>#VALUE!</v>
      </c>
      <c r="X47" s="23" t="e">
        <f aca="false">W47+(Pem($B47,W47,FTd,IATd,dTFd,Expnt,PEmd,PHPMax)+PHrest-lossH(W47,$A47,IATd,OATd,LossHd))*(X$3-W$3)/HeatCaph</f>
        <v>#VALUE!</v>
      </c>
      <c r="Y47" s="23" t="e">
        <f aca="false">X47+(Pem($B47,X47,FTd,IATd,dTFd,Expnt,PEmd,PHPMax)+PHrest-lossH(X47,$A47,IATd,OATd,LossHd))*(Y$3-X$3)/HeatCaph</f>
        <v>#VALUE!</v>
      </c>
      <c r="Z47" s="23" t="e">
        <f aca="false">Y47+(Pem($B47,Y47,FTd,IATd,dTFd,Expnt,PEmd,PHPMax)+PHrest-lossH(Y47,$A47,IATd,OATd,LossHd))*(Z$3-Y$3)/HeatCaph</f>
        <v>#VALUE!</v>
      </c>
      <c r="AA47" s="23" t="e">
        <f aca="false">Z47+(Pem($B47,Z47,FTd,IATd,dTFd,Expnt,PEmd,PHPMax)+PHrest-lossH(Z47,$A47,IATd,OATd,LossHd))*(AA$3-Z$3)/HeatCaph</f>
        <v>#VALUE!</v>
      </c>
    </row>
    <row r="48" customFormat="false" ht="12.75" hidden="false" customHeight="false" outlineLevel="0" collapsed="false">
      <c r="A48" s="0" t="n">
        <f aca="false">A47</f>
        <v>-2</v>
      </c>
      <c r="B48" s="0" t="n">
        <f aca="false">B47-0.5</f>
        <v>43</v>
      </c>
      <c r="C48" s="0" t="n">
        <f aca="false">IATd</f>
        <v>20</v>
      </c>
      <c r="D48" s="23" t="e">
        <f aca="false">C48+(Pem($B48,C48,FTd,IATd,dTFd,Expnt,PEmd,PHPMax)+PHrest-lossH(C48,$A48,IATd,OATd,LossHd))*(D$3-C$3)/HeatCaph</f>
        <v>#VALUE!</v>
      </c>
      <c r="E48" s="23" t="e">
        <f aca="false">D48+(Pem($B48,D48,FTd,IATd,dTFd,Expnt,PEmd,PHPMax)+PHrest-lossH(D48,$A48,IATd,OATd,LossHd))*(E$3-D$3)/HeatCaph</f>
        <v>#VALUE!</v>
      </c>
      <c r="F48" s="23" t="e">
        <f aca="false">E48+(Pem($B48,E48,FTd,IATd,dTFd,Expnt,PEmd,PHPMax)+PHrest-lossH(E48,$A48,IATd,OATd,LossHd))*(F$3-E$3)/HeatCaph</f>
        <v>#VALUE!</v>
      </c>
      <c r="G48" s="23" t="e">
        <f aca="false">F48+(Pem($B48,F48,FTd,IATd,dTFd,Expnt,PEmd,PHPMax)+PHrest-lossH(F48,$A48,IATd,OATd,LossHd))*(G$3-F$3)/HeatCaph</f>
        <v>#VALUE!</v>
      </c>
      <c r="H48" s="23" t="e">
        <f aca="false">G48+(Pem($B48,G48,FTd,IATd,dTFd,Expnt,PEmd,PHPMax)+PHrest-lossH(G48,$A48,IATd,OATd,LossHd))*(H$3-G$3)/HeatCaph</f>
        <v>#VALUE!</v>
      </c>
      <c r="I48" s="23" t="e">
        <f aca="false">H48+(Pem($B48,H48,FTd,IATd,dTFd,Expnt,PEmd,PHPMax)+PHrest-lossH(H48,$A48,IATd,OATd,LossHd))*(I$3-H$3)/HeatCaph</f>
        <v>#VALUE!</v>
      </c>
      <c r="J48" s="23" t="e">
        <f aca="false">I48+(Pem($B48,I48,FTd,IATd,dTFd,Expnt,PEmd,PHPMax)+PHrest-lossH(I48,$A48,IATd,OATd,LossHd))*(J$3-I$3)/HeatCaph</f>
        <v>#VALUE!</v>
      </c>
      <c r="K48" s="23" t="e">
        <f aca="false">J48+(Pem($B48,J48,FTd,IATd,dTFd,Expnt,PEmd,PHPMax)+PHrest-lossH(J48,$A48,IATd,OATd,LossHd))*(K$3-J$3)/HeatCaph</f>
        <v>#VALUE!</v>
      </c>
      <c r="L48" s="23" t="e">
        <f aca="false">K48+(Pem($B48,K48,FTd,IATd,dTFd,Expnt,PEmd,PHPMax)+PHrest-lossH(K48,$A48,IATd,OATd,LossHd))*(L$3-K$3)/HeatCaph</f>
        <v>#VALUE!</v>
      </c>
      <c r="M48" s="23" t="e">
        <f aca="false">L48+(Pem($B48,L48,FTd,IATd,dTFd,Expnt,PEmd,PHPMax)+PHrest-lossH(L48,$A48,IATd,OATd,LossHd))*(M$3-L$3)/HeatCaph</f>
        <v>#VALUE!</v>
      </c>
      <c r="N48" s="23" t="e">
        <f aca="false">M48+(Pem($B48,M48,FTd,IATd,dTFd,Expnt,PEmd,PHPMax)+PHrest-lossH(M48,$A48,IATd,OATd,LossHd))*(N$3-M$3)/HeatCaph</f>
        <v>#VALUE!</v>
      </c>
      <c r="O48" s="23" t="e">
        <f aca="false">N48+(Pem($B48,N48,FTd,IATd,dTFd,Expnt,PEmd,PHPMax)+PHrest-lossH(N48,$A48,IATd,OATd,LossHd))*(O$3-N$3)/HeatCaph</f>
        <v>#VALUE!</v>
      </c>
      <c r="P48" s="23" t="e">
        <f aca="false">O48+(Pem($B48,O48,FTd,IATd,dTFd,Expnt,PEmd,PHPMax)+PHrest-lossH(O48,$A48,IATd,OATd,LossHd))*(P$3-O$3)/HeatCaph</f>
        <v>#VALUE!</v>
      </c>
      <c r="Q48" s="23" t="e">
        <f aca="false">P48+(Pem($B48,P48,FTd,IATd,dTFd,Expnt,PEmd,PHPMax)+PHrest-lossH(P48,$A48,IATd,OATd,LossHd))*(Q$3-P$3)/HeatCaph</f>
        <v>#VALUE!</v>
      </c>
      <c r="R48" s="23" t="e">
        <f aca="false">Q48+(Pem($B48,Q48,FTd,IATd,dTFd,Expnt,PEmd,PHPMax)+PHrest-lossH(Q48,$A48,IATd,OATd,LossHd))*(R$3-Q$3)/HeatCaph</f>
        <v>#VALUE!</v>
      </c>
      <c r="S48" s="23" t="e">
        <f aca="false">R48+(Pem($B48,R48,FTd,IATd,dTFd,Expnt,PEmd,PHPMax)+PHrest-lossH(R48,$A48,IATd,OATd,LossHd))*(S$3-R$3)/HeatCaph</f>
        <v>#VALUE!</v>
      </c>
      <c r="T48" s="23" t="e">
        <f aca="false">S48+(Pem($B48,S48,FTd,IATd,dTFd,Expnt,PEmd,PHPMax)+PHrest-lossH(S48,$A48,IATd,OATd,LossHd))*(T$3-S$3)/HeatCaph</f>
        <v>#VALUE!</v>
      </c>
      <c r="U48" s="23" t="e">
        <f aca="false">T48+(Pem($B48,T48,FTd,IATd,dTFd,Expnt,PEmd,PHPMax)+PHrest-lossH(T48,$A48,IATd,OATd,LossHd))*(U$3-T$3)/HeatCaph</f>
        <v>#VALUE!</v>
      </c>
      <c r="V48" s="23" t="e">
        <f aca="false">U48+(Pem($B48,U48,FTd,IATd,dTFd,Expnt,PEmd,PHPMax)+PHrest-lossH(U48,$A48,IATd,OATd,LossHd))*(V$3-U$3)/HeatCaph</f>
        <v>#VALUE!</v>
      </c>
      <c r="W48" s="23" t="e">
        <f aca="false">V48+(Pem($B48,V48,FTd,IATd,dTFd,Expnt,PEmd,PHPMax)+PHrest-lossH(V48,$A48,IATd,OATd,LossHd))*(W$3-V$3)/HeatCaph</f>
        <v>#VALUE!</v>
      </c>
      <c r="X48" s="23" t="e">
        <f aca="false">W48+(Pem($B48,W48,FTd,IATd,dTFd,Expnt,PEmd,PHPMax)+PHrest-lossH(W48,$A48,IATd,OATd,LossHd))*(X$3-W$3)/HeatCaph</f>
        <v>#VALUE!</v>
      </c>
      <c r="Y48" s="23" t="e">
        <f aca="false">X48+(Pem($B48,X48,FTd,IATd,dTFd,Expnt,PEmd,PHPMax)+PHrest-lossH(X48,$A48,IATd,OATd,LossHd))*(Y$3-X$3)/HeatCaph</f>
        <v>#VALUE!</v>
      </c>
      <c r="Z48" s="23" t="e">
        <f aca="false">Y48+(Pem($B48,Y48,FTd,IATd,dTFd,Expnt,PEmd,PHPMax)+PHrest-lossH(Y48,$A48,IATd,OATd,LossHd))*(Z$3-Y$3)/HeatCaph</f>
        <v>#VALUE!</v>
      </c>
      <c r="AA48" s="23" t="e">
        <f aca="false">Z48+(Pem($B48,Z48,FTd,IATd,dTFd,Expnt,PEmd,PHPMax)+PHrest-lossH(Z48,$A48,IATd,OATd,LossHd))*(AA$3-Z$3)/HeatCaph</f>
        <v>#VALUE!</v>
      </c>
    </row>
    <row r="49" customFormat="false" ht="12.75" hidden="false" customHeight="false" outlineLevel="0" collapsed="false">
      <c r="A49" s="0" t="n">
        <f aca="false">A48</f>
        <v>-2</v>
      </c>
      <c r="B49" s="0" t="n">
        <f aca="false">B48-0.5</f>
        <v>42.5</v>
      </c>
      <c r="C49" s="0" t="n">
        <f aca="false">IATd</f>
        <v>20</v>
      </c>
      <c r="D49" s="23" t="e">
        <f aca="false">C49+(Pem($B49,C49,FTd,IATd,dTFd,Expnt,PEmd,PHPMax)+PHrest-lossH(C49,$A49,IATd,OATd,LossHd))*(D$3-C$3)/HeatCaph</f>
        <v>#VALUE!</v>
      </c>
      <c r="E49" s="23" t="e">
        <f aca="false">D49+(Pem($B49,D49,FTd,IATd,dTFd,Expnt,PEmd,PHPMax)+PHrest-lossH(D49,$A49,IATd,OATd,LossHd))*(E$3-D$3)/HeatCaph</f>
        <v>#VALUE!</v>
      </c>
      <c r="F49" s="23" t="e">
        <f aca="false">E49+(Pem($B49,E49,FTd,IATd,dTFd,Expnt,PEmd,PHPMax)+PHrest-lossH(E49,$A49,IATd,OATd,LossHd))*(F$3-E$3)/HeatCaph</f>
        <v>#VALUE!</v>
      </c>
      <c r="G49" s="23" t="e">
        <f aca="false">F49+(Pem($B49,F49,FTd,IATd,dTFd,Expnt,PEmd,PHPMax)+PHrest-lossH(F49,$A49,IATd,OATd,LossHd))*(G$3-F$3)/HeatCaph</f>
        <v>#VALUE!</v>
      </c>
      <c r="H49" s="23" t="e">
        <f aca="false">G49+(Pem($B49,G49,FTd,IATd,dTFd,Expnt,PEmd,PHPMax)+PHrest-lossH(G49,$A49,IATd,OATd,LossHd))*(H$3-G$3)/HeatCaph</f>
        <v>#VALUE!</v>
      </c>
      <c r="I49" s="23" t="e">
        <f aca="false">H49+(Pem($B49,H49,FTd,IATd,dTFd,Expnt,PEmd,PHPMax)+PHrest-lossH(H49,$A49,IATd,OATd,LossHd))*(I$3-H$3)/HeatCaph</f>
        <v>#VALUE!</v>
      </c>
      <c r="J49" s="23" t="e">
        <f aca="false">I49+(Pem($B49,I49,FTd,IATd,dTFd,Expnt,PEmd,PHPMax)+PHrest-lossH(I49,$A49,IATd,OATd,LossHd))*(J$3-I$3)/HeatCaph</f>
        <v>#VALUE!</v>
      </c>
      <c r="K49" s="23" t="e">
        <f aca="false">J49+(Pem($B49,J49,FTd,IATd,dTFd,Expnt,PEmd,PHPMax)+PHrest-lossH(J49,$A49,IATd,OATd,LossHd))*(K$3-J$3)/HeatCaph</f>
        <v>#VALUE!</v>
      </c>
      <c r="L49" s="23" t="e">
        <f aca="false">K49+(Pem($B49,K49,FTd,IATd,dTFd,Expnt,PEmd,PHPMax)+PHrest-lossH(K49,$A49,IATd,OATd,LossHd))*(L$3-K$3)/HeatCaph</f>
        <v>#VALUE!</v>
      </c>
      <c r="M49" s="23" t="e">
        <f aca="false">L49+(Pem($B49,L49,FTd,IATd,dTFd,Expnt,PEmd,PHPMax)+PHrest-lossH(L49,$A49,IATd,OATd,LossHd))*(M$3-L$3)/HeatCaph</f>
        <v>#VALUE!</v>
      </c>
      <c r="N49" s="23" t="e">
        <f aca="false">M49+(Pem($B49,M49,FTd,IATd,dTFd,Expnt,PEmd,PHPMax)+PHrest-lossH(M49,$A49,IATd,OATd,LossHd))*(N$3-M$3)/HeatCaph</f>
        <v>#VALUE!</v>
      </c>
      <c r="O49" s="23" t="e">
        <f aca="false">N49+(Pem($B49,N49,FTd,IATd,dTFd,Expnt,PEmd,PHPMax)+PHrest-lossH(N49,$A49,IATd,OATd,LossHd))*(O$3-N$3)/HeatCaph</f>
        <v>#VALUE!</v>
      </c>
      <c r="P49" s="23" t="e">
        <f aca="false">O49+(Pem($B49,O49,FTd,IATd,dTFd,Expnt,PEmd,PHPMax)+PHrest-lossH(O49,$A49,IATd,OATd,LossHd))*(P$3-O$3)/HeatCaph</f>
        <v>#VALUE!</v>
      </c>
      <c r="Q49" s="23" t="e">
        <f aca="false">P49+(Pem($B49,P49,FTd,IATd,dTFd,Expnt,PEmd,PHPMax)+PHrest-lossH(P49,$A49,IATd,OATd,LossHd))*(Q$3-P$3)/HeatCaph</f>
        <v>#VALUE!</v>
      </c>
      <c r="R49" s="23" t="e">
        <f aca="false">Q49+(Pem($B49,Q49,FTd,IATd,dTFd,Expnt,PEmd,PHPMax)+PHrest-lossH(Q49,$A49,IATd,OATd,LossHd))*(R$3-Q$3)/HeatCaph</f>
        <v>#VALUE!</v>
      </c>
      <c r="S49" s="23" t="e">
        <f aca="false">R49+(Pem($B49,R49,FTd,IATd,dTFd,Expnt,PEmd,PHPMax)+PHrest-lossH(R49,$A49,IATd,OATd,LossHd))*(S$3-R$3)/HeatCaph</f>
        <v>#VALUE!</v>
      </c>
      <c r="T49" s="23" t="e">
        <f aca="false">S49+(Pem($B49,S49,FTd,IATd,dTFd,Expnt,PEmd,PHPMax)+PHrest-lossH(S49,$A49,IATd,OATd,LossHd))*(T$3-S$3)/HeatCaph</f>
        <v>#VALUE!</v>
      </c>
      <c r="U49" s="23" t="e">
        <f aca="false">T49+(Pem($B49,T49,FTd,IATd,dTFd,Expnt,PEmd,PHPMax)+PHrest-lossH(T49,$A49,IATd,OATd,LossHd))*(U$3-T$3)/HeatCaph</f>
        <v>#VALUE!</v>
      </c>
      <c r="V49" s="23" t="e">
        <f aca="false">U49+(Pem($B49,U49,FTd,IATd,dTFd,Expnt,PEmd,PHPMax)+PHrest-lossH(U49,$A49,IATd,OATd,LossHd))*(V$3-U$3)/HeatCaph</f>
        <v>#VALUE!</v>
      </c>
      <c r="W49" s="23" t="e">
        <f aca="false">V49+(Pem($B49,V49,FTd,IATd,dTFd,Expnt,PEmd,PHPMax)+PHrest-lossH(V49,$A49,IATd,OATd,LossHd))*(W$3-V$3)/HeatCaph</f>
        <v>#VALUE!</v>
      </c>
      <c r="X49" s="23" t="e">
        <f aca="false">W49+(Pem($B49,W49,FTd,IATd,dTFd,Expnt,PEmd,PHPMax)+PHrest-lossH(W49,$A49,IATd,OATd,LossHd))*(X$3-W$3)/HeatCaph</f>
        <v>#VALUE!</v>
      </c>
      <c r="Y49" s="23" t="e">
        <f aca="false">X49+(Pem($B49,X49,FTd,IATd,dTFd,Expnt,PEmd,PHPMax)+PHrest-lossH(X49,$A49,IATd,OATd,LossHd))*(Y$3-X$3)/HeatCaph</f>
        <v>#VALUE!</v>
      </c>
      <c r="Z49" s="23" t="e">
        <f aca="false">Y49+(Pem($B49,Y49,FTd,IATd,dTFd,Expnt,PEmd,PHPMax)+PHrest-lossH(Y49,$A49,IATd,OATd,LossHd))*(Z$3-Y$3)/HeatCaph</f>
        <v>#VALUE!</v>
      </c>
      <c r="AA49" s="23" t="e">
        <f aca="false">Z49+(Pem($B49,Z49,FTd,IATd,dTFd,Expnt,PEmd,PHPMax)+PHrest-lossH(Z49,$A49,IATd,OATd,LossHd))*(AA$3-Z$3)/HeatCaph</f>
        <v>#VALUE!</v>
      </c>
    </row>
    <row r="50" customFormat="false" ht="12.75" hidden="false" customHeight="false" outlineLevel="0" collapsed="false">
      <c r="A50" s="0" t="n">
        <f aca="false">A49</f>
        <v>-2</v>
      </c>
      <c r="B50" s="0" t="n">
        <f aca="false">B49-0.5</f>
        <v>42</v>
      </c>
      <c r="C50" s="0" t="n">
        <f aca="false">IATd</f>
        <v>20</v>
      </c>
      <c r="D50" s="23" t="e">
        <f aca="false">C50+(Pem($B50,C50,FTd,IATd,dTFd,Expnt,PEmd,PHPMax)+PHrest-lossH(C50,$A50,IATd,OATd,LossHd))*(D$3-C$3)/HeatCaph</f>
        <v>#VALUE!</v>
      </c>
      <c r="E50" s="23" t="e">
        <f aca="false">D50+(Pem($B50,D50,FTd,IATd,dTFd,Expnt,PEmd,PHPMax)+PHrest-lossH(D50,$A50,IATd,OATd,LossHd))*(E$3-D$3)/HeatCaph</f>
        <v>#VALUE!</v>
      </c>
      <c r="F50" s="23" t="e">
        <f aca="false">E50+(Pem($B50,E50,FTd,IATd,dTFd,Expnt,PEmd,PHPMax)+PHrest-lossH(E50,$A50,IATd,OATd,LossHd))*(F$3-E$3)/HeatCaph</f>
        <v>#VALUE!</v>
      </c>
      <c r="G50" s="23" t="e">
        <f aca="false">F50+(Pem($B50,F50,FTd,IATd,dTFd,Expnt,PEmd,PHPMax)+PHrest-lossH(F50,$A50,IATd,OATd,LossHd))*(G$3-F$3)/HeatCaph</f>
        <v>#VALUE!</v>
      </c>
      <c r="H50" s="23" t="e">
        <f aca="false">G50+(Pem($B50,G50,FTd,IATd,dTFd,Expnt,PEmd,PHPMax)+PHrest-lossH(G50,$A50,IATd,OATd,LossHd))*(H$3-G$3)/HeatCaph</f>
        <v>#VALUE!</v>
      </c>
      <c r="I50" s="23" t="e">
        <f aca="false">H50+(Pem($B50,H50,FTd,IATd,dTFd,Expnt,PEmd,PHPMax)+PHrest-lossH(H50,$A50,IATd,OATd,LossHd))*(I$3-H$3)/HeatCaph</f>
        <v>#VALUE!</v>
      </c>
      <c r="J50" s="23" t="e">
        <f aca="false">I50+(Pem($B50,I50,FTd,IATd,dTFd,Expnt,PEmd,PHPMax)+PHrest-lossH(I50,$A50,IATd,OATd,LossHd))*(J$3-I$3)/HeatCaph</f>
        <v>#VALUE!</v>
      </c>
      <c r="K50" s="23" t="e">
        <f aca="false">J50+(Pem($B50,J50,FTd,IATd,dTFd,Expnt,PEmd,PHPMax)+PHrest-lossH(J50,$A50,IATd,OATd,LossHd))*(K$3-J$3)/HeatCaph</f>
        <v>#VALUE!</v>
      </c>
      <c r="L50" s="23" t="e">
        <f aca="false">K50+(Pem($B50,K50,FTd,IATd,dTFd,Expnt,PEmd,PHPMax)+PHrest-lossH(K50,$A50,IATd,OATd,LossHd))*(L$3-K$3)/HeatCaph</f>
        <v>#VALUE!</v>
      </c>
      <c r="M50" s="23" t="e">
        <f aca="false">L50+(Pem($B50,L50,FTd,IATd,dTFd,Expnt,PEmd,PHPMax)+PHrest-lossH(L50,$A50,IATd,OATd,LossHd))*(M$3-L$3)/HeatCaph</f>
        <v>#VALUE!</v>
      </c>
      <c r="N50" s="23" t="e">
        <f aca="false">M50+(Pem($B50,M50,FTd,IATd,dTFd,Expnt,PEmd,PHPMax)+PHrest-lossH(M50,$A50,IATd,OATd,LossHd))*(N$3-M$3)/HeatCaph</f>
        <v>#VALUE!</v>
      </c>
      <c r="O50" s="23" t="e">
        <f aca="false">N50+(Pem($B50,N50,FTd,IATd,dTFd,Expnt,PEmd,PHPMax)+PHrest-lossH(N50,$A50,IATd,OATd,LossHd))*(O$3-N$3)/HeatCaph</f>
        <v>#VALUE!</v>
      </c>
      <c r="P50" s="23" t="e">
        <f aca="false">O50+(Pem($B50,O50,FTd,IATd,dTFd,Expnt,PEmd,PHPMax)+PHrest-lossH(O50,$A50,IATd,OATd,LossHd))*(P$3-O$3)/HeatCaph</f>
        <v>#VALUE!</v>
      </c>
      <c r="Q50" s="23" t="e">
        <f aca="false">P50+(Pem($B50,P50,FTd,IATd,dTFd,Expnt,PEmd,PHPMax)+PHrest-lossH(P50,$A50,IATd,OATd,LossHd))*(Q$3-P$3)/HeatCaph</f>
        <v>#VALUE!</v>
      </c>
      <c r="R50" s="23" t="e">
        <f aca="false">Q50+(Pem($B50,Q50,FTd,IATd,dTFd,Expnt,PEmd,PHPMax)+PHrest-lossH(Q50,$A50,IATd,OATd,LossHd))*(R$3-Q$3)/HeatCaph</f>
        <v>#VALUE!</v>
      </c>
      <c r="S50" s="23" t="e">
        <f aca="false">R50+(Pem($B50,R50,FTd,IATd,dTFd,Expnt,PEmd,PHPMax)+PHrest-lossH(R50,$A50,IATd,OATd,LossHd))*(S$3-R$3)/HeatCaph</f>
        <v>#VALUE!</v>
      </c>
      <c r="T50" s="23" t="e">
        <f aca="false">S50+(Pem($B50,S50,FTd,IATd,dTFd,Expnt,PEmd,PHPMax)+PHrest-lossH(S50,$A50,IATd,OATd,LossHd))*(T$3-S$3)/HeatCaph</f>
        <v>#VALUE!</v>
      </c>
      <c r="U50" s="23" t="e">
        <f aca="false">T50+(Pem($B50,T50,FTd,IATd,dTFd,Expnt,PEmd,PHPMax)+PHrest-lossH(T50,$A50,IATd,OATd,LossHd))*(U$3-T$3)/HeatCaph</f>
        <v>#VALUE!</v>
      </c>
      <c r="V50" s="23" t="e">
        <f aca="false">U50+(Pem($B50,U50,FTd,IATd,dTFd,Expnt,PEmd,PHPMax)+PHrest-lossH(U50,$A50,IATd,OATd,LossHd))*(V$3-U$3)/HeatCaph</f>
        <v>#VALUE!</v>
      </c>
      <c r="W50" s="23" t="e">
        <f aca="false">V50+(Pem($B50,V50,FTd,IATd,dTFd,Expnt,PEmd,PHPMax)+PHrest-lossH(V50,$A50,IATd,OATd,LossHd))*(W$3-V$3)/HeatCaph</f>
        <v>#VALUE!</v>
      </c>
      <c r="X50" s="23" t="e">
        <f aca="false">W50+(Pem($B50,W50,FTd,IATd,dTFd,Expnt,PEmd,PHPMax)+PHrest-lossH(W50,$A50,IATd,OATd,LossHd))*(X$3-W$3)/HeatCaph</f>
        <v>#VALUE!</v>
      </c>
      <c r="Y50" s="23" t="e">
        <f aca="false">X50+(Pem($B50,X50,FTd,IATd,dTFd,Expnt,PEmd,PHPMax)+PHrest-lossH(X50,$A50,IATd,OATd,LossHd))*(Y$3-X$3)/HeatCaph</f>
        <v>#VALUE!</v>
      </c>
      <c r="Z50" s="23" t="e">
        <f aca="false">Y50+(Pem($B50,Y50,FTd,IATd,dTFd,Expnt,PEmd,PHPMax)+PHrest-lossH(Y50,$A50,IATd,OATd,LossHd))*(Z$3-Y$3)/HeatCaph</f>
        <v>#VALUE!</v>
      </c>
      <c r="AA50" s="23" t="e">
        <f aca="false">Z50+(Pem($B50,Z50,FTd,IATd,dTFd,Expnt,PEmd,PHPMax)+PHrest-lossH(Z50,$A50,IATd,OATd,LossHd))*(AA$3-Z$3)/HeatCaph</f>
        <v>#VALUE!</v>
      </c>
    </row>
    <row r="51" customFormat="false" ht="12.75" hidden="false" customHeight="false" outlineLevel="0" collapsed="false">
      <c r="A51" s="0" t="n">
        <f aca="false">A50</f>
        <v>-2</v>
      </c>
      <c r="B51" s="0" t="n">
        <f aca="false">B50-0.5</f>
        <v>41.5</v>
      </c>
      <c r="C51" s="0" t="n">
        <f aca="false">IATd</f>
        <v>20</v>
      </c>
      <c r="D51" s="23" t="e">
        <f aca="false">C51+(Pem($B51,C51,FTd,IATd,dTFd,Expnt,PEmd,PHPMax)+PHrest-lossH(C51,$A51,IATd,OATd,LossHd))*(D$3-C$3)/HeatCaph</f>
        <v>#VALUE!</v>
      </c>
      <c r="E51" s="23" t="e">
        <f aca="false">D51+(Pem($B51,D51,FTd,IATd,dTFd,Expnt,PEmd,PHPMax)+PHrest-lossH(D51,$A51,IATd,OATd,LossHd))*(E$3-D$3)/HeatCaph</f>
        <v>#VALUE!</v>
      </c>
      <c r="F51" s="23" t="e">
        <f aca="false">E51+(Pem($B51,E51,FTd,IATd,dTFd,Expnt,PEmd,PHPMax)+PHrest-lossH(E51,$A51,IATd,OATd,LossHd))*(F$3-E$3)/HeatCaph</f>
        <v>#VALUE!</v>
      </c>
      <c r="G51" s="23" t="e">
        <f aca="false">F51+(Pem($B51,F51,FTd,IATd,dTFd,Expnt,PEmd,PHPMax)+PHrest-lossH(F51,$A51,IATd,OATd,LossHd))*(G$3-F$3)/HeatCaph</f>
        <v>#VALUE!</v>
      </c>
      <c r="H51" s="23" t="e">
        <f aca="false">G51+(Pem($B51,G51,FTd,IATd,dTFd,Expnt,PEmd,PHPMax)+PHrest-lossH(G51,$A51,IATd,OATd,LossHd))*(H$3-G$3)/HeatCaph</f>
        <v>#VALUE!</v>
      </c>
      <c r="I51" s="23" t="e">
        <f aca="false">H51+(Pem($B51,H51,FTd,IATd,dTFd,Expnt,PEmd,PHPMax)+PHrest-lossH(H51,$A51,IATd,OATd,LossHd))*(I$3-H$3)/HeatCaph</f>
        <v>#VALUE!</v>
      </c>
      <c r="J51" s="23" t="e">
        <f aca="false">I51+(Pem($B51,I51,FTd,IATd,dTFd,Expnt,PEmd,PHPMax)+PHrest-lossH(I51,$A51,IATd,OATd,LossHd))*(J$3-I$3)/HeatCaph</f>
        <v>#VALUE!</v>
      </c>
      <c r="K51" s="23" t="e">
        <f aca="false">J51+(Pem($B51,J51,FTd,IATd,dTFd,Expnt,PEmd,PHPMax)+PHrest-lossH(J51,$A51,IATd,OATd,LossHd))*(K$3-J$3)/HeatCaph</f>
        <v>#VALUE!</v>
      </c>
      <c r="L51" s="23" t="e">
        <f aca="false">K51+(Pem($B51,K51,FTd,IATd,dTFd,Expnt,PEmd,PHPMax)+PHrest-lossH(K51,$A51,IATd,OATd,LossHd))*(L$3-K$3)/HeatCaph</f>
        <v>#VALUE!</v>
      </c>
      <c r="M51" s="23" t="e">
        <f aca="false">L51+(Pem($B51,L51,FTd,IATd,dTFd,Expnt,PEmd,PHPMax)+PHrest-lossH(L51,$A51,IATd,OATd,LossHd))*(M$3-L$3)/HeatCaph</f>
        <v>#VALUE!</v>
      </c>
      <c r="N51" s="23" t="e">
        <f aca="false">M51+(Pem($B51,M51,FTd,IATd,dTFd,Expnt,PEmd,PHPMax)+PHrest-lossH(M51,$A51,IATd,OATd,LossHd))*(N$3-M$3)/HeatCaph</f>
        <v>#VALUE!</v>
      </c>
      <c r="O51" s="23" t="e">
        <f aca="false">N51+(Pem($B51,N51,FTd,IATd,dTFd,Expnt,PEmd,PHPMax)+PHrest-lossH(N51,$A51,IATd,OATd,LossHd))*(O$3-N$3)/HeatCaph</f>
        <v>#VALUE!</v>
      </c>
      <c r="P51" s="23" t="e">
        <f aca="false">O51+(Pem($B51,O51,FTd,IATd,dTFd,Expnt,PEmd,PHPMax)+PHrest-lossH(O51,$A51,IATd,OATd,LossHd))*(P$3-O$3)/HeatCaph</f>
        <v>#VALUE!</v>
      </c>
      <c r="Q51" s="23" t="e">
        <f aca="false">P51+(Pem($B51,P51,FTd,IATd,dTFd,Expnt,PEmd,PHPMax)+PHrest-lossH(P51,$A51,IATd,OATd,LossHd))*(Q$3-P$3)/HeatCaph</f>
        <v>#VALUE!</v>
      </c>
      <c r="R51" s="23" t="e">
        <f aca="false">Q51+(Pem($B51,Q51,FTd,IATd,dTFd,Expnt,PEmd,PHPMax)+PHrest-lossH(Q51,$A51,IATd,OATd,LossHd))*(R$3-Q$3)/HeatCaph</f>
        <v>#VALUE!</v>
      </c>
      <c r="S51" s="23" t="e">
        <f aca="false">R51+(Pem($B51,R51,FTd,IATd,dTFd,Expnt,PEmd,PHPMax)+PHrest-lossH(R51,$A51,IATd,OATd,LossHd))*(S$3-R$3)/HeatCaph</f>
        <v>#VALUE!</v>
      </c>
      <c r="T51" s="23" t="e">
        <f aca="false">S51+(Pem($B51,S51,FTd,IATd,dTFd,Expnt,PEmd,PHPMax)+PHrest-lossH(S51,$A51,IATd,OATd,LossHd))*(T$3-S$3)/HeatCaph</f>
        <v>#VALUE!</v>
      </c>
      <c r="U51" s="23" t="e">
        <f aca="false">T51+(Pem($B51,T51,FTd,IATd,dTFd,Expnt,PEmd,PHPMax)+PHrest-lossH(T51,$A51,IATd,OATd,LossHd))*(U$3-T$3)/HeatCaph</f>
        <v>#VALUE!</v>
      </c>
      <c r="V51" s="23" t="e">
        <f aca="false">U51+(Pem($B51,U51,FTd,IATd,dTFd,Expnt,PEmd,PHPMax)+PHrest-lossH(U51,$A51,IATd,OATd,LossHd))*(V$3-U$3)/HeatCaph</f>
        <v>#VALUE!</v>
      </c>
      <c r="W51" s="23" t="e">
        <f aca="false">V51+(Pem($B51,V51,FTd,IATd,dTFd,Expnt,PEmd,PHPMax)+PHrest-lossH(V51,$A51,IATd,OATd,LossHd))*(W$3-V$3)/HeatCaph</f>
        <v>#VALUE!</v>
      </c>
      <c r="X51" s="23" t="e">
        <f aca="false">W51+(Pem($B51,W51,FTd,IATd,dTFd,Expnt,PEmd,PHPMax)+PHrest-lossH(W51,$A51,IATd,OATd,LossHd))*(X$3-W$3)/HeatCaph</f>
        <v>#VALUE!</v>
      </c>
      <c r="Y51" s="23" t="e">
        <f aca="false">X51+(Pem($B51,X51,FTd,IATd,dTFd,Expnt,PEmd,PHPMax)+PHrest-lossH(X51,$A51,IATd,OATd,LossHd))*(Y$3-X$3)/HeatCaph</f>
        <v>#VALUE!</v>
      </c>
      <c r="Z51" s="23" t="e">
        <f aca="false">Y51+(Pem($B51,Y51,FTd,IATd,dTFd,Expnt,PEmd,PHPMax)+PHrest-lossH(Y51,$A51,IATd,OATd,LossHd))*(Z$3-Y$3)/HeatCaph</f>
        <v>#VALUE!</v>
      </c>
      <c r="AA51" s="23" t="e">
        <f aca="false">Z51+(Pem($B51,Z51,FTd,IATd,dTFd,Expnt,PEmd,PHPMax)+PHrest-lossH(Z51,$A51,IATd,OATd,LossHd))*(AA$3-Z$3)/HeatCaph</f>
        <v>#VALUE!</v>
      </c>
    </row>
    <row r="52" customFormat="false" ht="12.75" hidden="false" customHeight="false" outlineLevel="0" collapsed="false">
      <c r="A52" s="0" t="n">
        <f aca="false">A51</f>
        <v>-2</v>
      </c>
      <c r="B52" s="0" t="n">
        <f aca="false">B51-0.5</f>
        <v>41</v>
      </c>
      <c r="C52" s="0" t="n">
        <f aca="false">IATd</f>
        <v>20</v>
      </c>
      <c r="D52" s="23" t="e">
        <f aca="false">C52+(Pem($B52,C52,FTd,IATd,dTFd,Expnt,PEmd,PHPMax)+PHrest-lossH(C52,$A52,IATd,OATd,LossHd))*(D$3-C$3)/HeatCaph</f>
        <v>#VALUE!</v>
      </c>
      <c r="E52" s="23" t="e">
        <f aca="false">D52+(Pem($B52,D52,FTd,IATd,dTFd,Expnt,PEmd,PHPMax)+PHrest-lossH(D52,$A52,IATd,OATd,LossHd))*(E$3-D$3)/HeatCaph</f>
        <v>#VALUE!</v>
      </c>
      <c r="F52" s="23" t="e">
        <f aca="false">E52+(Pem($B52,E52,FTd,IATd,dTFd,Expnt,PEmd,PHPMax)+PHrest-lossH(E52,$A52,IATd,OATd,LossHd))*(F$3-E$3)/HeatCaph</f>
        <v>#VALUE!</v>
      </c>
      <c r="G52" s="23" t="e">
        <f aca="false">F52+(Pem($B52,F52,FTd,IATd,dTFd,Expnt,PEmd,PHPMax)+PHrest-lossH(F52,$A52,IATd,OATd,LossHd))*(G$3-F$3)/HeatCaph</f>
        <v>#VALUE!</v>
      </c>
      <c r="H52" s="23" t="e">
        <f aca="false">G52+(Pem($B52,G52,FTd,IATd,dTFd,Expnt,PEmd,PHPMax)+PHrest-lossH(G52,$A52,IATd,OATd,LossHd))*(H$3-G$3)/HeatCaph</f>
        <v>#VALUE!</v>
      </c>
      <c r="I52" s="23" t="e">
        <f aca="false">H52+(Pem($B52,H52,FTd,IATd,dTFd,Expnt,PEmd,PHPMax)+PHrest-lossH(H52,$A52,IATd,OATd,LossHd))*(I$3-H$3)/HeatCaph</f>
        <v>#VALUE!</v>
      </c>
      <c r="J52" s="23" t="e">
        <f aca="false">I52+(Pem($B52,I52,FTd,IATd,dTFd,Expnt,PEmd,PHPMax)+PHrest-lossH(I52,$A52,IATd,OATd,LossHd))*(J$3-I$3)/HeatCaph</f>
        <v>#VALUE!</v>
      </c>
      <c r="K52" s="23" t="e">
        <f aca="false">J52+(Pem($B52,J52,FTd,IATd,dTFd,Expnt,PEmd,PHPMax)+PHrest-lossH(J52,$A52,IATd,OATd,LossHd))*(K$3-J$3)/HeatCaph</f>
        <v>#VALUE!</v>
      </c>
      <c r="L52" s="23" t="e">
        <f aca="false">K52+(Pem($B52,K52,FTd,IATd,dTFd,Expnt,PEmd,PHPMax)+PHrest-lossH(K52,$A52,IATd,OATd,LossHd))*(L$3-K$3)/HeatCaph</f>
        <v>#VALUE!</v>
      </c>
      <c r="M52" s="23" t="e">
        <f aca="false">L52+(Pem($B52,L52,FTd,IATd,dTFd,Expnt,PEmd,PHPMax)+PHrest-lossH(L52,$A52,IATd,OATd,LossHd))*(M$3-L$3)/HeatCaph</f>
        <v>#VALUE!</v>
      </c>
      <c r="N52" s="23" t="e">
        <f aca="false">M52+(Pem($B52,M52,FTd,IATd,dTFd,Expnt,PEmd,PHPMax)+PHrest-lossH(M52,$A52,IATd,OATd,LossHd))*(N$3-M$3)/HeatCaph</f>
        <v>#VALUE!</v>
      </c>
      <c r="O52" s="23" t="e">
        <f aca="false">N52+(Pem($B52,N52,FTd,IATd,dTFd,Expnt,PEmd,PHPMax)+PHrest-lossH(N52,$A52,IATd,OATd,LossHd))*(O$3-N$3)/HeatCaph</f>
        <v>#VALUE!</v>
      </c>
      <c r="P52" s="23" t="e">
        <f aca="false">O52+(Pem($B52,O52,FTd,IATd,dTFd,Expnt,PEmd,PHPMax)+PHrest-lossH(O52,$A52,IATd,OATd,LossHd))*(P$3-O$3)/HeatCaph</f>
        <v>#VALUE!</v>
      </c>
      <c r="Q52" s="23" t="e">
        <f aca="false">P52+(Pem($B52,P52,FTd,IATd,dTFd,Expnt,PEmd,PHPMax)+PHrest-lossH(P52,$A52,IATd,OATd,LossHd))*(Q$3-P$3)/HeatCaph</f>
        <v>#VALUE!</v>
      </c>
      <c r="R52" s="23" t="e">
        <f aca="false">Q52+(Pem($B52,Q52,FTd,IATd,dTFd,Expnt,PEmd,PHPMax)+PHrest-lossH(Q52,$A52,IATd,OATd,LossHd))*(R$3-Q$3)/HeatCaph</f>
        <v>#VALUE!</v>
      </c>
      <c r="S52" s="23" t="e">
        <f aca="false">R52+(Pem($B52,R52,FTd,IATd,dTFd,Expnt,PEmd,PHPMax)+PHrest-lossH(R52,$A52,IATd,OATd,LossHd))*(S$3-R$3)/HeatCaph</f>
        <v>#VALUE!</v>
      </c>
      <c r="T52" s="23" t="e">
        <f aca="false">S52+(Pem($B52,S52,FTd,IATd,dTFd,Expnt,PEmd,PHPMax)+PHrest-lossH(S52,$A52,IATd,OATd,LossHd))*(T$3-S$3)/HeatCaph</f>
        <v>#VALUE!</v>
      </c>
      <c r="U52" s="23" t="e">
        <f aca="false">T52+(Pem($B52,T52,FTd,IATd,dTFd,Expnt,PEmd,PHPMax)+PHrest-lossH(T52,$A52,IATd,OATd,LossHd))*(U$3-T$3)/HeatCaph</f>
        <v>#VALUE!</v>
      </c>
      <c r="V52" s="23" t="e">
        <f aca="false">U52+(Pem($B52,U52,FTd,IATd,dTFd,Expnt,PEmd,PHPMax)+PHrest-lossH(U52,$A52,IATd,OATd,LossHd))*(V$3-U$3)/HeatCaph</f>
        <v>#VALUE!</v>
      </c>
      <c r="W52" s="23" t="e">
        <f aca="false">V52+(Pem($B52,V52,FTd,IATd,dTFd,Expnt,PEmd,PHPMax)+PHrest-lossH(V52,$A52,IATd,OATd,LossHd))*(W$3-V$3)/HeatCaph</f>
        <v>#VALUE!</v>
      </c>
      <c r="X52" s="23" t="e">
        <f aca="false">W52+(Pem($B52,W52,FTd,IATd,dTFd,Expnt,PEmd,PHPMax)+PHrest-lossH(W52,$A52,IATd,OATd,LossHd))*(X$3-W$3)/HeatCaph</f>
        <v>#VALUE!</v>
      </c>
      <c r="Y52" s="23" t="e">
        <f aca="false">X52+(Pem($B52,X52,FTd,IATd,dTFd,Expnt,PEmd,PHPMax)+PHrest-lossH(X52,$A52,IATd,OATd,LossHd))*(Y$3-X$3)/HeatCaph</f>
        <v>#VALUE!</v>
      </c>
      <c r="Z52" s="23" t="e">
        <f aca="false">Y52+(Pem($B52,Y52,FTd,IATd,dTFd,Expnt,PEmd,PHPMax)+PHrest-lossH(Y52,$A52,IATd,OATd,LossHd))*(Z$3-Y$3)/HeatCaph</f>
        <v>#VALUE!</v>
      </c>
      <c r="AA52" s="23" t="e">
        <f aca="false">Z52+(Pem($B52,Z52,FTd,IATd,dTFd,Expnt,PEmd,PHPMax)+PHrest-lossH(Z52,$A52,IATd,OATd,LossHd))*(AA$3-Z$3)/HeatCaph</f>
        <v>#VALUE!</v>
      </c>
    </row>
    <row r="53" customFormat="false" ht="12.75" hidden="false" customHeight="false" outlineLevel="0" collapsed="false">
      <c r="A53" s="0" t="n">
        <f aca="false">A52</f>
        <v>-2</v>
      </c>
      <c r="B53" s="0" t="n">
        <f aca="false">B52-0.5</f>
        <v>40.5</v>
      </c>
      <c r="C53" s="0" t="n">
        <f aca="false">IATd</f>
        <v>20</v>
      </c>
      <c r="D53" s="23" t="e">
        <f aca="false">C53+(Pem($B53,C53,FTd,IATd,dTFd,Expnt,PEmd,PHPMax)+PHrest-lossH(C53,$A53,IATd,OATd,LossHd))*(D$3-C$3)/HeatCaph</f>
        <v>#VALUE!</v>
      </c>
      <c r="E53" s="23" t="e">
        <f aca="false">D53+(Pem($B53,D53,FTd,IATd,dTFd,Expnt,PEmd,PHPMax)+PHrest-lossH(D53,$A53,IATd,OATd,LossHd))*(E$3-D$3)/HeatCaph</f>
        <v>#VALUE!</v>
      </c>
      <c r="F53" s="23" t="e">
        <f aca="false">E53+(Pem($B53,E53,FTd,IATd,dTFd,Expnt,PEmd,PHPMax)+PHrest-lossH(E53,$A53,IATd,OATd,LossHd))*(F$3-E$3)/HeatCaph</f>
        <v>#VALUE!</v>
      </c>
      <c r="G53" s="23" t="e">
        <f aca="false">F53+(Pem($B53,F53,FTd,IATd,dTFd,Expnt,PEmd,PHPMax)+PHrest-lossH(F53,$A53,IATd,OATd,LossHd))*(G$3-F$3)/HeatCaph</f>
        <v>#VALUE!</v>
      </c>
      <c r="H53" s="23" t="e">
        <f aca="false">G53+(Pem($B53,G53,FTd,IATd,dTFd,Expnt,PEmd,PHPMax)+PHrest-lossH(G53,$A53,IATd,OATd,LossHd))*(H$3-G$3)/HeatCaph</f>
        <v>#VALUE!</v>
      </c>
      <c r="I53" s="23" t="e">
        <f aca="false">H53+(Pem($B53,H53,FTd,IATd,dTFd,Expnt,PEmd,PHPMax)+PHrest-lossH(H53,$A53,IATd,OATd,LossHd))*(I$3-H$3)/HeatCaph</f>
        <v>#VALUE!</v>
      </c>
      <c r="J53" s="23" t="e">
        <f aca="false">I53+(Pem($B53,I53,FTd,IATd,dTFd,Expnt,PEmd,PHPMax)+PHrest-lossH(I53,$A53,IATd,OATd,LossHd))*(J$3-I$3)/HeatCaph</f>
        <v>#VALUE!</v>
      </c>
      <c r="K53" s="23" t="e">
        <f aca="false">J53+(Pem($B53,J53,FTd,IATd,dTFd,Expnt,PEmd,PHPMax)+PHrest-lossH(J53,$A53,IATd,OATd,LossHd))*(K$3-J$3)/HeatCaph</f>
        <v>#VALUE!</v>
      </c>
      <c r="L53" s="23" t="e">
        <f aca="false">K53+(Pem($B53,K53,FTd,IATd,dTFd,Expnt,PEmd,PHPMax)+PHrest-lossH(K53,$A53,IATd,OATd,LossHd))*(L$3-K$3)/HeatCaph</f>
        <v>#VALUE!</v>
      </c>
      <c r="M53" s="23" t="e">
        <f aca="false">L53+(Pem($B53,L53,FTd,IATd,dTFd,Expnt,PEmd,PHPMax)+PHrest-lossH(L53,$A53,IATd,OATd,LossHd))*(M$3-L$3)/HeatCaph</f>
        <v>#VALUE!</v>
      </c>
      <c r="N53" s="23" t="e">
        <f aca="false">M53+(Pem($B53,M53,FTd,IATd,dTFd,Expnt,PEmd,PHPMax)+PHrest-lossH(M53,$A53,IATd,OATd,LossHd))*(N$3-M$3)/HeatCaph</f>
        <v>#VALUE!</v>
      </c>
      <c r="O53" s="23" t="e">
        <f aca="false">N53+(Pem($B53,N53,FTd,IATd,dTFd,Expnt,PEmd,PHPMax)+PHrest-lossH(N53,$A53,IATd,OATd,LossHd))*(O$3-N$3)/HeatCaph</f>
        <v>#VALUE!</v>
      </c>
      <c r="P53" s="23" t="e">
        <f aca="false">O53+(Pem($B53,O53,FTd,IATd,dTFd,Expnt,PEmd,PHPMax)+PHrest-lossH(O53,$A53,IATd,OATd,LossHd))*(P$3-O$3)/HeatCaph</f>
        <v>#VALUE!</v>
      </c>
      <c r="Q53" s="23" t="e">
        <f aca="false">P53+(Pem($B53,P53,FTd,IATd,dTFd,Expnt,PEmd,PHPMax)+PHrest-lossH(P53,$A53,IATd,OATd,LossHd))*(Q$3-P$3)/HeatCaph</f>
        <v>#VALUE!</v>
      </c>
      <c r="R53" s="23" t="e">
        <f aca="false">Q53+(Pem($B53,Q53,FTd,IATd,dTFd,Expnt,PEmd,PHPMax)+PHrest-lossH(Q53,$A53,IATd,OATd,LossHd))*(R$3-Q$3)/HeatCaph</f>
        <v>#VALUE!</v>
      </c>
      <c r="S53" s="23" t="e">
        <f aca="false">R53+(Pem($B53,R53,FTd,IATd,dTFd,Expnt,PEmd,PHPMax)+PHrest-lossH(R53,$A53,IATd,OATd,LossHd))*(S$3-R$3)/HeatCaph</f>
        <v>#VALUE!</v>
      </c>
      <c r="T53" s="23" t="e">
        <f aca="false">S53+(Pem($B53,S53,FTd,IATd,dTFd,Expnt,PEmd,PHPMax)+PHrest-lossH(S53,$A53,IATd,OATd,LossHd))*(T$3-S$3)/HeatCaph</f>
        <v>#VALUE!</v>
      </c>
      <c r="U53" s="23" t="e">
        <f aca="false">T53+(Pem($B53,T53,FTd,IATd,dTFd,Expnt,PEmd,PHPMax)+PHrest-lossH(T53,$A53,IATd,OATd,LossHd))*(U$3-T$3)/HeatCaph</f>
        <v>#VALUE!</v>
      </c>
      <c r="V53" s="23" t="e">
        <f aca="false">U53+(Pem($B53,U53,FTd,IATd,dTFd,Expnt,PEmd,PHPMax)+PHrest-lossH(U53,$A53,IATd,OATd,LossHd))*(V$3-U$3)/HeatCaph</f>
        <v>#VALUE!</v>
      </c>
      <c r="W53" s="23" t="e">
        <f aca="false">V53+(Pem($B53,V53,FTd,IATd,dTFd,Expnt,PEmd,PHPMax)+PHrest-lossH(V53,$A53,IATd,OATd,LossHd))*(W$3-V$3)/HeatCaph</f>
        <v>#VALUE!</v>
      </c>
      <c r="X53" s="23" t="e">
        <f aca="false">W53+(Pem($B53,W53,FTd,IATd,dTFd,Expnt,PEmd,PHPMax)+PHrest-lossH(W53,$A53,IATd,OATd,LossHd))*(X$3-W$3)/HeatCaph</f>
        <v>#VALUE!</v>
      </c>
      <c r="Y53" s="23" t="e">
        <f aca="false">X53+(Pem($B53,X53,FTd,IATd,dTFd,Expnt,PEmd,PHPMax)+PHrest-lossH(X53,$A53,IATd,OATd,LossHd))*(Y$3-X$3)/HeatCaph</f>
        <v>#VALUE!</v>
      </c>
      <c r="Z53" s="23" t="e">
        <f aca="false">Y53+(Pem($B53,Y53,FTd,IATd,dTFd,Expnt,PEmd,PHPMax)+PHrest-lossH(Y53,$A53,IATd,OATd,LossHd))*(Z$3-Y$3)/HeatCaph</f>
        <v>#VALUE!</v>
      </c>
      <c r="AA53" s="23" t="e">
        <f aca="false">Z53+(Pem($B53,Z53,FTd,IATd,dTFd,Expnt,PEmd,PHPMax)+PHrest-lossH(Z53,$A53,IATd,OATd,LossHd))*(AA$3-Z$3)/HeatCaph</f>
        <v>#VALUE!</v>
      </c>
    </row>
    <row r="54" customFormat="false" ht="12.75" hidden="false" customHeight="false" outlineLevel="0" collapsed="false">
      <c r="A54" s="0" t="n">
        <f aca="false">A53</f>
        <v>-2</v>
      </c>
      <c r="B54" s="0" t="n">
        <f aca="false">B53-0.5</f>
        <v>40</v>
      </c>
      <c r="C54" s="0" t="n">
        <f aca="false">IATd</f>
        <v>20</v>
      </c>
      <c r="D54" s="23" t="e">
        <f aca="false">C54+(Pem($B54,C54,FTd,IATd,dTFd,Expnt,PEmd,PHPMax)+PHrest-lossH(C54,$A54,IATd,OATd,LossHd))*(D$3-C$3)/HeatCaph</f>
        <v>#VALUE!</v>
      </c>
      <c r="E54" s="23" t="e">
        <f aca="false">D54+(Pem($B54,D54,FTd,IATd,dTFd,Expnt,PEmd,PHPMax)+PHrest-lossH(D54,$A54,IATd,OATd,LossHd))*(E$3-D$3)/HeatCaph</f>
        <v>#VALUE!</v>
      </c>
      <c r="F54" s="23" t="e">
        <f aca="false">E54+(Pem($B54,E54,FTd,IATd,dTFd,Expnt,PEmd,PHPMax)+PHrest-lossH(E54,$A54,IATd,OATd,LossHd))*(F$3-E$3)/HeatCaph</f>
        <v>#VALUE!</v>
      </c>
      <c r="G54" s="23" t="e">
        <f aca="false">F54+(Pem($B54,F54,FTd,IATd,dTFd,Expnt,PEmd,PHPMax)+PHrest-lossH(F54,$A54,IATd,OATd,LossHd))*(G$3-F$3)/HeatCaph</f>
        <v>#VALUE!</v>
      </c>
      <c r="H54" s="23" t="e">
        <f aca="false">G54+(Pem($B54,G54,FTd,IATd,dTFd,Expnt,PEmd,PHPMax)+PHrest-lossH(G54,$A54,IATd,OATd,LossHd))*(H$3-G$3)/HeatCaph</f>
        <v>#VALUE!</v>
      </c>
      <c r="I54" s="23" t="e">
        <f aca="false">H54+(Pem($B54,H54,FTd,IATd,dTFd,Expnt,PEmd,PHPMax)+PHrest-lossH(H54,$A54,IATd,OATd,LossHd))*(I$3-H$3)/HeatCaph</f>
        <v>#VALUE!</v>
      </c>
      <c r="J54" s="23" t="e">
        <f aca="false">I54+(Pem($B54,I54,FTd,IATd,dTFd,Expnt,PEmd,PHPMax)+PHrest-lossH(I54,$A54,IATd,OATd,LossHd))*(J$3-I$3)/HeatCaph</f>
        <v>#VALUE!</v>
      </c>
      <c r="K54" s="23" t="e">
        <f aca="false">J54+(Pem($B54,J54,FTd,IATd,dTFd,Expnt,PEmd,PHPMax)+PHrest-lossH(J54,$A54,IATd,OATd,LossHd))*(K$3-J$3)/HeatCaph</f>
        <v>#VALUE!</v>
      </c>
      <c r="L54" s="23" t="e">
        <f aca="false">K54+(Pem($B54,K54,FTd,IATd,dTFd,Expnt,PEmd,PHPMax)+PHrest-lossH(K54,$A54,IATd,OATd,LossHd))*(L$3-K$3)/HeatCaph</f>
        <v>#VALUE!</v>
      </c>
      <c r="M54" s="23" t="e">
        <f aca="false">L54+(Pem($B54,L54,FTd,IATd,dTFd,Expnt,PEmd,PHPMax)+PHrest-lossH(L54,$A54,IATd,OATd,LossHd))*(M$3-L$3)/HeatCaph</f>
        <v>#VALUE!</v>
      </c>
      <c r="N54" s="23" t="e">
        <f aca="false">M54+(Pem($B54,M54,FTd,IATd,dTFd,Expnt,PEmd,PHPMax)+PHrest-lossH(M54,$A54,IATd,OATd,LossHd))*(N$3-M$3)/HeatCaph</f>
        <v>#VALUE!</v>
      </c>
      <c r="O54" s="23" t="e">
        <f aca="false">N54+(Pem($B54,N54,FTd,IATd,dTFd,Expnt,PEmd,PHPMax)+PHrest-lossH(N54,$A54,IATd,OATd,LossHd))*(O$3-N$3)/HeatCaph</f>
        <v>#VALUE!</v>
      </c>
      <c r="P54" s="23" t="e">
        <f aca="false">O54+(Pem($B54,O54,FTd,IATd,dTFd,Expnt,PEmd,PHPMax)+PHrest-lossH(O54,$A54,IATd,OATd,LossHd))*(P$3-O$3)/HeatCaph</f>
        <v>#VALUE!</v>
      </c>
      <c r="Q54" s="23" t="e">
        <f aca="false">P54+(Pem($B54,P54,FTd,IATd,dTFd,Expnt,PEmd,PHPMax)+PHrest-lossH(P54,$A54,IATd,OATd,LossHd))*(Q$3-P$3)/HeatCaph</f>
        <v>#VALUE!</v>
      </c>
      <c r="R54" s="23" t="e">
        <f aca="false">Q54+(Pem($B54,Q54,FTd,IATd,dTFd,Expnt,PEmd,PHPMax)+PHrest-lossH(Q54,$A54,IATd,OATd,LossHd))*(R$3-Q$3)/HeatCaph</f>
        <v>#VALUE!</v>
      </c>
      <c r="S54" s="23" t="e">
        <f aca="false">R54+(Pem($B54,R54,FTd,IATd,dTFd,Expnt,PEmd,PHPMax)+PHrest-lossH(R54,$A54,IATd,OATd,LossHd))*(S$3-R$3)/HeatCaph</f>
        <v>#VALUE!</v>
      </c>
      <c r="T54" s="23" t="e">
        <f aca="false">S54+(Pem($B54,S54,FTd,IATd,dTFd,Expnt,PEmd,PHPMax)+PHrest-lossH(S54,$A54,IATd,OATd,LossHd))*(T$3-S$3)/HeatCaph</f>
        <v>#VALUE!</v>
      </c>
      <c r="U54" s="23" t="e">
        <f aca="false">T54+(Pem($B54,T54,FTd,IATd,dTFd,Expnt,PEmd,PHPMax)+PHrest-lossH(T54,$A54,IATd,OATd,LossHd))*(U$3-T$3)/HeatCaph</f>
        <v>#VALUE!</v>
      </c>
      <c r="V54" s="23" t="e">
        <f aca="false">U54+(Pem($B54,U54,FTd,IATd,dTFd,Expnt,PEmd,PHPMax)+PHrest-lossH(U54,$A54,IATd,OATd,LossHd))*(V$3-U$3)/HeatCaph</f>
        <v>#VALUE!</v>
      </c>
      <c r="W54" s="23" t="e">
        <f aca="false">V54+(Pem($B54,V54,FTd,IATd,dTFd,Expnt,PEmd,PHPMax)+PHrest-lossH(V54,$A54,IATd,OATd,LossHd))*(W$3-V$3)/HeatCaph</f>
        <v>#VALUE!</v>
      </c>
      <c r="X54" s="23" t="e">
        <f aca="false">W54+(Pem($B54,W54,FTd,IATd,dTFd,Expnt,PEmd,PHPMax)+PHrest-lossH(W54,$A54,IATd,OATd,LossHd))*(X$3-W$3)/HeatCaph</f>
        <v>#VALUE!</v>
      </c>
      <c r="Y54" s="23" t="e">
        <f aca="false">X54+(Pem($B54,X54,FTd,IATd,dTFd,Expnt,PEmd,PHPMax)+PHrest-lossH(X54,$A54,IATd,OATd,LossHd))*(Y$3-X$3)/HeatCaph</f>
        <v>#VALUE!</v>
      </c>
      <c r="Z54" s="23" t="e">
        <f aca="false">Y54+(Pem($B54,Y54,FTd,IATd,dTFd,Expnt,PEmd,PHPMax)+PHrest-lossH(Y54,$A54,IATd,OATd,LossHd))*(Z$3-Y$3)/HeatCaph</f>
        <v>#VALUE!</v>
      </c>
      <c r="AA54" s="23" t="e">
        <f aca="false">Z54+(Pem($B54,Z54,FTd,IATd,dTFd,Expnt,PEmd,PHPMax)+PHrest-lossH(Z54,$A54,IATd,OATd,LossHd))*(AA$3-Z$3)/HeatCaph</f>
        <v>#VALUE!</v>
      </c>
    </row>
    <row r="55" customFormat="false" ht="12.75" hidden="false" customHeight="false" outlineLevel="0" collapsed="false">
      <c r="A55" s="0" t="n">
        <f aca="false">A54</f>
        <v>-2</v>
      </c>
      <c r="B55" s="0" t="n">
        <f aca="false">B54-0.5</f>
        <v>39.5</v>
      </c>
      <c r="C55" s="0" t="n">
        <f aca="false">IATd</f>
        <v>20</v>
      </c>
      <c r="D55" s="23" t="e">
        <f aca="false">C55+(Pem($B55,C55,FTd,IATd,dTFd,Expnt,PEmd,PHPMax)+PHrest-lossH(C55,$A55,IATd,OATd,LossHd))*(D$3-C$3)/HeatCaph</f>
        <v>#VALUE!</v>
      </c>
      <c r="E55" s="23" t="e">
        <f aca="false">D55+(Pem($B55,D55,FTd,IATd,dTFd,Expnt,PEmd,PHPMax)+PHrest-lossH(D55,$A55,IATd,OATd,LossHd))*(E$3-D$3)/HeatCaph</f>
        <v>#VALUE!</v>
      </c>
      <c r="F55" s="23" t="e">
        <f aca="false">E55+(Pem($B55,E55,FTd,IATd,dTFd,Expnt,PEmd,PHPMax)+PHrest-lossH(E55,$A55,IATd,OATd,LossHd))*(F$3-E$3)/HeatCaph</f>
        <v>#VALUE!</v>
      </c>
      <c r="G55" s="23" t="e">
        <f aca="false">F55+(Pem($B55,F55,FTd,IATd,dTFd,Expnt,PEmd,PHPMax)+PHrest-lossH(F55,$A55,IATd,OATd,LossHd))*(G$3-F$3)/HeatCaph</f>
        <v>#VALUE!</v>
      </c>
      <c r="H55" s="23" t="e">
        <f aca="false">G55+(Pem($B55,G55,FTd,IATd,dTFd,Expnt,PEmd,PHPMax)+PHrest-lossH(G55,$A55,IATd,OATd,LossHd))*(H$3-G$3)/HeatCaph</f>
        <v>#VALUE!</v>
      </c>
      <c r="I55" s="23" t="e">
        <f aca="false">H55+(Pem($B55,H55,FTd,IATd,dTFd,Expnt,PEmd,PHPMax)+PHrest-lossH(H55,$A55,IATd,OATd,LossHd))*(I$3-H$3)/HeatCaph</f>
        <v>#VALUE!</v>
      </c>
      <c r="J55" s="23" t="e">
        <f aca="false">I55+(Pem($B55,I55,FTd,IATd,dTFd,Expnt,PEmd,PHPMax)+PHrest-lossH(I55,$A55,IATd,OATd,LossHd))*(J$3-I$3)/HeatCaph</f>
        <v>#VALUE!</v>
      </c>
      <c r="K55" s="23" t="e">
        <f aca="false">J55+(Pem($B55,J55,FTd,IATd,dTFd,Expnt,PEmd,PHPMax)+PHrest-lossH(J55,$A55,IATd,OATd,LossHd))*(K$3-J$3)/HeatCaph</f>
        <v>#VALUE!</v>
      </c>
      <c r="L55" s="23" t="e">
        <f aca="false">K55+(Pem($B55,K55,FTd,IATd,dTFd,Expnt,PEmd,PHPMax)+PHrest-lossH(K55,$A55,IATd,OATd,LossHd))*(L$3-K$3)/HeatCaph</f>
        <v>#VALUE!</v>
      </c>
      <c r="M55" s="23" t="e">
        <f aca="false">L55+(Pem($B55,L55,FTd,IATd,dTFd,Expnt,PEmd,PHPMax)+PHrest-lossH(L55,$A55,IATd,OATd,LossHd))*(M$3-L$3)/HeatCaph</f>
        <v>#VALUE!</v>
      </c>
      <c r="N55" s="23" t="e">
        <f aca="false">M55+(Pem($B55,M55,FTd,IATd,dTFd,Expnt,PEmd,PHPMax)+PHrest-lossH(M55,$A55,IATd,OATd,LossHd))*(N$3-M$3)/HeatCaph</f>
        <v>#VALUE!</v>
      </c>
      <c r="O55" s="23" t="e">
        <f aca="false">N55+(Pem($B55,N55,FTd,IATd,dTFd,Expnt,PEmd,PHPMax)+PHrest-lossH(N55,$A55,IATd,OATd,LossHd))*(O$3-N$3)/HeatCaph</f>
        <v>#VALUE!</v>
      </c>
      <c r="P55" s="23" t="e">
        <f aca="false">O55+(Pem($B55,O55,FTd,IATd,dTFd,Expnt,PEmd,PHPMax)+PHrest-lossH(O55,$A55,IATd,OATd,LossHd))*(P$3-O$3)/HeatCaph</f>
        <v>#VALUE!</v>
      </c>
      <c r="Q55" s="23" t="e">
        <f aca="false">P55+(Pem($B55,P55,FTd,IATd,dTFd,Expnt,PEmd,PHPMax)+PHrest-lossH(P55,$A55,IATd,OATd,LossHd))*(Q$3-P$3)/HeatCaph</f>
        <v>#VALUE!</v>
      </c>
      <c r="R55" s="23" t="e">
        <f aca="false">Q55+(Pem($B55,Q55,FTd,IATd,dTFd,Expnt,PEmd,PHPMax)+PHrest-lossH(Q55,$A55,IATd,OATd,LossHd))*(R$3-Q$3)/HeatCaph</f>
        <v>#VALUE!</v>
      </c>
      <c r="S55" s="23" t="e">
        <f aca="false">R55+(Pem($B55,R55,FTd,IATd,dTFd,Expnt,PEmd,PHPMax)+PHrest-lossH(R55,$A55,IATd,OATd,LossHd))*(S$3-R$3)/HeatCaph</f>
        <v>#VALUE!</v>
      </c>
      <c r="T55" s="23" t="e">
        <f aca="false">S55+(Pem($B55,S55,FTd,IATd,dTFd,Expnt,PEmd,PHPMax)+PHrest-lossH(S55,$A55,IATd,OATd,LossHd))*(T$3-S$3)/HeatCaph</f>
        <v>#VALUE!</v>
      </c>
      <c r="U55" s="23" t="e">
        <f aca="false">T55+(Pem($B55,T55,FTd,IATd,dTFd,Expnt,PEmd,PHPMax)+PHrest-lossH(T55,$A55,IATd,OATd,LossHd))*(U$3-T$3)/HeatCaph</f>
        <v>#VALUE!</v>
      </c>
      <c r="V55" s="23" t="e">
        <f aca="false">U55+(Pem($B55,U55,FTd,IATd,dTFd,Expnt,PEmd,PHPMax)+PHrest-lossH(U55,$A55,IATd,OATd,LossHd))*(V$3-U$3)/HeatCaph</f>
        <v>#VALUE!</v>
      </c>
      <c r="W55" s="23" t="e">
        <f aca="false">V55+(Pem($B55,V55,FTd,IATd,dTFd,Expnt,PEmd,PHPMax)+PHrest-lossH(V55,$A55,IATd,OATd,LossHd))*(W$3-V$3)/HeatCaph</f>
        <v>#VALUE!</v>
      </c>
      <c r="X55" s="23" t="e">
        <f aca="false">W55+(Pem($B55,W55,FTd,IATd,dTFd,Expnt,PEmd,PHPMax)+PHrest-lossH(W55,$A55,IATd,OATd,LossHd))*(X$3-W$3)/HeatCaph</f>
        <v>#VALUE!</v>
      </c>
      <c r="Y55" s="23" t="e">
        <f aca="false">X55+(Pem($B55,X55,FTd,IATd,dTFd,Expnt,PEmd,PHPMax)+PHrest-lossH(X55,$A55,IATd,OATd,LossHd))*(Y$3-X$3)/HeatCaph</f>
        <v>#VALUE!</v>
      </c>
      <c r="Z55" s="23" t="e">
        <f aca="false">Y55+(Pem($B55,Y55,FTd,IATd,dTFd,Expnt,PEmd,PHPMax)+PHrest-lossH(Y55,$A55,IATd,OATd,LossHd))*(Z$3-Y$3)/HeatCaph</f>
        <v>#VALUE!</v>
      </c>
      <c r="AA55" s="23" t="e">
        <f aca="false">Z55+(Pem($B55,Z55,FTd,IATd,dTFd,Expnt,PEmd,PHPMax)+PHrest-lossH(Z55,$A55,IATd,OATd,LossHd))*(AA$3-Z$3)/HeatCaph</f>
        <v>#VALUE!</v>
      </c>
    </row>
    <row r="56" customFormat="false" ht="12.75" hidden="false" customHeight="false" outlineLevel="0" collapsed="false">
      <c r="A56" s="0" t="n">
        <f aca="false">A55</f>
        <v>-2</v>
      </c>
      <c r="B56" s="0" t="n">
        <f aca="false">B55-0.5</f>
        <v>39</v>
      </c>
      <c r="C56" s="0" t="n">
        <f aca="false">IATd</f>
        <v>20</v>
      </c>
      <c r="D56" s="23" t="e">
        <f aca="false">C56+(Pem($B56,C56,FTd,IATd,dTFd,Expnt,PEmd,PHPMax)+PHrest-lossH(C56,$A56,IATd,OATd,LossHd))*(D$3-C$3)/HeatCaph</f>
        <v>#VALUE!</v>
      </c>
      <c r="E56" s="23" t="e">
        <f aca="false">D56+(Pem($B56,D56,FTd,IATd,dTFd,Expnt,PEmd,PHPMax)+PHrest-lossH(D56,$A56,IATd,OATd,LossHd))*(E$3-D$3)/HeatCaph</f>
        <v>#VALUE!</v>
      </c>
      <c r="F56" s="23" t="e">
        <f aca="false">E56+(Pem($B56,E56,FTd,IATd,dTFd,Expnt,PEmd,PHPMax)+PHrest-lossH(E56,$A56,IATd,OATd,LossHd))*(F$3-E$3)/HeatCaph</f>
        <v>#VALUE!</v>
      </c>
      <c r="G56" s="23" t="e">
        <f aca="false">F56+(Pem($B56,F56,FTd,IATd,dTFd,Expnt,PEmd,PHPMax)+PHrest-lossH(F56,$A56,IATd,OATd,LossHd))*(G$3-F$3)/HeatCaph</f>
        <v>#VALUE!</v>
      </c>
      <c r="H56" s="23" t="e">
        <f aca="false">G56+(Pem($B56,G56,FTd,IATd,dTFd,Expnt,PEmd,PHPMax)+PHrest-lossH(G56,$A56,IATd,OATd,LossHd))*(H$3-G$3)/HeatCaph</f>
        <v>#VALUE!</v>
      </c>
      <c r="I56" s="23" t="e">
        <f aca="false">H56+(Pem($B56,H56,FTd,IATd,dTFd,Expnt,PEmd,PHPMax)+PHrest-lossH(H56,$A56,IATd,OATd,LossHd))*(I$3-H$3)/HeatCaph</f>
        <v>#VALUE!</v>
      </c>
      <c r="J56" s="23" t="e">
        <f aca="false">I56+(Pem($B56,I56,FTd,IATd,dTFd,Expnt,PEmd,PHPMax)+PHrest-lossH(I56,$A56,IATd,OATd,LossHd))*(J$3-I$3)/HeatCaph</f>
        <v>#VALUE!</v>
      </c>
      <c r="K56" s="23" t="e">
        <f aca="false">J56+(Pem($B56,J56,FTd,IATd,dTFd,Expnt,PEmd,PHPMax)+PHrest-lossH(J56,$A56,IATd,OATd,LossHd))*(K$3-J$3)/HeatCaph</f>
        <v>#VALUE!</v>
      </c>
      <c r="L56" s="23" t="e">
        <f aca="false">K56+(Pem($B56,K56,FTd,IATd,dTFd,Expnt,PEmd,PHPMax)+PHrest-lossH(K56,$A56,IATd,OATd,LossHd))*(L$3-K$3)/HeatCaph</f>
        <v>#VALUE!</v>
      </c>
      <c r="M56" s="23" t="e">
        <f aca="false">L56+(Pem($B56,L56,FTd,IATd,dTFd,Expnt,PEmd,PHPMax)+PHrest-lossH(L56,$A56,IATd,OATd,LossHd))*(M$3-L$3)/HeatCaph</f>
        <v>#VALUE!</v>
      </c>
      <c r="N56" s="23" t="e">
        <f aca="false">M56+(Pem($B56,M56,FTd,IATd,dTFd,Expnt,PEmd,PHPMax)+PHrest-lossH(M56,$A56,IATd,OATd,LossHd))*(N$3-M$3)/HeatCaph</f>
        <v>#VALUE!</v>
      </c>
      <c r="O56" s="23" t="e">
        <f aca="false">N56+(Pem($B56,N56,FTd,IATd,dTFd,Expnt,PEmd,PHPMax)+PHrest-lossH(N56,$A56,IATd,OATd,LossHd))*(O$3-N$3)/HeatCaph</f>
        <v>#VALUE!</v>
      </c>
      <c r="P56" s="23" t="e">
        <f aca="false">O56+(Pem($B56,O56,FTd,IATd,dTFd,Expnt,PEmd,PHPMax)+PHrest-lossH(O56,$A56,IATd,OATd,LossHd))*(P$3-O$3)/HeatCaph</f>
        <v>#VALUE!</v>
      </c>
      <c r="Q56" s="23" t="e">
        <f aca="false">P56+(Pem($B56,P56,FTd,IATd,dTFd,Expnt,PEmd,PHPMax)+PHrest-lossH(P56,$A56,IATd,OATd,LossHd))*(Q$3-P$3)/HeatCaph</f>
        <v>#VALUE!</v>
      </c>
      <c r="R56" s="23" t="e">
        <f aca="false">Q56+(Pem($B56,Q56,FTd,IATd,dTFd,Expnt,PEmd,PHPMax)+PHrest-lossH(Q56,$A56,IATd,OATd,LossHd))*(R$3-Q$3)/HeatCaph</f>
        <v>#VALUE!</v>
      </c>
      <c r="S56" s="23" t="e">
        <f aca="false">R56+(Pem($B56,R56,FTd,IATd,dTFd,Expnt,PEmd,PHPMax)+PHrest-lossH(R56,$A56,IATd,OATd,LossHd))*(S$3-R$3)/HeatCaph</f>
        <v>#VALUE!</v>
      </c>
      <c r="T56" s="23" t="e">
        <f aca="false">S56+(Pem($B56,S56,FTd,IATd,dTFd,Expnt,PEmd,PHPMax)+PHrest-lossH(S56,$A56,IATd,OATd,LossHd))*(T$3-S$3)/HeatCaph</f>
        <v>#VALUE!</v>
      </c>
      <c r="U56" s="23" t="e">
        <f aca="false">T56+(Pem($B56,T56,FTd,IATd,dTFd,Expnt,PEmd,PHPMax)+PHrest-lossH(T56,$A56,IATd,OATd,LossHd))*(U$3-T$3)/HeatCaph</f>
        <v>#VALUE!</v>
      </c>
      <c r="V56" s="23" t="e">
        <f aca="false">U56+(Pem($B56,U56,FTd,IATd,dTFd,Expnt,PEmd,PHPMax)+PHrest-lossH(U56,$A56,IATd,OATd,LossHd))*(V$3-U$3)/HeatCaph</f>
        <v>#VALUE!</v>
      </c>
      <c r="W56" s="23" t="e">
        <f aca="false">V56+(Pem($B56,V56,FTd,IATd,dTFd,Expnt,PEmd,PHPMax)+PHrest-lossH(V56,$A56,IATd,OATd,LossHd))*(W$3-V$3)/HeatCaph</f>
        <v>#VALUE!</v>
      </c>
      <c r="X56" s="23" t="e">
        <f aca="false">W56+(Pem($B56,W56,FTd,IATd,dTFd,Expnt,PEmd,PHPMax)+PHrest-lossH(W56,$A56,IATd,OATd,LossHd))*(X$3-W$3)/HeatCaph</f>
        <v>#VALUE!</v>
      </c>
      <c r="Y56" s="23" t="e">
        <f aca="false">X56+(Pem($B56,X56,FTd,IATd,dTFd,Expnt,PEmd,PHPMax)+PHrest-lossH(X56,$A56,IATd,OATd,LossHd))*(Y$3-X$3)/HeatCaph</f>
        <v>#VALUE!</v>
      </c>
      <c r="Z56" s="23" t="e">
        <f aca="false">Y56+(Pem($B56,Y56,FTd,IATd,dTFd,Expnt,PEmd,PHPMax)+PHrest-lossH(Y56,$A56,IATd,OATd,LossHd))*(Z$3-Y$3)/HeatCaph</f>
        <v>#VALUE!</v>
      </c>
      <c r="AA56" s="23" t="e">
        <f aca="false">Z56+(Pem($B56,Z56,FTd,IATd,dTFd,Expnt,PEmd,PHPMax)+PHrest-lossH(Z56,$A56,IATd,OATd,LossHd))*(AA$3-Z$3)/HeatCaph</f>
        <v>#VALUE!</v>
      </c>
    </row>
    <row r="57" customFormat="false" ht="12.75" hidden="false" customHeight="false" outlineLevel="0" collapsed="false">
      <c r="A57" s="0" t="n">
        <f aca="false">A56</f>
        <v>-2</v>
      </c>
      <c r="B57" s="0" t="n">
        <f aca="false">B56-0.5</f>
        <v>38.5</v>
      </c>
      <c r="C57" s="0" t="n">
        <f aca="false">IATd</f>
        <v>20</v>
      </c>
      <c r="D57" s="23" t="e">
        <f aca="false">C57+(Pem($B57,C57,FTd,IATd,dTFd,Expnt,PEmd,PHPMax)+PHrest-lossH(C57,$A57,IATd,OATd,LossHd))*(D$3-C$3)/HeatCaph</f>
        <v>#VALUE!</v>
      </c>
      <c r="E57" s="23" t="e">
        <f aca="false">D57+(Pem($B57,D57,FTd,IATd,dTFd,Expnt,PEmd,PHPMax)+PHrest-lossH(D57,$A57,IATd,OATd,LossHd))*(E$3-D$3)/HeatCaph</f>
        <v>#VALUE!</v>
      </c>
      <c r="F57" s="23" t="e">
        <f aca="false">E57+(Pem($B57,E57,FTd,IATd,dTFd,Expnt,PEmd,PHPMax)+PHrest-lossH(E57,$A57,IATd,OATd,LossHd))*(F$3-E$3)/HeatCaph</f>
        <v>#VALUE!</v>
      </c>
      <c r="G57" s="23" t="e">
        <f aca="false">F57+(Pem($B57,F57,FTd,IATd,dTFd,Expnt,PEmd,PHPMax)+PHrest-lossH(F57,$A57,IATd,OATd,LossHd))*(G$3-F$3)/HeatCaph</f>
        <v>#VALUE!</v>
      </c>
      <c r="H57" s="23" t="e">
        <f aca="false">G57+(Pem($B57,G57,FTd,IATd,dTFd,Expnt,PEmd,PHPMax)+PHrest-lossH(G57,$A57,IATd,OATd,LossHd))*(H$3-G$3)/HeatCaph</f>
        <v>#VALUE!</v>
      </c>
      <c r="I57" s="23" t="e">
        <f aca="false">H57+(Pem($B57,H57,FTd,IATd,dTFd,Expnt,PEmd,PHPMax)+PHrest-lossH(H57,$A57,IATd,OATd,LossHd))*(I$3-H$3)/HeatCaph</f>
        <v>#VALUE!</v>
      </c>
      <c r="J57" s="23" t="e">
        <f aca="false">I57+(Pem($B57,I57,FTd,IATd,dTFd,Expnt,PEmd,PHPMax)+PHrest-lossH(I57,$A57,IATd,OATd,LossHd))*(J$3-I$3)/HeatCaph</f>
        <v>#VALUE!</v>
      </c>
      <c r="K57" s="23" t="e">
        <f aca="false">J57+(Pem($B57,J57,FTd,IATd,dTFd,Expnt,PEmd,PHPMax)+PHrest-lossH(J57,$A57,IATd,OATd,LossHd))*(K$3-J$3)/HeatCaph</f>
        <v>#VALUE!</v>
      </c>
      <c r="L57" s="23" t="e">
        <f aca="false">K57+(Pem($B57,K57,FTd,IATd,dTFd,Expnt,PEmd,PHPMax)+PHrest-lossH(K57,$A57,IATd,OATd,LossHd))*(L$3-K$3)/HeatCaph</f>
        <v>#VALUE!</v>
      </c>
      <c r="M57" s="23" t="e">
        <f aca="false">L57+(Pem($B57,L57,FTd,IATd,dTFd,Expnt,PEmd,PHPMax)+PHrest-lossH(L57,$A57,IATd,OATd,LossHd))*(M$3-L$3)/HeatCaph</f>
        <v>#VALUE!</v>
      </c>
      <c r="N57" s="23" t="e">
        <f aca="false">M57+(Pem($B57,M57,FTd,IATd,dTFd,Expnt,PEmd,PHPMax)+PHrest-lossH(M57,$A57,IATd,OATd,LossHd))*(N$3-M$3)/HeatCaph</f>
        <v>#VALUE!</v>
      </c>
      <c r="O57" s="23" t="e">
        <f aca="false">N57+(Pem($B57,N57,FTd,IATd,dTFd,Expnt,PEmd,PHPMax)+PHrest-lossH(N57,$A57,IATd,OATd,LossHd))*(O$3-N$3)/HeatCaph</f>
        <v>#VALUE!</v>
      </c>
      <c r="P57" s="23" t="e">
        <f aca="false">O57+(Pem($B57,O57,FTd,IATd,dTFd,Expnt,PEmd,PHPMax)+PHrest-lossH(O57,$A57,IATd,OATd,LossHd))*(P$3-O$3)/HeatCaph</f>
        <v>#VALUE!</v>
      </c>
      <c r="Q57" s="23" t="e">
        <f aca="false">P57+(Pem($B57,P57,FTd,IATd,dTFd,Expnt,PEmd,PHPMax)+PHrest-lossH(P57,$A57,IATd,OATd,LossHd))*(Q$3-P$3)/HeatCaph</f>
        <v>#VALUE!</v>
      </c>
      <c r="R57" s="23" t="e">
        <f aca="false">Q57+(Pem($B57,Q57,FTd,IATd,dTFd,Expnt,PEmd,PHPMax)+PHrest-lossH(Q57,$A57,IATd,OATd,LossHd))*(R$3-Q$3)/HeatCaph</f>
        <v>#VALUE!</v>
      </c>
      <c r="S57" s="23" t="e">
        <f aca="false">R57+(Pem($B57,R57,FTd,IATd,dTFd,Expnt,PEmd,PHPMax)+PHrest-lossH(R57,$A57,IATd,OATd,LossHd))*(S$3-R$3)/HeatCaph</f>
        <v>#VALUE!</v>
      </c>
      <c r="T57" s="23" t="e">
        <f aca="false">S57+(Pem($B57,S57,FTd,IATd,dTFd,Expnt,PEmd,PHPMax)+PHrest-lossH(S57,$A57,IATd,OATd,LossHd))*(T$3-S$3)/HeatCaph</f>
        <v>#VALUE!</v>
      </c>
      <c r="U57" s="23" t="e">
        <f aca="false">T57+(Pem($B57,T57,FTd,IATd,dTFd,Expnt,PEmd,PHPMax)+PHrest-lossH(T57,$A57,IATd,OATd,LossHd))*(U$3-T$3)/HeatCaph</f>
        <v>#VALUE!</v>
      </c>
      <c r="V57" s="23" t="e">
        <f aca="false">U57+(Pem($B57,U57,FTd,IATd,dTFd,Expnt,PEmd,PHPMax)+PHrest-lossH(U57,$A57,IATd,OATd,LossHd))*(V$3-U$3)/HeatCaph</f>
        <v>#VALUE!</v>
      </c>
      <c r="W57" s="23" t="e">
        <f aca="false">V57+(Pem($B57,V57,FTd,IATd,dTFd,Expnt,PEmd,PHPMax)+PHrest-lossH(V57,$A57,IATd,OATd,LossHd))*(W$3-V$3)/HeatCaph</f>
        <v>#VALUE!</v>
      </c>
      <c r="X57" s="23" t="e">
        <f aca="false">W57+(Pem($B57,W57,FTd,IATd,dTFd,Expnt,PEmd,PHPMax)+PHrest-lossH(W57,$A57,IATd,OATd,LossHd))*(X$3-W$3)/HeatCaph</f>
        <v>#VALUE!</v>
      </c>
      <c r="Y57" s="23" t="e">
        <f aca="false">X57+(Pem($B57,X57,FTd,IATd,dTFd,Expnt,PEmd,PHPMax)+PHrest-lossH(X57,$A57,IATd,OATd,LossHd))*(Y$3-X$3)/HeatCaph</f>
        <v>#VALUE!</v>
      </c>
      <c r="Z57" s="23" t="e">
        <f aca="false">Y57+(Pem($B57,Y57,FTd,IATd,dTFd,Expnt,PEmd,PHPMax)+PHrest-lossH(Y57,$A57,IATd,OATd,LossHd))*(Z$3-Y$3)/HeatCaph</f>
        <v>#VALUE!</v>
      </c>
      <c r="AA57" s="23" t="e">
        <f aca="false">Z57+(Pem($B57,Z57,FTd,IATd,dTFd,Expnt,PEmd,PHPMax)+PHrest-lossH(Z57,$A57,IATd,OATd,LossHd))*(AA$3-Z$3)/HeatCaph</f>
        <v>#VALUE!</v>
      </c>
    </row>
    <row r="58" customFormat="false" ht="12.75" hidden="false" customHeight="false" outlineLevel="0" collapsed="false">
      <c r="A58" s="0" t="n">
        <f aca="false">A57</f>
        <v>-2</v>
      </c>
      <c r="B58" s="0" t="n">
        <f aca="false">B57-0.5</f>
        <v>38</v>
      </c>
      <c r="C58" s="0" t="n">
        <f aca="false">IATd</f>
        <v>20</v>
      </c>
      <c r="D58" s="23" t="e">
        <f aca="false">C58+(Pem($B58,C58,FTd,IATd,dTFd,Expnt,PEmd,PHPMax)+PHrest-lossH(C58,$A58,IATd,OATd,LossHd))*(D$3-C$3)/HeatCaph</f>
        <v>#VALUE!</v>
      </c>
      <c r="E58" s="23" t="e">
        <f aca="false">D58+(Pem($B58,D58,FTd,IATd,dTFd,Expnt,PEmd,PHPMax)+PHrest-lossH(D58,$A58,IATd,OATd,LossHd))*(E$3-D$3)/HeatCaph</f>
        <v>#VALUE!</v>
      </c>
      <c r="F58" s="23" t="e">
        <f aca="false">E58+(Pem($B58,E58,FTd,IATd,dTFd,Expnt,PEmd,PHPMax)+PHrest-lossH(E58,$A58,IATd,OATd,LossHd))*(F$3-E$3)/HeatCaph</f>
        <v>#VALUE!</v>
      </c>
      <c r="G58" s="23" t="e">
        <f aca="false">F58+(Pem($B58,F58,FTd,IATd,dTFd,Expnt,PEmd,PHPMax)+PHrest-lossH(F58,$A58,IATd,OATd,LossHd))*(G$3-F$3)/HeatCaph</f>
        <v>#VALUE!</v>
      </c>
      <c r="H58" s="23" t="e">
        <f aca="false">G58+(Pem($B58,G58,FTd,IATd,dTFd,Expnt,PEmd,PHPMax)+PHrest-lossH(G58,$A58,IATd,OATd,LossHd))*(H$3-G$3)/HeatCaph</f>
        <v>#VALUE!</v>
      </c>
      <c r="I58" s="23" t="e">
        <f aca="false">H58+(Pem($B58,H58,FTd,IATd,dTFd,Expnt,PEmd,PHPMax)+PHrest-lossH(H58,$A58,IATd,OATd,LossHd))*(I$3-H$3)/HeatCaph</f>
        <v>#VALUE!</v>
      </c>
      <c r="J58" s="23" t="e">
        <f aca="false">I58+(Pem($B58,I58,FTd,IATd,dTFd,Expnt,PEmd,PHPMax)+PHrest-lossH(I58,$A58,IATd,OATd,LossHd))*(J$3-I$3)/HeatCaph</f>
        <v>#VALUE!</v>
      </c>
      <c r="K58" s="23" t="e">
        <f aca="false">J58+(Pem($B58,J58,FTd,IATd,dTFd,Expnt,PEmd,PHPMax)+PHrest-lossH(J58,$A58,IATd,OATd,LossHd))*(K$3-J$3)/HeatCaph</f>
        <v>#VALUE!</v>
      </c>
      <c r="L58" s="23" t="e">
        <f aca="false">K58+(Pem($B58,K58,FTd,IATd,dTFd,Expnt,PEmd,PHPMax)+PHrest-lossH(K58,$A58,IATd,OATd,LossHd))*(L$3-K$3)/HeatCaph</f>
        <v>#VALUE!</v>
      </c>
      <c r="M58" s="23" t="e">
        <f aca="false">L58+(Pem($B58,L58,FTd,IATd,dTFd,Expnt,PEmd,PHPMax)+PHrest-lossH(L58,$A58,IATd,OATd,LossHd))*(M$3-L$3)/HeatCaph</f>
        <v>#VALUE!</v>
      </c>
      <c r="N58" s="23" t="e">
        <f aca="false">M58+(Pem($B58,M58,FTd,IATd,dTFd,Expnt,PEmd,PHPMax)+PHrest-lossH(M58,$A58,IATd,OATd,LossHd))*(N$3-M$3)/HeatCaph</f>
        <v>#VALUE!</v>
      </c>
      <c r="O58" s="23" t="e">
        <f aca="false">N58+(Pem($B58,N58,FTd,IATd,dTFd,Expnt,PEmd,PHPMax)+PHrest-lossH(N58,$A58,IATd,OATd,LossHd))*(O$3-N$3)/HeatCaph</f>
        <v>#VALUE!</v>
      </c>
      <c r="P58" s="23" t="e">
        <f aca="false">O58+(Pem($B58,O58,FTd,IATd,dTFd,Expnt,PEmd,PHPMax)+PHrest-lossH(O58,$A58,IATd,OATd,LossHd))*(P$3-O$3)/HeatCaph</f>
        <v>#VALUE!</v>
      </c>
      <c r="Q58" s="23" t="e">
        <f aca="false">P58+(Pem($B58,P58,FTd,IATd,dTFd,Expnt,PEmd,PHPMax)+PHrest-lossH(P58,$A58,IATd,OATd,LossHd))*(Q$3-P$3)/HeatCaph</f>
        <v>#VALUE!</v>
      </c>
      <c r="R58" s="23" t="e">
        <f aca="false">Q58+(Pem($B58,Q58,FTd,IATd,dTFd,Expnt,PEmd,PHPMax)+PHrest-lossH(Q58,$A58,IATd,OATd,LossHd))*(R$3-Q$3)/HeatCaph</f>
        <v>#VALUE!</v>
      </c>
      <c r="S58" s="23" t="e">
        <f aca="false">R58+(Pem($B58,R58,FTd,IATd,dTFd,Expnt,PEmd,PHPMax)+PHrest-lossH(R58,$A58,IATd,OATd,LossHd))*(S$3-R$3)/HeatCaph</f>
        <v>#VALUE!</v>
      </c>
      <c r="T58" s="23" t="e">
        <f aca="false">S58+(Pem($B58,S58,FTd,IATd,dTFd,Expnt,PEmd,PHPMax)+PHrest-lossH(S58,$A58,IATd,OATd,LossHd))*(T$3-S$3)/HeatCaph</f>
        <v>#VALUE!</v>
      </c>
      <c r="U58" s="23" t="e">
        <f aca="false">T58+(Pem($B58,T58,FTd,IATd,dTFd,Expnt,PEmd,PHPMax)+PHrest-lossH(T58,$A58,IATd,OATd,LossHd))*(U$3-T$3)/HeatCaph</f>
        <v>#VALUE!</v>
      </c>
      <c r="V58" s="23" t="e">
        <f aca="false">U58+(Pem($B58,U58,FTd,IATd,dTFd,Expnt,PEmd,PHPMax)+PHrest-lossH(U58,$A58,IATd,OATd,LossHd))*(V$3-U$3)/HeatCaph</f>
        <v>#VALUE!</v>
      </c>
      <c r="W58" s="23" t="e">
        <f aca="false">V58+(Pem($B58,V58,FTd,IATd,dTFd,Expnt,PEmd,PHPMax)+PHrest-lossH(V58,$A58,IATd,OATd,LossHd))*(W$3-V$3)/HeatCaph</f>
        <v>#VALUE!</v>
      </c>
      <c r="X58" s="23" t="e">
        <f aca="false">W58+(Pem($B58,W58,FTd,IATd,dTFd,Expnt,PEmd,PHPMax)+PHrest-lossH(W58,$A58,IATd,OATd,LossHd))*(X$3-W$3)/HeatCaph</f>
        <v>#VALUE!</v>
      </c>
      <c r="Y58" s="23" t="e">
        <f aca="false">X58+(Pem($B58,X58,FTd,IATd,dTFd,Expnt,PEmd,PHPMax)+PHrest-lossH(X58,$A58,IATd,OATd,LossHd))*(Y$3-X$3)/HeatCaph</f>
        <v>#VALUE!</v>
      </c>
      <c r="Z58" s="23" t="e">
        <f aca="false">Y58+(Pem($B58,Y58,FTd,IATd,dTFd,Expnt,PEmd,PHPMax)+PHrest-lossH(Y58,$A58,IATd,OATd,LossHd))*(Z$3-Y$3)/HeatCaph</f>
        <v>#VALUE!</v>
      </c>
      <c r="AA58" s="23" t="e">
        <f aca="false">Z58+(Pem($B58,Z58,FTd,IATd,dTFd,Expnt,PEmd,PHPMax)+PHrest-lossH(Z58,$A58,IATd,OATd,LossHd))*(AA$3-Z$3)/HeatCaph</f>
        <v>#VALUE!</v>
      </c>
    </row>
    <row r="59" customFormat="false" ht="12.75" hidden="false" customHeight="false" outlineLevel="0" collapsed="false">
      <c r="A59" s="0" t="n">
        <f aca="false">A58</f>
        <v>-2</v>
      </c>
      <c r="B59" s="0" t="n">
        <f aca="false">B58-0.5</f>
        <v>37.5</v>
      </c>
      <c r="C59" s="0" t="n">
        <f aca="false">IATd</f>
        <v>20</v>
      </c>
      <c r="D59" s="23" t="e">
        <f aca="false">C59+(Pem($B59,C59,FTd,IATd,dTFd,Expnt,PEmd,PHPMax)+PHrest-lossH(C59,$A59,IATd,OATd,LossHd))*(D$3-C$3)/HeatCaph</f>
        <v>#VALUE!</v>
      </c>
      <c r="E59" s="23" t="e">
        <f aca="false">D59+(Pem($B59,D59,FTd,IATd,dTFd,Expnt,PEmd,PHPMax)+PHrest-lossH(D59,$A59,IATd,OATd,LossHd))*(E$3-D$3)/HeatCaph</f>
        <v>#VALUE!</v>
      </c>
      <c r="F59" s="23" t="e">
        <f aca="false">E59+(Pem($B59,E59,FTd,IATd,dTFd,Expnt,PEmd,PHPMax)+PHrest-lossH(E59,$A59,IATd,OATd,LossHd))*(F$3-E$3)/HeatCaph</f>
        <v>#VALUE!</v>
      </c>
      <c r="G59" s="23" t="e">
        <f aca="false">F59+(Pem($B59,F59,FTd,IATd,dTFd,Expnt,PEmd,PHPMax)+PHrest-lossH(F59,$A59,IATd,OATd,LossHd))*(G$3-F$3)/HeatCaph</f>
        <v>#VALUE!</v>
      </c>
      <c r="H59" s="23" t="e">
        <f aca="false">G59+(Pem($B59,G59,FTd,IATd,dTFd,Expnt,PEmd,PHPMax)+PHrest-lossH(G59,$A59,IATd,OATd,LossHd))*(H$3-G$3)/HeatCaph</f>
        <v>#VALUE!</v>
      </c>
      <c r="I59" s="23" t="e">
        <f aca="false">H59+(Pem($B59,H59,FTd,IATd,dTFd,Expnt,PEmd,PHPMax)+PHrest-lossH(H59,$A59,IATd,OATd,LossHd))*(I$3-H$3)/HeatCaph</f>
        <v>#VALUE!</v>
      </c>
      <c r="J59" s="23" t="e">
        <f aca="false">I59+(Pem($B59,I59,FTd,IATd,dTFd,Expnt,PEmd,PHPMax)+PHrest-lossH(I59,$A59,IATd,OATd,LossHd))*(J$3-I$3)/HeatCaph</f>
        <v>#VALUE!</v>
      </c>
      <c r="K59" s="23" t="e">
        <f aca="false">J59+(Pem($B59,J59,FTd,IATd,dTFd,Expnt,PEmd,PHPMax)+PHrest-lossH(J59,$A59,IATd,OATd,LossHd))*(K$3-J$3)/HeatCaph</f>
        <v>#VALUE!</v>
      </c>
      <c r="L59" s="23" t="e">
        <f aca="false">K59+(Pem($B59,K59,FTd,IATd,dTFd,Expnt,PEmd,PHPMax)+PHrest-lossH(K59,$A59,IATd,OATd,LossHd))*(L$3-K$3)/HeatCaph</f>
        <v>#VALUE!</v>
      </c>
      <c r="M59" s="23" t="e">
        <f aca="false">L59+(Pem($B59,L59,FTd,IATd,dTFd,Expnt,PEmd,PHPMax)+PHrest-lossH(L59,$A59,IATd,OATd,LossHd))*(M$3-L$3)/HeatCaph</f>
        <v>#VALUE!</v>
      </c>
      <c r="N59" s="23" t="e">
        <f aca="false">M59+(Pem($B59,M59,FTd,IATd,dTFd,Expnt,PEmd,PHPMax)+PHrest-lossH(M59,$A59,IATd,OATd,LossHd))*(N$3-M$3)/HeatCaph</f>
        <v>#VALUE!</v>
      </c>
      <c r="O59" s="23" t="e">
        <f aca="false">N59+(Pem($B59,N59,FTd,IATd,dTFd,Expnt,PEmd,PHPMax)+PHrest-lossH(N59,$A59,IATd,OATd,LossHd))*(O$3-N$3)/HeatCaph</f>
        <v>#VALUE!</v>
      </c>
      <c r="P59" s="23" t="e">
        <f aca="false">O59+(Pem($B59,O59,FTd,IATd,dTFd,Expnt,PEmd,PHPMax)+PHrest-lossH(O59,$A59,IATd,OATd,LossHd))*(P$3-O$3)/HeatCaph</f>
        <v>#VALUE!</v>
      </c>
      <c r="Q59" s="23" t="e">
        <f aca="false">P59+(Pem($B59,P59,FTd,IATd,dTFd,Expnt,PEmd,PHPMax)+PHrest-lossH(P59,$A59,IATd,OATd,LossHd))*(Q$3-P$3)/HeatCaph</f>
        <v>#VALUE!</v>
      </c>
      <c r="R59" s="23" t="e">
        <f aca="false">Q59+(Pem($B59,Q59,FTd,IATd,dTFd,Expnt,PEmd,PHPMax)+PHrest-lossH(Q59,$A59,IATd,OATd,LossHd))*(R$3-Q$3)/HeatCaph</f>
        <v>#VALUE!</v>
      </c>
      <c r="S59" s="23" t="e">
        <f aca="false">R59+(Pem($B59,R59,FTd,IATd,dTFd,Expnt,PEmd,PHPMax)+PHrest-lossH(R59,$A59,IATd,OATd,LossHd))*(S$3-R$3)/HeatCaph</f>
        <v>#VALUE!</v>
      </c>
      <c r="T59" s="23" t="e">
        <f aca="false">S59+(Pem($B59,S59,FTd,IATd,dTFd,Expnt,PEmd,PHPMax)+PHrest-lossH(S59,$A59,IATd,OATd,LossHd))*(T$3-S$3)/HeatCaph</f>
        <v>#VALUE!</v>
      </c>
      <c r="U59" s="23" t="e">
        <f aca="false">T59+(Pem($B59,T59,FTd,IATd,dTFd,Expnt,PEmd,PHPMax)+PHrest-lossH(T59,$A59,IATd,OATd,LossHd))*(U$3-T$3)/HeatCaph</f>
        <v>#VALUE!</v>
      </c>
      <c r="V59" s="23" t="e">
        <f aca="false">U59+(Pem($B59,U59,FTd,IATd,dTFd,Expnt,PEmd,PHPMax)+PHrest-lossH(U59,$A59,IATd,OATd,LossHd))*(V$3-U$3)/HeatCaph</f>
        <v>#VALUE!</v>
      </c>
      <c r="W59" s="23" t="e">
        <f aca="false">V59+(Pem($B59,V59,FTd,IATd,dTFd,Expnt,PEmd,PHPMax)+PHrest-lossH(V59,$A59,IATd,OATd,LossHd))*(W$3-V$3)/HeatCaph</f>
        <v>#VALUE!</v>
      </c>
      <c r="X59" s="23" t="e">
        <f aca="false">W59+(Pem($B59,W59,FTd,IATd,dTFd,Expnt,PEmd,PHPMax)+PHrest-lossH(W59,$A59,IATd,OATd,LossHd))*(X$3-W$3)/HeatCaph</f>
        <v>#VALUE!</v>
      </c>
      <c r="Y59" s="23" t="e">
        <f aca="false">X59+(Pem($B59,X59,FTd,IATd,dTFd,Expnt,PEmd,PHPMax)+PHrest-lossH(X59,$A59,IATd,OATd,LossHd))*(Y$3-X$3)/HeatCaph</f>
        <v>#VALUE!</v>
      </c>
      <c r="Z59" s="23" t="e">
        <f aca="false">Y59+(Pem($B59,Y59,FTd,IATd,dTFd,Expnt,PEmd,PHPMax)+PHrest-lossH(Y59,$A59,IATd,OATd,LossHd))*(Z$3-Y$3)/HeatCaph</f>
        <v>#VALUE!</v>
      </c>
      <c r="AA59" s="23" t="e">
        <f aca="false">Z59+(Pem($B59,Z59,FTd,IATd,dTFd,Expnt,PEmd,PHPMax)+PHrest-lossH(Z59,$A59,IATd,OATd,LossHd))*(AA$3-Z$3)/HeatCaph</f>
        <v>#VALUE!</v>
      </c>
    </row>
    <row r="60" customFormat="false" ht="12.75" hidden="false" customHeight="false" outlineLevel="0" collapsed="false">
      <c r="A60" s="0" t="n">
        <f aca="false">A59</f>
        <v>-2</v>
      </c>
      <c r="B60" s="0" t="n">
        <f aca="false">B59-0.5</f>
        <v>37</v>
      </c>
      <c r="C60" s="0" t="n">
        <f aca="false">IATd</f>
        <v>20</v>
      </c>
      <c r="D60" s="23" t="e">
        <f aca="false">C60+(Pem($B60,C60,FTd,IATd,dTFd,Expnt,PEmd,PHPMax)+PHrest-lossH(C60,$A60,IATd,OATd,LossHd))*(D$3-C$3)/HeatCaph</f>
        <v>#VALUE!</v>
      </c>
      <c r="E60" s="23" t="e">
        <f aca="false">D60+(Pem($B60,D60,FTd,IATd,dTFd,Expnt,PEmd,PHPMax)+PHrest-lossH(D60,$A60,IATd,OATd,LossHd))*(E$3-D$3)/HeatCaph</f>
        <v>#VALUE!</v>
      </c>
      <c r="F60" s="23" t="e">
        <f aca="false">E60+(Pem($B60,E60,FTd,IATd,dTFd,Expnt,PEmd,PHPMax)+PHrest-lossH(E60,$A60,IATd,OATd,LossHd))*(F$3-E$3)/HeatCaph</f>
        <v>#VALUE!</v>
      </c>
      <c r="G60" s="23" t="e">
        <f aca="false">F60+(Pem($B60,F60,FTd,IATd,dTFd,Expnt,PEmd,PHPMax)+PHrest-lossH(F60,$A60,IATd,OATd,LossHd))*(G$3-F$3)/HeatCaph</f>
        <v>#VALUE!</v>
      </c>
      <c r="H60" s="23" t="e">
        <f aca="false">G60+(Pem($B60,G60,FTd,IATd,dTFd,Expnt,PEmd,PHPMax)+PHrest-lossH(G60,$A60,IATd,OATd,LossHd))*(H$3-G$3)/HeatCaph</f>
        <v>#VALUE!</v>
      </c>
      <c r="I60" s="23" t="e">
        <f aca="false">H60+(Pem($B60,H60,FTd,IATd,dTFd,Expnt,PEmd,PHPMax)+PHrest-lossH(H60,$A60,IATd,OATd,LossHd))*(I$3-H$3)/HeatCaph</f>
        <v>#VALUE!</v>
      </c>
      <c r="J60" s="23" t="e">
        <f aca="false">I60+(Pem($B60,I60,FTd,IATd,dTFd,Expnt,PEmd,PHPMax)+PHrest-lossH(I60,$A60,IATd,OATd,LossHd))*(J$3-I$3)/HeatCaph</f>
        <v>#VALUE!</v>
      </c>
      <c r="K60" s="23" t="e">
        <f aca="false">J60+(Pem($B60,J60,FTd,IATd,dTFd,Expnt,PEmd,PHPMax)+PHrest-lossH(J60,$A60,IATd,OATd,LossHd))*(K$3-J$3)/HeatCaph</f>
        <v>#VALUE!</v>
      </c>
      <c r="L60" s="23" t="e">
        <f aca="false">K60+(Pem($B60,K60,FTd,IATd,dTFd,Expnt,PEmd,PHPMax)+PHrest-lossH(K60,$A60,IATd,OATd,LossHd))*(L$3-K$3)/HeatCaph</f>
        <v>#VALUE!</v>
      </c>
      <c r="M60" s="23" t="e">
        <f aca="false">L60+(Pem($B60,L60,FTd,IATd,dTFd,Expnt,PEmd,PHPMax)+PHrest-lossH(L60,$A60,IATd,OATd,LossHd))*(M$3-L$3)/HeatCaph</f>
        <v>#VALUE!</v>
      </c>
      <c r="N60" s="23" t="e">
        <f aca="false">M60+(Pem($B60,M60,FTd,IATd,dTFd,Expnt,PEmd,PHPMax)+PHrest-lossH(M60,$A60,IATd,OATd,LossHd))*(N$3-M$3)/HeatCaph</f>
        <v>#VALUE!</v>
      </c>
      <c r="O60" s="23" t="e">
        <f aca="false">N60+(Pem($B60,N60,FTd,IATd,dTFd,Expnt,PEmd,PHPMax)+PHrest-lossH(N60,$A60,IATd,OATd,LossHd))*(O$3-N$3)/HeatCaph</f>
        <v>#VALUE!</v>
      </c>
      <c r="P60" s="23" t="e">
        <f aca="false">O60+(Pem($B60,O60,FTd,IATd,dTFd,Expnt,PEmd,PHPMax)+PHrest-lossH(O60,$A60,IATd,OATd,LossHd))*(P$3-O$3)/HeatCaph</f>
        <v>#VALUE!</v>
      </c>
      <c r="Q60" s="23" t="e">
        <f aca="false">P60+(Pem($B60,P60,FTd,IATd,dTFd,Expnt,PEmd,PHPMax)+PHrest-lossH(P60,$A60,IATd,OATd,LossHd))*(Q$3-P$3)/HeatCaph</f>
        <v>#VALUE!</v>
      </c>
      <c r="R60" s="23" t="e">
        <f aca="false">Q60+(Pem($B60,Q60,FTd,IATd,dTFd,Expnt,PEmd,PHPMax)+PHrest-lossH(Q60,$A60,IATd,OATd,LossHd))*(R$3-Q$3)/HeatCaph</f>
        <v>#VALUE!</v>
      </c>
      <c r="S60" s="23" t="e">
        <f aca="false">R60+(Pem($B60,R60,FTd,IATd,dTFd,Expnt,PEmd,PHPMax)+PHrest-lossH(R60,$A60,IATd,OATd,LossHd))*(S$3-R$3)/HeatCaph</f>
        <v>#VALUE!</v>
      </c>
      <c r="T60" s="23" t="e">
        <f aca="false">S60+(Pem($B60,S60,FTd,IATd,dTFd,Expnt,PEmd,PHPMax)+PHrest-lossH(S60,$A60,IATd,OATd,LossHd))*(T$3-S$3)/HeatCaph</f>
        <v>#VALUE!</v>
      </c>
      <c r="U60" s="23" t="e">
        <f aca="false">T60+(Pem($B60,T60,FTd,IATd,dTFd,Expnt,PEmd,PHPMax)+PHrest-lossH(T60,$A60,IATd,OATd,LossHd))*(U$3-T$3)/HeatCaph</f>
        <v>#VALUE!</v>
      </c>
      <c r="V60" s="23" t="e">
        <f aca="false">U60+(Pem($B60,U60,FTd,IATd,dTFd,Expnt,PEmd,PHPMax)+PHrest-lossH(U60,$A60,IATd,OATd,LossHd))*(V$3-U$3)/HeatCaph</f>
        <v>#VALUE!</v>
      </c>
      <c r="W60" s="23" t="e">
        <f aca="false">V60+(Pem($B60,V60,FTd,IATd,dTFd,Expnt,PEmd,PHPMax)+PHrest-lossH(V60,$A60,IATd,OATd,LossHd))*(W$3-V$3)/HeatCaph</f>
        <v>#VALUE!</v>
      </c>
      <c r="X60" s="23" t="e">
        <f aca="false">W60+(Pem($B60,W60,FTd,IATd,dTFd,Expnt,PEmd,PHPMax)+PHrest-lossH(W60,$A60,IATd,OATd,LossHd))*(X$3-W$3)/HeatCaph</f>
        <v>#VALUE!</v>
      </c>
      <c r="Y60" s="23" t="e">
        <f aca="false">X60+(Pem($B60,X60,FTd,IATd,dTFd,Expnt,PEmd,PHPMax)+PHrest-lossH(X60,$A60,IATd,OATd,LossHd))*(Y$3-X$3)/HeatCaph</f>
        <v>#VALUE!</v>
      </c>
      <c r="Z60" s="23" t="e">
        <f aca="false">Y60+(Pem($B60,Y60,FTd,IATd,dTFd,Expnt,PEmd,PHPMax)+PHrest-lossH(Y60,$A60,IATd,OATd,LossHd))*(Z$3-Y$3)/HeatCaph</f>
        <v>#VALUE!</v>
      </c>
      <c r="AA60" s="23" t="e">
        <f aca="false">Z60+(Pem($B60,Z60,FTd,IATd,dTFd,Expnt,PEmd,PHPMax)+PHrest-lossH(Z60,$A60,IATd,OATd,LossHd))*(AA$3-Z$3)/HeatCaph</f>
        <v>#VALUE!</v>
      </c>
    </row>
    <row r="61" customFormat="false" ht="12.75" hidden="false" customHeight="false" outlineLevel="0" collapsed="false">
      <c r="A61" s="0" t="n">
        <f aca="false">A60</f>
        <v>-2</v>
      </c>
      <c r="B61" s="0" t="n">
        <f aca="false">B60-0.5</f>
        <v>36.5</v>
      </c>
      <c r="C61" s="0" t="n">
        <f aca="false">IATd</f>
        <v>20</v>
      </c>
      <c r="D61" s="23" t="e">
        <f aca="false">C61+(Pem($B61,C61,FTd,IATd,dTFd,Expnt,PEmd,PHPMax)+PHrest-lossH(C61,$A61,IATd,OATd,LossHd))*(D$3-C$3)/HeatCaph</f>
        <v>#VALUE!</v>
      </c>
      <c r="E61" s="23" t="e">
        <f aca="false">D61+(Pem($B61,D61,FTd,IATd,dTFd,Expnt,PEmd,PHPMax)+PHrest-lossH(D61,$A61,IATd,OATd,LossHd))*(E$3-D$3)/HeatCaph</f>
        <v>#VALUE!</v>
      </c>
      <c r="F61" s="23" t="e">
        <f aca="false">E61+(Pem($B61,E61,FTd,IATd,dTFd,Expnt,PEmd,PHPMax)+PHrest-lossH(E61,$A61,IATd,OATd,LossHd))*(F$3-E$3)/HeatCaph</f>
        <v>#VALUE!</v>
      </c>
      <c r="G61" s="23" t="e">
        <f aca="false">F61+(Pem($B61,F61,FTd,IATd,dTFd,Expnt,PEmd,PHPMax)+PHrest-lossH(F61,$A61,IATd,OATd,LossHd))*(G$3-F$3)/HeatCaph</f>
        <v>#VALUE!</v>
      </c>
      <c r="H61" s="23" t="e">
        <f aca="false">G61+(Pem($B61,G61,FTd,IATd,dTFd,Expnt,PEmd,PHPMax)+PHrest-lossH(G61,$A61,IATd,OATd,LossHd))*(H$3-G$3)/HeatCaph</f>
        <v>#VALUE!</v>
      </c>
      <c r="I61" s="23" t="e">
        <f aca="false">H61+(Pem($B61,H61,FTd,IATd,dTFd,Expnt,PEmd,PHPMax)+PHrest-lossH(H61,$A61,IATd,OATd,LossHd))*(I$3-H$3)/HeatCaph</f>
        <v>#VALUE!</v>
      </c>
      <c r="J61" s="23" t="e">
        <f aca="false">I61+(Pem($B61,I61,FTd,IATd,dTFd,Expnt,PEmd,PHPMax)+PHrest-lossH(I61,$A61,IATd,OATd,LossHd))*(J$3-I$3)/HeatCaph</f>
        <v>#VALUE!</v>
      </c>
      <c r="K61" s="23" t="e">
        <f aca="false">J61+(Pem($B61,J61,FTd,IATd,dTFd,Expnt,PEmd,PHPMax)+PHrest-lossH(J61,$A61,IATd,OATd,LossHd))*(K$3-J$3)/HeatCaph</f>
        <v>#VALUE!</v>
      </c>
      <c r="L61" s="23" t="e">
        <f aca="false">K61+(Pem($B61,K61,FTd,IATd,dTFd,Expnt,PEmd,PHPMax)+PHrest-lossH(K61,$A61,IATd,OATd,LossHd))*(L$3-K$3)/HeatCaph</f>
        <v>#VALUE!</v>
      </c>
      <c r="M61" s="23" t="e">
        <f aca="false">L61+(Pem($B61,L61,FTd,IATd,dTFd,Expnt,PEmd,PHPMax)+PHrest-lossH(L61,$A61,IATd,OATd,LossHd))*(M$3-L$3)/HeatCaph</f>
        <v>#VALUE!</v>
      </c>
      <c r="N61" s="23" t="e">
        <f aca="false">M61+(Pem($B61,M61,FTd,IATd,dTFd,Expnt,PEmd,PHPMax)+PHrest-lossH(M61,$A61,IATd,OATd,LossHd))*(N$3-M$3)/HeatCaph</f>
        <v>#VALUE!</v>
      </c>
      <c r="O61" s="23" t="e">
        <f aca="false">N61+(Pem($B61,N61,FTd,IATd,dTFd,Expnt,PEmd,PHPMax)+PHrest-lossH(N61,$A61,IATd,OATd,LossHd))*(O$3-N$3)/HeatCaph</f>
        <v>#VALUE!</v>
      </c>
      <c r="P61" s="23" t="e">
        <f aca="false">O61+(Pem($B61,O61,FTd,IATd,dTFd,Expnt,PEmd,PHPMax)+PHrest-lossH(O61,$A61,IATd,OATd,LossHd))*(P$3-O$3)/HeatCaph</f>
        <v>#VALUE!</v>
      </c>
      <c r="Q61" s="23" t="e">
        <f aca="false">P61+(Pem($B61,P61,FTd,IATd,dTFd,Expnt,PEmd,PHPMax)+PHrest-lossH(P61,$A61,IATd,OATd,LossHd))*(Q$3-P$3)/HeatCaph</f>
        <v>#VALUE!</v>
      </c>
      <c r="R61" s="23" t="e">
        <f aca="false">Q61+(Pem($B61,Q61,FTd,IATd,dTFd,Expnt,PEmd,PHPMax)+PHrest-lossH(Q61,$A61,IATd,OATd,LossHd))*(R$3-Q$3)/HeatCaph</f>
        <v>#VALUE!</v>
      </c>
      <c r="S61" s="23" t="e">
        <f aca="false">R61+(Pem($B61,R61,FTd,IATd,dTFd,Expnt,PEmd,PHPMax)+PHrest-lossH(R61,$A61,IATd,OATd,LossHd))*(S$3-R$3)/HeatCaph</f>
        <v>#VALUE!</v>
      </c>
      <c r="T61" s="23" t="e">
        <f aca="false">S61+(Pem($B61,S61,FTd,IATd,dTFd,Expnt,PEmd,PHPMax)+PHrest-lossH(S61,$A61,IATd,OATd,LossHd))*(T$3-S$3)/HeatCaph</f>
        <v>#VALUE!</v>
      </c>
      <c r="U61" s="23" t="e">
        <f aca="false">T61+(Pem($B61,T61,FTd,IATd,dTFd,Expnt,PEmd,PHPMax)+PHrest-lossH(T61,$A61,IATd,OATd,LossHd))*(U$3-T$3)/HeatCaph</f>
        <v>#VALUE!</v>
      </c>
      <c r="V61" s="23" t="e">
        <f aca="false">U61+(Pem($B61,U61,FTd,IATd,dTFd,Expnt,PEmd,PHPMax)+PHrest-lossH(U61,$A61,IATd,OATd,LossHd))*(V$3-U$3)/HeatCaph</f>
        <v>#VALUE!</v>
      </c>
      <c r="W61" s="23" t="e">
        <f aca="false">V61+(Pem($B61,V61,FTd,IATd,dTFd,Expnt,PEmd,PHPMax)+PHrest-lossH(V61,$A61,IATd,OATd,LossHd))*(W$3-V$3)/HeatCaph</f>
        <v>#VALUE!</v>
      </c>
      <c r="X61" s="23" t="e">
        <f aca="false">W61+(Pem($B61,W61,FTd,IATd,dTFd,Expnt,PEmd,PHPMax)+PHrest-lossH(W61,$A61,IATd,OATd,LossHd))*(X$3-W$3)/HeatCaph</f>
        <v>#VALUE!</v>
      </c>
      <c r="Y61" s="23" t="e">
        <f aca="false">X61+(Pem($B61,X61,FTd,IATd,dTFd,Expnt,PEmd,PHPMax)+PHrest-lossH(X61,$A61,IATd,OATd,LossHd))*(Y$3-X$3)/HeatCaph</f>
        <v>#VALUE!</v>
      </c>
      <c r="Z61" s="23" t="e">
        <f aca="false">Y61+(Pem($B61,Y61,FTd,IATd,dTFd,Expnt,PEmd,PHPMax)+PHrest-lossH(Y61,$A61,IATd,OATd,LossHd))*(Z$3-Y$3)/HeatCaph</f>
        <v>#VALUE!</v>
      </c>
      <c r="AA61" s="23" t="e">
        <f aca="false">Z61+(Pem($B61,Z61,FTd,IATd,dTFd,Expnt,PEmd,PHPMax)+PHrest-lossH(Z61,$A61,IATd,OATd,LossHd))*(AA$3-Z$3)/HeatCaph</f>
        <v>#VALUE!</v>
      </c>
    </row>
    <row r="62" customFormat="false" ht="12.75" hidden="false" customHeight="false" outlineLevel="0" collapsed="false">
      <c r="A62" s="0" t="n">
        <f aca="false">A61</f>
        <v>-2</v>
      </c>
      <c r="B62" s="0" t="n">
        <f aca="false">B61-0.5</f>
        <v>36</v>
      </c>
      <c r="C62" s="0" t="n">
        <f aca="false">IATd</f>
        <v>20</v>
      </c>
      <c r="D62" s="23" t="e">
        <f aca="false">C62+(Pem($B62,C62,FTd,IATd,dTFd,Expnt,PEmd,PHPMax)+PHrest-lossH(C62,$A62,IATd,OATd,LossHd))*(D$3-C$3)/HeatCaph</f>
        <v>#VALUE!</v>
      </c>
      <c r="E62" s="23" t="e">
        <f aca="false">D62+(Pem($B62,D62,FTd,IATd,dTFd,Expnt,PEmd,PHPMax)+PHrest-lossH(D62,$A62,IATd,OATd,LossHd))*(E$3-D$3)/HeatCaph</f>
        <v>#VALUE!</v>
      </c>
      <c r="F62" s="23" t="e">
        <f aca="false">E62+(Pem($B62,E62,FTd,IATd,dTFd,Expnt,PEmd,PHPMax)+PHrest-lossH(E62,$A62,IATd,OATd,LossHd))*(F$3-E$3)/HeatCaph</f>
        <v>#VALUE!</v>
      </c>
      <c r="G62" s="23" t="e">
        <f aca="false">F62+(Pem($B62,F62,FTd,IATd,dTFd,Expnt,PEmd,PHPMax)+PHrest-lossH(F62,$A62,IATd,OATd,LossHd))*(G$3-F$3)/HeatCaph</f>
        <v>#VALUE!</v>
      </c>
      <c r="H62" s="23" t="e">
        <f aca="false">G62+(Pem($B62,G62,FTd,IATd,dTFd,Expnt,PEmd,PHPMax)+PHrest-lossH(G62,$A62,IATd,OATd,LossHd))*(H$3-G$3)/HeatCaph</f>
        <v>#VALUE!</v>
      </c>
      <c r="I62" s="23" t="e">
        <f aca="false">H62+(Pem($B62,H62,FTd,IATd,dTFd,Expnt,PEmd,PHPMax)+PHrest-lossH(H62,$A62,IATd,OATd,LossHd))*(I$3-H$3)/HeatCaph</f>
        <v>#VALUE!</v>
      </c>
      <c r="J62" s="23" t="e">
        <f aca="false">I62+(Pem($B62,I62,FTd,IATd,dTFd,Expnt,PEmd,PHPMax)+PHrest-lossH(I62,$A62,IATd,OATd,LossHd))*(J$3-I$3)/HeatCaph</f>
        <v>#VALUE!</v>
      </c>
      <c r="K62" s="23" t="e">
        <f aca="false">J62+(Pem($B62,J62,FTd,IATd,dTFd,Expnt,PEmd,PHPMax)+PHrest-lossH(J62,$A62,IATd,OATd,LossHd))*(K$3-J$3)/HeatCaph</f>
        <v>#VALUE!</v>
      </c>
      <c r="L62" s="23" t="e">
        <f aca="false">K62+(Pem($B62,K62,FTd,IATd,dTFd,Expnt,PEmd,PHPMax)+PHrest-lossH(K62,$A62,IATd,OATd,LossHd))*(L$3-K$3)/HeatCaph</f>
        <v>#VALUE!</v>
      </c>
      <c r="M62" s="23" t="e">
        <f aca="false">L62+(Pem($B62,L62,FTd,IATd,dTFd,Expnt,PEmd,PHPMax)+PHrest-lossH(L62,$A62,IATd,OATd,LossHd))*(M$3-L$3)/HeatCaph</f>
        <v>#VALUE!</v>
      </c>
      <c r="N62" s="23" t="e">
        <f aca="false">M62+(Pem($B62,M62,FTd,IATd,dTFd,Expnt,PEmd,PHPMax)+PHrest-lossH(M62,$A62,IATd,OATd,LossHd))*(N$3-M$3)/HeatCaph</f>
        <v>#VALUE!</v>
      </c>
      <c r="O62" s="23" t="e">
        <f aca="false">N62+(Pem($B62,N62,FTd,IATd,dTFd,Expnt,PEmd,PHPMax)+PHrest-lossH(N62,$A62,IATd,OATd,LossHd))*(O$3-N$3)/HeatCaph</f>
        <v>#VALUE!</v>
      </c>
      <c r="P62" s="23" t="e">
        <f aca="false">O62+(Pem($B62,O62,FTd,IATd,dTFd,Expnt,PEmd,PHPMax)+PHrest-lossH(O62,$A62,IATd,OATd,LossHd))*(P$3-O$3)/HeatCaph</f>
        <v>#VALUE!</v>
      </c>
      <c r="Q62" s="23" t="e">
        <f aca="false">P62+(Pem($B62,P62,FTd,IATd,dTFd,Expnt,PEmd,PHPMax)+PHrest-lossH(P62,$A62,IATd,OATd,LossHd))*(Q$3-P$3)/HeatCaph</f>
        <v>#VALUE!</v>
      </c>
      <c r="R62" s="23" t="e">
        <f aca="false">Q62+(Pem($B62,Q62,FTd,IATd,dTFd,Expnt,PEmd,PHPMax)+PHrest-lossH(Q62,$A62,IATd,OATd,LossHd))*(R$3-Q$3)/HeatCaph</f>
        <v>#VALUE!</v>
      </c>
      <c r="S62" s="23" t="e">
        <f aca="false">R62+(Pem($B62,R62,FTd,IATd,dTFd,Expnt,PEmd,PHPMax)+PHrest-lossH(R62,$A62,IATd,OATd,LossHd))*(S$3-R$3)/HeatCaph</f>
        <v>#VALUE!</v>
      </c>
      <c r="T62" s="23" t="e">
        <f aca="false">S62+(Pem($B62,S62,FTd,IATd,dTFd,Expnt,PEmd,PHPMax)+PHrest-lossH(S62,$A62,IATd,OATd,LossHd))*(T$3-S$3)/HeatCaph</f>
        <v>#VALUE!</v>
      </c>
      <c r="U62" s="23" t="e">
        <f aca="false">T62+(Pem($B62,T62,FTd,IATd,dTFd,Expnt,PEmd,PHPMax)+PHrest-lossH(T62,$A62,IATd,OATd,LossHd))*(U$3-T$3)/HeatCaph</f>
        <v>#VALUE!</v>
      </c>
      <c r="V62" s="23" t="e">
        <f aca="false">U62+(Pem($B62,U62,FTd,IATd,dTFd,Expnt,PEmd,PHPMax)+PHrest-lossH(U62,$A62,IATd,OATd,LossHd))*(V$3-U$3)/HeatCaph</f>
        <v>#VALUE!</v>
      </c>
      <c r="W62" s="23" t="e">
        <f aca="false">V62+(Pem($B62,V62,FTd,IATd,dTFd,Expnt,PEmd,PHPMax)+PHrest-lossH(V62,$A62,IATd,OATd,LossHd))*(W$3-V$3)/HeatCaph</f>
        <v>#VALUE!</v>
      </c>
      <c r="X62" s="23" t="e">
        <f aca="false">W62+(Pem($B62,W62,FTd,IATd,dTFd,Expnt,PEmd,PHPMax)+PHrest-lossH(W62,$A62,IATd,OATd,LossHd))*(X$3-W$3)/HeatCaph</f>
        <v>#VALUE!</v>
      </c>
      <c r="Y62" s="23" t="e">
        <f aca="false">X62+(Pem($B62,X62,FTd,IATd,dTFd,Expnt,PEmd,PHPMax)+PHrest-lossH(X62,$A62,IATd,OATd,LossHd))*(Y$3-X$3)/HeatCaph</f>
        <v>#VALUE!</v>
      </c>
      <c r="Z62" s="23" t="e">
        <f aca="false">Y62+(Pem($B62,Y62,FTd,IATd,dTFd,Expnt,PEmd,PHPMax)+PHrest-lossH(Y62,$A62,IATd,OATd,LossHd))*(Z$3-Y$3)/HeatCaph</f>
        <v>#VALUE!</v>
      </c>
      <c r="AA62" s="23" t="e">
        <f aca="false">Z62+(Pem($B62,Z62,FTd,IATd,dTFd,Expnt,PEmd,PHPMax)+PHrest-lossH(Z62,$A62,IATd,OATd,LossHd))*(AA$3-Z$3)/HeatCaph</f>
        <v>#VALUE!</v>
      </c>
    </row>
    <row r="63" customFormat="false" ht="12.75" hidden="false" customHeight="false" outlineLevel="0" collapsed="false">
      <c r="A63" s="0" t="n">
        <f aca="false">A62</f>
        <v>-2</v>
      </c>
      <c r="B63" s="0" t="n">
        <f aca="false">B62-0.5</f>
        <v>35.5</v>
      </c>
      <c r="C63" s="0" t="n">
        <f aca="false">IATd</f>
        <v>20</v>
      </c>
      <c r="D63" s="23" t="e">
        <f aca="false">C63+(Pem($B63,C63,FTd,IATd,dTFd,Expnt,PEmd,PHPMax)+PHrest-lossH(C63,$A63,IATd,OATd,LossHd))*(D$3-C$3)/HeatCaph</f>
        <v>#VALUE!</v>
      </c>
      <c r="E63" s="23" t="e">
        <f aca="false">D63+(Pem($B63,D63,FTd,IATd,dTFd,Expnt,PEmd,PHPMax)+PHrest-lossH(D63,$A63,IATd,OATd,LossHd))*(E$3-D$3)/HeatCaph</f>
        <v>#VALUE!</v>
      </c>
      <c r="F63" s="23" t="e">
        <f aca="false">E63+(Pem($B63,E63,FTd,IATd,dTFd,Expnt,PEmd,PHPMax)+PHrest-lossH(E63,$A63,IATd,OATd,LossHd))*(F$3-E$3)/HeatCaph</f>
        <v>#VALUE!</v>
      </c>
      <c r="G63" s="23" t="e">
        <f aca="false">F63+(Pem($B63,F63,FTd,IATd,dTFd,Expnt,PEmd,PHPMax)+PHrest-lossH(F63,$A63,IATd,OATd,LossHd))*(G$3-F$3)/HeatCaph</f>
        <v>#VALUE!</v>
      </c>
      <c r="H63" s="23" t="e">
        <f aca="false">G63+(Pem($B63,G63,FTd,IATd,dTFd,Expnt,PEmd,PHPMax)+PHrest-lossH(G63,$A63,IATd,OATd,LossHd))*(H$3-G$3)/HeatCaph</f>
        <v>#VALUE!</v>
      </c>
      <c r="I63" s="23" t="e">
        <f aca="false">H63+(Pem($B63,H63,FTd,IATd,dTFd,Expnt,PEmd,PHPMax)+PHrest-lossH(H63,$A63,IATd,OATd,LossHd))*(I$3-H$3)/HeatCaph</f>
        <v>#VALUE!</v>
      </c>
      <c r="J63" s="23" t="e">
        <f aca="false">I63+(Pem($B63,I63,FTd,IATd,dTFd,Expnt,PEmd,PHPMax)+PHrest-lossH(I63,$A63,IATd,OATd,LossHd))*(J$3-I$3)/HeatCaph</f>
        <v>#VALUE!</v>
      </c>
      <c r="K63" s="23" t="e">
        <f aca="false">J63+(Pem($B63,J63,FTd,IATd,dTFd,Expnt,PEmd,PHPMax)+PHrest-lossH(J63,$A63,IATd,OATd,LossHd))*(K$3-J$3)/HeatCaph</f>
        <v>#VALUE!</v>
      </c>
      <c r="L63" s="23" t="e">
        <f aca="false">K63+(Pem($B63,K63,FTd,IATd,dTFd,Expnt,PEmd,PHPMax)+PHrest-lossH(K63,$A63,IATd,OATd,LossHd))*(L$3-K$3)/HeatCaph</f>
        <v>#VALUE!</v>
      </c>
      <c r="M63" s="23" t="e">
        <f aca="false">L63+(Pem($B63,L63,FTd,IATd,dTFd,Expnt,PEmd,PHPMax)+PHrest-lossH(L63,$A63,IATd,OATd,LossHd))*(M$3-L$3)/HeatCaph</f>
        <v>#VALUE!</v>
      </c>
      <c r="N63" s="23" t="e">
        <f aca="false">M63+(Pem($B63,M63,FTd,IATd,dTFd,Expnt,PEmd,PHPMax)+PHrest-lossH(M63,$A63,IATd,OATd,LossHd))*(N$3-M$3)/HeatCaph</f>
        <v>#VALUE!</v>
      </c>
      <c r="O63" s="23" t="e">
        <f aca="false">N63+(Pem($B63,N63,FTd,IATd,dTFd,Expnt,PEmd,PHPMax)+PHrest-lossH(N63,$A63,IATd,OATd,LossHd))*(O$3-N$3)/HeatCaph</f>
        <v>#VALUE!</v>
      </c>
      <c r="P63" s="23" t="e">
        <f aca="false">O63+(Pem($B63,O63,FTd,IATd,dTFd,Expnt,PEmd,PHPMax)+PHrest-lossH(O63,$A63,IATd,OATd,LossHd))*(P$3-O$3)/HeatCaph</f>
        <v>#VALUE!</v>
      </c>
      <c r="Q63" s="23" t="e">
        <f aca="false">P63+(Pem($B63,P63,FTd,IATd,dTFd,Expnt,PEmd,PHPMax)+PHrest-lossH(P63,$A63,IATd,OATd,LossHd))*(Q$3-P$3)/HeatCaph</f>
        <v>#VALUE!</v>
      </c>
      <c r="R63" s="23" t="e">
        <f aca="false">Q63+(Pem($B63,Q63,FTd,IATd,dTFd,Expnt,PEmd,PHPMax)+PHrest-lossH(Q63,$A63,IATd,OATd,LossHd))*(R$3-Q$3)/HeatCaph</f>
        <v>#VALUE!</v>
      </c>
      <c r="S63" s="23" t="e">
        <f aca="false">R63+(Pem($B63,R63,FTd,IATd,dTFd,Expnt,PEmd,PHPMax)+PHrest-lossH(R63,$A63,IATd,OATd,LossHd))*(S$3-R$3)/HeatCaph</f>
        <v>#VALUE!</v>
      </c>
      <c r="T63" s="23" t="e">
        <f aca="false">S63+(Pem($B63,S63,FTd,IATd,dTFd,Expnt,PEmd,PHPMax)+PHrest-lossH(S63,$A63,IATd,OATd,LossHd))*(T$3-S$3)/HeatCaph</f>
        <v>#VALUE!</v>
      </c>
      <c r="U63" s="23" t="e">
        <f aca="false">T63+(Pem($B63,T63,FTd,IATd,dTFd,Expnt,PEmd,PHPMax)+PHrest-lossH(T63,$A63,IATd,OATd,LossHd))*(U$3-T$3)/HeatCaph</f>
        <v>#VALUE!</v>
      </c>
      <c r="V63" s="23" t="e">
        <f aca="false">U63+(Pem($B63,U63,FTd,IATd,dTFd,Expnt,PEmd,PHPMax)+PHrest-lossH(U63,$A63,IATd,OATd,LossHd))*(V$3-U$3)/HeatCaph</f>
        <v>#VALUE!</v>
      </c>
      <c r="W63" s="23" t="e">
        <f aca="false">V63+(Pem($B63,V63,FTd,IATd,dTFd,Expnt,PEmd,PHPMax)+PHrest-lossH(V63,$A63,IATd,OATd,LossHd))*(W$3-V$3)/HeatCaph</f>
        <v>#VALUE!</v>
      </c>
      <c r="X63" s="23" t="e">
        <f aca="false">W63+(Pem($B63,W63,FTd,IATd,dTFd,Expnt,PEmd,PHPMax)+PHrest-lossH(W63,$A63,IATd,OATd,LossHd))*(X$3-W$3)/HeatCaph</f>
        <v>#VALUE!</v>
      </c>
      <c r="Y63" s="23" t="e">
        <f aca="false">X63+(Pem($B63,X63,FTd,IATd,dTFd,Expnt,PEmd,PHPMax)+PHrest-lossH(X63,$A63,IATd,OATd,LossHd))*(Y$3-X$3)/HeatCaph</f>
        <v>#VALUE!</v>
      </c>
      <c r="Z63" s="23" t="e">
        <f aca="false">Y63+(Pem($B63,Y63,FTd,IATd,dTFd,Expnt,PEmd,PHPMax)+PHrest-lossH(Y63,$A63,IATd,OATd,LossHd))*(Z$3-Y$3)/HeatCaph</f>
        <v>#VALUE!</v>
      </c>
      <c r="AA63" s="23" t="e">
        <f aca="false">Z63+(Pem($B63,Z63,FTd,IATd,dTFd,Expnt,PEmd,PHPMax)+PHrest-lossH(Z63,$A63,IATd,OATd,LossHd))*(AA$3-Z$3)/HeatCaph</f>
        <v>#VALUE!</v>
      </c>
    </row>
    <row r="64" customFormat="false" ht="12.75" hidden="false" customHeight="false" outlineLevel="0" collapsed="false">
      <c r="A64" s="0" t="n">
        <f aca="false">A63</f>
        <v>-2</v>
      </c>
      <c r="B64" s="0" t="n">
        <f aca="false">B63-0.5</f>
        <v>35</v>
      </c>
      <c r="C64" s="0" t="n">
        <f aca="false">IATd</f>
        <v>20</v>
      </c>
      <c r="D64" s="23" t="e">
        <f aca="false">C64+(Pem($B64,C64,FTd,IATd,dTFd,Expnt,PEmd,PHPMax)+PHrest-lossH(C64,$A64,IATd,OATd,LossHd))*(D$3-C$3)/HeatCaph</f>
        <v>#VALUE!</v>
      </c>
      <c r="E64" s="23" t="e">
        <f aca="false">D64+(Pem($B64,D64,FTd,IATd,dTFd,Expnt,PEmd,PHPMax)+PHrest-lossH(D64,$A64,IATd,OATd,LossHd))*(E$3-D$3)/HeatCaph</f>
        <v>#VALUE!</v>
      </c>
      <c r="F64" s="23" t="e">
        <f aca="false">E64+(Pem($B64,E64,FTd,IATd,dTFd,Expnt,PEmd,PHPMax)+PHrest-lossH(E64,$A64,IATd,OATd,LossHd))*(F$3-E$3)/HeatCaph</f>
        <v>#VALUE!</v>
      </c>
      <c r="G64" s="23" t="e">
        <f aca="false">F64+(Pem($B64,F64,FTd,IATd,dTFd,Expnt,PEmd,PHPMax)+PHrest-lossH(F64,$A64,IATd,OATd,LossHd))*(G$3-F$3)/HeatCaph</f>
        <v>#VALUE!</v>
      </c>
      <c r="H64" s="23" t="e">
        <f aca="false">G64+(Pem($B64,G64,FTd,IATd,dTFd,Expnt,PEmd,PHPMax)+PHrest-lossH(G64,$A64,IATd,OATd,LossHd))*(H$3-G$3)/HeatCaph</f>
        <v>#VALUE!</v>
      </c>
      <c r="I64" s="23" t="e">
        <f aca="false">H64+(Pem($B64,H64,FTd,IATd,dTFd,Expnt,PEmd,PHPMax)+PHrest-lossH(H64,$A64,IATd,OATd,LossHd))*(I$3-H$3)/HeatCaph</f>
        <v>#VALUE!</v>
      </c>
      <c r="J64" s="23" t="e">
        <f aca="false">I64+(Pem($B64,I64,FTd,IATd,dTFd,Expnt,PEmd,PHPMax)+PHrest-lossH(I64,$A64,IATd,OATd,LossHd))*(J$3-I$3)/HeatCaph</f>
        <v>#VALUE!</v>
      </c>
      <c r="K64" s="23" t="e">
        <f aca="false">J64+(Pem($B64,J64,FTd,IATd,dTFd,Expnt,PEmd,PHPMax)+PHrest-lossH(J64,$A64,IATd,OATd,LossHd))*(K$3-J$3)/HeatCaph</f>
        <v>#VALUE!</v>
      </c>
      <c r="L64" s="23" t="e">
        <f aca="false">K64+(Pem($B64,K64,FTd,IATd,dTFd,Expnt,PEmd,PHPMax)+PHrest-lossH(K64,$A64,IATd,OATd,LossHd))*(L$3-K$3)/HeatCaph</f>
        <v>#VALUE!</v>
      </c>
      <c r="M64" s="23" t="e">
        <f aca="false">L64+(Pem($B64,L64,FTd,IATd,dTFd,Expnt,PEmd,PHPMax)+PHrest-lossH(L64,$A64,IATd,OATd,LossHd))*(M$3-L$3)/HeatCaph</f>
        <v>#VALUE!</v>
      </c>
      <c r="N64" s="23" t="e">
        <f aca="false">M64+(Pem($B64,M64,FTd,IATd,dTFd,Expnt,PEmd,PHPMax)+PHrest-lossH(M64,$A64,IATd,OATd,LossHd))*(N$3-M$3)/HeatCaph</f>
        <v>#VALUE!</v>
      </c>
      <c r="O64" s="23" t="e">
        <f aca="false">N64+(Pem($B64,N64,FTd,IATd,dTFd,Expnt,PEmd,PHPMax)+PHrest-lossH(N64,$A64,IATd,OATd,LossHd))*(O$3-N$3)/HeatCaph</f>
        <v>#VALUE!</v>
      </c>
      <c r="P64" s="23" t="e">
        <f aca="false">O64+(Pem($B64,O64,FTd,IATd,dTFd,Expnt,PEmd,PHPMax)+PHrest-lossH(O64,$A64,IATd,OATd,LossHd))*(P$3-O$3)/HeatCaph</f>
        <v>#VALUE!</v>
      </c>
      <c r="Q64" s="23" t="e">
        <f aca="false">P64+(Pem($B64,P64,FTd,IATd,dTFd,Expnt,PEmd,PHPMax)+PHrest-lossH(P64,$A64,IATd,OATd,LossHd))*(Q$3-P$3)/HeatCaph</f>
        <v>#VALUE!</v>
      </c>
      <c r="R64" s="23" t="e">
        <f aca="false">Q64+(Pem($B64,Q64,FTd,IATd,dTFd,Expnt,PEmd,PHPMax)+PHrest-lossH(Q64,$A64,IATd,OATd,LossHd))*(R$3-Q$3)/HeatCaph</f>
        <v>#VALUE!</v>
      </c>
      <c r="S64" s="23" t="e">
        <f aca="false">R64+(Pem($B64,R64,FTd,IATd,dTFd,Expnt,PEmd,PHPMax)+PHrest-lossH(R64,$A64,IATd,OATd,LossHd))*(S$3-R$3)/HeatCaph</f>
        <v>#VALUE!</v>
      </c>
      <c r="T64" s="23" t="e">
        <f aca="false">S64+(Pem($B64,S64,FTd,IATd,dTFd,Expnt,PEmd,PHPMax)+PHrest-lossH(S64,$A64,IATd,OATd,LossHd))*(T$3-S$3)/HeatCaph</f>
        <v>#VALUE!</v>
      </c>
      <c r="U64" s="23" t="e">
        <f aca="false">T64+(Pem($B64,T64,FTd,IATd,dTFd,Expnt,PEmd,PHPMax)+PHrest-lossH(T64,$A64,IATd,OATd,LossHd))*(U$3-T$3)/HeatCaph</f>
        <v>#VALUE!</v>
      </c>
      <c r="V64" s="23" t="e">
        <f aca="false">U64+(Pem($B64,U64,FTd,IATd,dTFd,Expnt,PEmd,PHPMax)+PHrest-lossH(U64,$A64,IATd,OATd,LossHd))*(V$3-U$3)/HeatCaph</f>
        <v>#VALUE!</v>
      </c>
      <c r="W64" s="23" t="e">
        <f aca="false">V64+(Pem($B64,V64,FTd,IATd,dTFd,Expnt,PEmd,PHPMax)+PHrest-lossH(V64,$A64,IATd,OATd,LossHd))*(W$3-V$3)/HeatCaph</f>
        <v>#VALUE!</v>
      </c>
      <c r="X64" s="23" t="e">
        <f aca="false">W64+(Pem($B64,W64,FTd,IATd,dTFd,Expnt,PEmd,PHPMax)+PHrest-lossH(W64,$A64,IATd,OATd,LossHd))*(X$3-W$3)/HeatCaph</f>
        <v>#VALUE!</v>
      </c>
      <c r="Y64" s="23" t="e">
        <f aca="false">X64+(Pem($B64,X64,FTd,IATd,dTFd,Expnt,PEmd,PHPMax)+PHrest-lossH(X64,$A64,IATd,OATd,LossHd))*(Y$3-X$3)/HeatCaph</f>
        <v>#VALUE!</v>
      </c>
      <c r="Z64" s="23" t="e">
        <f aca="false">Y64+(Pem($B64,Y64,FTd,IATd,dTFd,Expnt,PEmd,PHPMax)+PHrest-lossH(Y64,$A64,IATd,OATd,LossHd))*(Z$3-Y$3)/HeatCaph</f>
        <v>#VALUE!</v>
      </c>
      <c r="AA64" s="23" t="e">
        <f aca="false">Z64+(Pem($B64,Z64,FTd,IATd,dTFd,Expnt,PEmd,PHPMax)+PHrest-lossH(Z64,$A64,IATd,OATd,LossHd))*(AA$3-Z$3)/HeatCaph</f>
        <v>#VALUE!</v>
      </c>
    </row>
    <row r="65" customFormat="false" ht="12.75" hidden="false" customHeight="false" outlineLevel="0" collapsed="false">
      <c r="A65" s="0" t="n">
        <f aca="false">A64</f>
        <v>-2</v>
      </c>
      <c r="B65" s="0" t="n">
        <f aca="false">B64-0.5</f>
        <v>34.5</v>
      </c>
      <c r="C65" s="0" t="n">
        <f aca="false">IATd</f>
        <v>20</v>
      </c>
      <c r="D65" s="23" t="e">
        <f aca="false">C65+(Pem($B65,C65,FTd,IATd,dTFd,Expnt,PEmd,PHPMax)+PHrest-lossH(C65,$A65,IATd,OATd,LossHd))*(D$3-C$3)/HeatCaph</f>
        <v>#VALUE!</v>
      </c>
      <c r="E65" s="23" t="e">
        <f aca="false">D65+(Pem($B65,D65,FTd,IATd,dTFd,Expnt,PEmd,PHPMax)+PHrest-lossH(D65,$A65,IATd,OATd,LossHd))*(E$3-D$3)/HeatCaph</f>
        <v>#VALUE!</v>
      </c>
      <c r="F65" s="23" t="e">
        <f aca="false">E65+(Pem($B65,E65,FTd,IATd,dTFd,Expnt,PEmd,PHPMax)+PHrest-lossH(E65,$A65,IATd,OATd,LossHd))*(F$3-E$3)/HeatCaph</f>
        <v>#VALUE!</v>
      </c>
      <c r="G65" s="23" t="e">
        <f aca="false">F65+(Pem($B65,F65,FTd,IATd,dTFd,Expnt,PEmd,PHPMax)+PHrest-lossH(F65,$A65,IATd,OATd,LossHd))*(G$3-F$3)/HeatCaph</f>
        <v>#VALUE!</v>
      </c>
      <c r="H65" s="23" t="e">
        <f aca="false">G65+(Pem($B65,G65,FTd,IATd,dTFd,Expnt,PEmd,PHPMax)+PHrest-lossH(G65,$A65,IATd,OATd,LossHd))*(H$3-G$3)/HeatCaph</f>
        <v>#VALUE!</v>
      </c>
      <c r="I65" s="23" t="e">
        <f aca="false">H65+(Pem($B65,H65,FTd,IATd,dTFd,Expnt,PEmd,PHPMax)+PHrest-lossH(H65,$A65,IATd,OATd,LossHd))*(I$3-H$3)/HeatCaph</f>
        <v>#VALUE!</v>
      </c>
      <c r="J65" s="23" t="e">
        <f aca="false">I65+(Pem($B65,I65,FTd,IATd,dTFd,Expnt,PEmd,PHPMax)+PHrest-lossH(I65,$A65,IATd,OATd,LossHd))*(J$3-I$3)/HeatCaph</f>
        <v>#VALUE!</v>
      </c>
      <c r="K65" s="23" t="e">
        <f aca="false">J65+(Pem($B65,J65,FTd,IATd,dTFd,Expnt,PEmd,PHPMax)+PHrest-lossH(J65,$A65,IATd,OATd,LossHd))*(K$3-J$3)/HeatCaph</f>
        <v>#VALUE!</v>
      </c>
      <c r="L65" s="23" t="e">
        <f aca="false">K65+(Pem($B65,K65,FTd,IATd,dTFd,Expnt,PEmd,PHPMax)+PHrest-lossH(K65,$A65,IATd,OATd,LossHd))*(L$3-K$3)/HeatCaph</f>
        <v>#VALUE!</v>
      </c>
      <c r="M65" s="23" t="e">
        <f aca="false">L65+(Pem($B65,L65,FTd,IATd,dTFd,Expnt,PEmd,PHPMax)+PHrest-lossH(L65,$A65,IATd,OATd,LossHd))*(M$3-L$3)/HeatCaph</f>
        <v>#VALUE!</v>
      </c>
      <c r="N65" s="23" t="e">
        <f aca="false">M65+(Pem($B65,M65,FTd,IATd,dTFd,Expnt,PEmd,PHPMax)+PHrest-lossH(M65,$A65,IATd,OATd,LossHd))*(N$3-M$3)/HeatCaph</f>
        <v>#VALUE!</v>
      </c>
      <c r="O65" s="23" t="e">
        <f aca="false">N65+(Pem($B65,N65,FTd,IATd,dTFd,Expnt,PEmd,PHPMax)+PHrest-lossH(N65,$A65,IATd,OATd,LossHd))*(O$3-N$3)/HeatCaph</f>
        <v>#VALUE!</v>
      </c>
      <c r="P65" s="23" t="e">
        <f aca="false">O65+(Pem($B65,O65,FTd,IATd,dTFd,Expnt,PEmd,PHPMax)+PHrest-lossH(O65,$A65,IATd,OATd,LossHd))*(P$3-O$3)/HeatCaph</f>
        <v>#VALUE!</v>
      </c>
      <c r="Q65" s="23" t="e">
        <f aca="false">P65+(Pem($B65,P65,FTd,IATd,dTFd,Expnt,PEmd,PHPMax)+PHrest-lossH(P65,$A65,IATd,OATd,LossHd))*(Q$3-P$3)/HeatCaph</f>
        <v>#VALUE!</v>
      </c>
      <c r="R65" s="23" t="e">
        <f aca="false">Q65+(Pem($B65,Q65,FTd,IATd,dTFd,Expnt,PEmd,PHPMax)+PHrest-lossH(Q65,$A65,IATd,OATd,LossHd))*(R$3-Q$3)/HeatCaph</f>
        <v>#VALUE!</v>
      </c>
      <c r="S65" s="23" t="e">
        <f aca="false">R65+(Pem($B65,R65,FTd,IATd,dTFd,Expnt,PEmd,PHPMax)+PHrest-lossH(R65,$A65,IATd,OATd,LossHd))*(S$3-R$3)/HeatCaph</f>
        <v>#VALUE!</v>
      </c>
      <c r="T65" s="23" t="e">
        <f aca="false">S65+(Pem($B65,S65,FTd,IATd,dTFd,Expnt,PEmd,PHPMax)+PHrest-lossH(S65,$A65,IATd,OATd,LossHd))*(T$3-S$3)/HeatCaph</f>
        <v>#VALUE!</v>
      </c>
      <c r="U65" s="23" t="e">
        <f aca="false">T65+(Pem($B65,T65,FTd,IATd,dTFd,Expnt,PEmd,PHPMax)+PHrest-lossH(T65,$A65,IATd,OATd,LossHd))*(U$3-T$3)/HeatCaph</f>
        <v>#VALUE!</v>
      </c>
      <c r="V65" s="23" t="e">
        <f aca="false">U65+(Pem($B65,U65,FTd,IATd,dTFd,Expnt,PEmd,PHPMax)+PHrest-lossH(U65,$A65,IATd,OATd,LossHd))*(V$3-U$3)/HeatCaph</f>
        <v>#VALUE!</v>
      </c>
      <c r="W65" s="23" t="e">
        <f aca="false">V65+(Pem($B65,V65,FTd,IATd,dTFd,Expnt,PEmd,PHPMax)+PHrest-lossH(V65,$A65,IATd,OATd,LossHd))*(W$3-V$3)/HeatCaph</f>
        <v>#VALUE!</v>
      </c>
      <c r="X65" s="23" t="e">
        <f aca="false">W65+(Pem($B65,W65,FTd,IATd,dTFd,Expnt,PEmd,PHPMax)+PHrest-lossH(W65,$A65,IATd,OATd,LossHd))*(X$3-W$3)/HeatCaph</f>
        <v>#VALUE!</v>
      </c>
      <c r="Y65" s="23" t="e">
        <f aca="false">X65+(Pem($B65,X65,FTd,IATd,dTFd,Expnt,PEmd,PHPMax)+PHrest-lossH(X65,$A65,IATd,OATd,LossHd))*(Y$3-X$3)/HeatCaph</f>
        <v>#VALUE!</v>
      </c>
      <c r="Z65" s="23" t="e">
        <f aca="false">Y65+(Pem($B65,Y65,FTd,IATd,dTFd,Expnt,PEmd,PHPMax)+PHrest-lossH(Y65,$A65,IATd,OATd,LossHd))*(Z$3-Y$3)/HeatCaph</f>
        <v>#VALUE!</v>
      </c>
      <c r="AA65" s="23" t="e">
        <f aca="false">Z65+(Pem($B65,Z65,FTd,IATd,dTFd,Expnt,PEmd,PHPMax)+PHrest-lossH(Z65,$A65,IATd,OATd,LossHd))*(AA$3-Z$3)/HeatCaph</f>
        <v>#VALUE!</v>
      </c>
    </row>
    <row r="66" customFormat="false" ht="12.75" hidden="false" customHeight="false" outlineLevel="0" collapsed="false">
      <c r="A66" s="0" t="n">
        <f aca="false">A65</f>
        <v>-2</v>
      </c>
      <c r="B66" s="0" t="n">
        <f aca="false">B65-0.5</f>
        <v>34</v>
      </c>
      <c r="C66" s="0" t="n">
        <f aca="false">IATd</f>
        <v>20</v>
      </c>
      <c r="D66" s="23" t="e">
        <f aca="false">C66+(Pem($B66,C66,FTd,IATd,dTFd,Expnt,PEmd,PHPMax)+PHrest-lossH(C66,$A66,IATd,OATd,LossHd))*(D$3-C$3)/HeatCaph</f>
        <v>#VALUE!</v>
      </c>
      <c r="E66" s="23" t="e">
        <f aca="false">D66+(Pem($B66,D66,FTd,IATd,dTFd,Expnt,PEmd,PHPMax)+PHrest-lossH(D66,$A66,IATd,OATd,LossHd))*(E$3-D$3)/HeatCaph</f>
        <v>#VALUE!</v>
      </c>
      <c r="F66" s="23" t="e">
        <f aca="false">E66+(Pem($B66,E66,FTd,IATd,dTFd,Expnt,PEmd,PHPMax)+PHrest-lossH(E66,$A66,IATd,OATd,LossHd))*(F$3-E$3)/HeatCaph</f>
        <v>#VALUE!</v>
      </c>
      <c r="G66" s="23" t="e">
        <f aca="false">F66+(Pem($B66,F66,FTd,IATd,dTFd,Expnt,PEmd,PHPMax)+PHrest-lossH(F66,$A66,IATd,OATd,LossHd))*(G$3-F$3)/HeatCaph</f>
        <v>#VALUE!</v>
      </c>
      <c r="H66" s="23" t="e">
        <f aca="false">G66+(Pem($B66,G66,FTd,IATd,dTFd,Expnt,PEmd,PHPMax)+PHrest-lossH(G66,$A66,IATd,OATd,LossHd))*(H$3-G$3)/HeatCaph</f>
        <v>#VALUE!</v>
      </c>
      <c r="I66" s="23" t="e">
        <f aca="false">H66+(Pem($B66,H66,FTd,IATd,dTFd,Expnt,PEmd,PHPMax)+PHrest-lossH(H66,$A66,IATd,OATd,LossHd))*(I$3-H$3)/HeatCaph</f>
        <v>#VALUE!</v>
      </c>
      <c r="J66" s="23" t="e">
        <f aca="false">I66+(Pem($B66,I66,FTd,IATd,dTFd,Expnt,PEmd,PHPMax)+PHrest-lossH(I66,$A66,IATd,OATd,LossHd))*(J$3-I$3)/HeatCaph</f>
        <v>#VALUE!</v>
      </c>
      <c r="K66" s="23" t="e">
        <f aca="false">J66+(Pem($B66,J66,FTd,IATd,dTFd,Expnt,PEmd,PHPMax)+PHrest-lossH(J66,$A66,IATd,OATd,LossHd))*(K$3-J$3)/HeatCaph</f>
        <v>#VALUE!</v>
      </c>
      <c r="L66" s="23" t="e">
        <f aca="false">K66+(Pem($B66,K66,FTd,IATd,dTFd,Expnt,PEmd,PHPMax)+PHrest-lossH(K66,$A66,IATd,OATd,LossHd))*(L$3-K$3)/HeatCaph</f>
        <v>#VALUE!</v>
      </c>
      <c r="M66" s="23" t="e">
        <f aca="false">L66+(Pem($B66,L66,FTd,IATd,dTFd,Expnt,PEmd,PHPMax)+PHrest-lossH(L66,$A66,IATd,OATd,LossHd))*(M$3-L$3)/HeatCaph</f>
        <v>#VALUE!</v>
      </c>
      <c r="N66" s="23" t="e">
        <f aca="false">M66+(Pem($B66,M66,FTd,IATd,dTFd,Expnt,PEmd,PHPMax)+PHrest-lossH(M66,$A66,IATd,OATd,LossHd))*(N$3-M$3)/HeatCaph</f>
        <v>#VALUE!</v>
      </c>
      <c r="O66" s="23" t="e">
        <f aca="false">N66+(Pem($B66,N66,FTd,IATd,dTFd,Expnt,PEmd,PHPMax)+PHrest-lossH(N66,$A66,IATd,OATd,LossHd))*(O$3-N$3)/HeatCaph</f>
        <v>#VALUE!</v>
      </c>
      <c r="P66" s="23" t="e">
        <f aca="false">O66+(Pem($B66,O66,FTd,IATd,dTFd,Expnt,PEmd,PHPMax)+PHrest-lossH(O66,$A66,IATd,OATd,LossHd))*(P$3-O$3)/HeatCaph</f>
        <v>#VALUE!</v>
      </c>
      <c r="Q66" s="23" t="e">
        <f aca="false">P66+(Pem($B66,P66,FTd,IATd,dTFd,Expnt,PEmd,PHPMax)+PHrest-lossH(P66,$A66,IATd,OATd,LossHd))*(Q$3-P$3)/HeatCaph</f>
        <v>#VALUE!</v>
      </c>
      <c r="R66" s="23" t="e">
        <f aca="false">Q66+(Pem($B66,Q66,FTd,IATd,dTFd,Expnt,PEmd,PHPMax)+PHrest-lossH(Q66,$A66,IATd,OATd,LossHd))*(R$3-Q$3)/HeatCaph</f>
        <v>#VALUE!</v>
      </c>
      <c r="S66" s="23" t="e">
        <f aca="false">R66+(Pem($B66,R66,FTd,IATd,dTFd,Expnt,PEmd,PHPMax)+PHrest-lossH(R66,$A66,IATd,OATd,LossHd))*(S$3-R$3)/HeatCaph</f>
        <v>#VALUE!</v>
      </c>
      <c r="T66" s="23" t="e">
        <f aca="false">S66+(Pem($B66,S66,FTd,IATd,dTFd,Expnt,PEmd,PHPMax)+PHrest-lossH(S66,$A66,IATd,OATd,LossHd))*(T$3-S$3)/HeatCaph</f>
        <v>#VALUE!</v>
      </c>
      <c r="U66" s="23" t="e">
        <f aca="false">T66+(Pem($B66,T66,FTd,IATd,dTFd,Expnt,PEmd,PHPMax)+PHrest-lossH(T66,$A66,IATd,OATd,LossHd))*(U$3-T$3)/HeatCaph</f>
        <v>#VALUE!</v>
      </c>
      <c r="V66" s="23" t="e">
        <f aca="false">U66+(Pem($B66,U66,FTd,IATd,dTFd,Expnt,PEmd,PHPMax)+PHrest-lossH(U66,$A66,IATd,OATd,LossHd))*(V$3-U$3)/HeatCaph</f>
        <v>#VALUE!</v>
      </c>
      <c r="W66" s="23" t="e">
        <f aca="false">V66+(Pem($B66,V66,FTd,IATd,dTFd,Expnt,PEmd,PHPMax)+PHrest-lossH(V66,$A66,IATd,OATd,LossHd))*(W$3-V$3)/HeatCaph</f>
        <v>#VALUE!</v>
      </c>
      <c r="X66" s="23" t="e">
        <f aca="false">W66+(Pem($B66,W66,FTd,IATd,dTFd,Expnt,PEmd,PHPMax)+PHrest-lossH(W66,$A66,IATd,OATd,LossHd))*(X$3-W$3)/HeatCaph</f>
        <v>#VALUE!</v>
      </c>
      <c r="Y66" s="23" t="e">
        <f aca="false">X66+(Pem($B66,X66,FTd,IATd,dTFd,Expnt,PEmd,PHPMax)+PHrest-lossH(X66,$A66,IATd,OATd,LossHd))*(Y$3-X$3)/HeatCaph</f>
        <v>#VALUE!</v>
      </c>
      <c r="Z66" s="23" t="e">
        <f aca="false">Y66+(Pem($B66,Y66,FTd,IATd,dTFd,Expnt,PEmd,PHPMax)+PHrest-lossH(Y66,$A66,IATd,OATd,LossHd))*(Z$3-Y$3)/HeatCaph</f>
        <v>#VALUE!</v>
      </c>
      <c r="AA66" s="23" t="e">
        <f aca="false">Z66+(Pem($B66,Z66,FTd,IATd,dTFd,Expnt,PEmd,PHPMax)+PHrest-lossH(Z66,$A66,IATd,OATd,LossHd))*(AA$3-Z$3)/HeatCaph</f>
        <v>#VALUE!</v>
      </c>
    </row>
    <row r="67" customFormat="false" ht="12.75" hidden="false" customHeight="false" outlineLevel="0" collapsed="false">
      <c r="A67" s="0" t="n">
        <f aca="false">A66</f>
        <v>-2</v>
      </c>
      <c r="B67" s="0" t="n">
        <f aca="false">B66-0.5</f>
        <v>33.5</v>
      </c>
      <c r="C67" s="0" t="n">
        <f aca="false">IATd</f>
        <v>20</v>
      </c>
      <c r="D67" s="23" t="e">
        <f aca="false">C67+(Pem($B67,C67,FTd,IATd,dTFd,Expnt,PEmd,PHPMax)+PHrest-lossH(C67,$A67,IATd,OATd,LossHd))*(D$3-C$3)/HeatCaph</f>
        <v>#VALUE!</v>
      </c>
      <c r="E67" s="23" t="e">
        <f aca="false">D67+(Pem($B67,D67,FTd,IATd,dTFd,Expnt,PEmd,PHPMax)+PHrest-lossH(D67,$A67,IATd,OATd,LossHd))*(E$3-D$3)/HeatCaph</f>
        <v>#VALUE!</v>
      </c>
      <c r="F67" s="23" t="e">
        <f aca="false">E67+(Pem($B67,E67,FTd,IATd,dTFd,Expnt,PEmd,PHPMax)+PHrest-lossH(E67,$A67,IATd,OATd,LossHd))*(F$3-E$3)/HeatCaph</f>
        <v>#VALUE!</v>
      </c>
      <c r="G67" s="23" t="e">
        <f aca="false">F67+(Pem($B67,F67,FTd,IATd,dTFd,Expnt,PEmd,PHPMax)+PHrest-lossH(F67,$A67,IATd,OATd,LossHd))*(G$3-F$3)/HeatCaph</f>
        <v>#VALUE!</v>
      </c>
      <c r="H67" s="23" t="e">
        <f aca="false">G67+(Pem($B67,G67,FTd,IATd,dTFd,Expnt,PEmd,PHPMax)+PHrest-lossH(G67,$A67,IATd,OATd,LossHd))*(H$3-G$3)/HeatCaph</f>
        <v>#VALUE!</v>
      </c>
      <c r="I67" s="23" t="e">
        <f aca="false">H67+(Pem($B67,H67,FTd,IATd,dTFd,Expnt,PEmd,PHPMax)+PHrest-lossH(H67,$A67,IATd,OATd,LossHd))*(I$3-H$3)/HeatCaph</f>
        <v>#VALUE!</v>
      </c>
      <c r="J67" s="23" t="e">
        <f aca="false">I67+(Pem($B67,I67,FTd,IATd,dTFd,Expnt,PEmd,PHPMax)+PHrest-lossH(I67,$A67,IATd,OATd,LossHd))*(J$3-I$3)/HeatCaph</f>
        <v>#VALUE!</v>
      </c>
      <c r="K67" s="23" t="e">
        <f aca="false">J67+(Pem($B67,J67,FTd,IATd,dTFd,Expnt,PEmd,PHPMax)+PHrest-lossH(J67,$A67,IATd,OATd,LossHd))*(K$3-J$3)/HeatCaph</f>
        <v>#VALUE!</v>
      </c>
      <c r="L67" s="23" t="e">
        <f aca="false">K67+(Pem($B67,K67,FTd,IATd,dTFd,Expnt,PEmd,PHPMax)+PHrest-lossH(K67,$A67,IATd,OATd,LossHd))*(L$3-K$3)/HeatCaph</f>
        <v>#VALUE!</v>
      </c>
      <c r="M67" s="23" t="e">
        <f aca="false">L67+(Pem($B67,L67,FTd,IATd,dTFd,Expnt,PEmd,PHPMax)+PHrest-lossH(L67,$A67,IATd,OATd,LossHd))*(M$3-L$3)/HeatCaph</f>
        <v>#VALUE!</v>
      </c>
      <c r="N67" s="23" t="e">
        <f aca="false">M67+(Pem($B67,M67,FTd,IATd,dTFd,Expnt,PEmd,PHPMax)+PHrest-lossH(M67,$A67,IATd,OATd,LossHd))*(N$3-M$3)/HeatCaph</f>
        <v>#VALUE!</v>
      </c>
      <c r="O67" s="23" t="e">
        <f aca="false">N67+(Pem($B67,N67,FTd,IATd,dTFd,Expnt,PEmd,PHPMax)+PHrest-lossH(N67,$A67,IATd,OATd,LossHd))*(O$3-N$3)/HeatCaph</f>
        <v>#VALUE!</v>
      </c>
      <c r="P67" s="23" t="e">
        <f aca="false">O67+(Pem($B67,O67,FTd,IATd,dTFd,Expnt,PEmd,PHPMax)+PHrest-lossH(O67,$A67,IATd,OATd,LossHd))*(P$3-O$3)/HeatCaph</f>
        <v>#VALUE!</v>
      </c>
      <c r="Q67" s="23" t="e">
        <f aca="false">P67+(Pem($B67,P67,FTd,IATd,dTFd,Expnt,PEmd,PHPMax)+PHrest-lossH(P67,$A67,IATd,OATd,LossHd))*(Q$3-P$3)/HeatCaph</f>
        <v>#VALUE!</v>
      </c>
      <c r="R67" s="23" t="e">
        <f aca="false">Q67+(Pem($B67,Q67,FTd,IATd,dTFd,Expnt,PEmd,PHPMax)+PHrest-lossH(Q67,$A67,IATd,OATd,LossHd))*(R$3-Q$3)/HeatCaph</f>
        <v>#VALUE!</v>
      </c>
      <c r="S67" s="23" t="e">
        <f aca="false">R67+(Pem($B67,R67,FTd,IATd,dTFd,Expnt,PEmd,PHPMax)+PHrest-lossH(R67,$A67,IATd,OATd,LossHd))*(S$3-R$3)/HeatCaph</f>
        <v>#VALUE!</v>
      </c>
      <c r="T67" s="23" t="e">
        <f aca="false">S67+(Pem($B67,S67,FTd,IATd,dTFd,Expnt,PEmd,PHPMax)+PHrest-lossH(S67,$A67,IATd,OATd,LossHd))*(T$3-S$3)/HeatCaph</f>
        <v>#VALUE!</v>
      </c>
      <c r="U67" s="23" t="e">
        <f aca="false">T67+(Pem($B67,T67,FTd,IATd,dTFd,Expnt,PEmd,PHPMax)+PHrest-lossH(T67,$A67,IATd,OATd,LossHd))*(U$3-T$3)/HeatCaph</f>
        <v>#VALUE!</v>
      </c>
      <c r="V67" s="23" t="e">
        <f aca="false">U67+(Pem($B67,U67,FTd,IATd,dTFd,Expnt,PEmd,PHPMax)+PHrest-lossH(U67,$A67,IATd,OATd,LossHd))*(V$3-U$3)/HeatCaph</f>
        <v>#VALUE!</v>
      </c>
      <c r="W67" s="23" t="e">
        <f aca="false">V67+(Pem($B67,V67,FTd,IATd,dTFd,Expnt,PEmd,PHPMax)+PHrest-lossH(V67,$A67,IATd,OATd,LossHd))*(W$3-V$3)/HeatCaph</f>
        <v>#VALUE!</v>
      </c>
      <c r="X67" s="23" t="e">
        <f aca="false">W67+(Pem($B67,W67,FTd,IATd,dTFd,Expnt,PEmd,PHPMax)+PHrest-lossH(W67,$A67,IATd,OATd,LossHd))*(X$3-W$3)/HeatCaph</f>
        <v>#VALUE!</v>
      </c>
      <c r="Y67" s="23" t="e">
        <f aca="false">X67+(Pem($B67,X67,FTd,IATd,dTFd,Expnt,PEmd,PHPMax)+PHrest-lossH(X67,$A67,IATd,OATd,LossHd))*(Y$3-X$3)/HeatCaph</f>
        <v>#VALUE!</v>
      </c>
      <c r="Z67" s="23" t="e">
        <f aca="false">Y67+(Pem($B67,Y67,FTd,IATd,dTFd,Expnt,PEmd,PHPMax)+PHrest-lossH(Y67,$A67,IATd,OATd,LossHd))*(Z$3-Y$3)/HeatCaph</f>
        <v>#VALUE!</v>
      </c>
      <c r="AA67" s="23" t="e">
        <f aca="false">Z67+(Pem($B67,Z67,FTd,IATd,dTFd,Expnt,PEmd,PHPMax)+PHrest-lossH(Z67,$A67,IATd,OATd,LossHd))*(AA$3-Z$3)/HeatCaph</f>
        <v>#VALUE!</v>
      </c>
    </row>
    <row r="68" customFormat="false" ht="12.75" hidden="false" customHeight="false" outlineLevel="0" collapsed="false">
      <c r="A68" s="0" t="n">
        <f aca="false">A67</f>
        <v>-2</v>
      </c>
      <c r="B68" s="0" t="n">
        <f aca="false">B67-0.5</f>
        <v>33</v>
      </c>
      <c r="C68" s="0" t="n">
        <f aca="false">IATd</f>
        <v>20</v>
      </c>
      <c r="D68" s="23" t="e">
        <f aca="false">C68+(Pem($B68,C68,FTd,IATd,dTFd,Expnt,PEmd,PHPMax)+PHrest-lossH(C68,$A68,IATd,OATd,LossHd))*(D$3-C$3)/HeatCaph</f>
        <v>#VALUE!</v>
      </c>
      <c r="E68" s="23" t="e">
        <f aca="false">D68+(Pem($B68,D68,FTd,IATd,dTFd,Expnt,PEmd,PHPMax)+PHrest-lossH(D68,$A68,IATd,OATd,LossHd))*(E$3-D$3)/HeatCaph</f>
        <v>#VALUE!</v>
      </c>
      <c r="F68" s="23" t="e">
        <f aca="false">E68+(Pem($B68,E68,FTd,IATd,dTFd,Expnt,PEmd,PHPMax)+PHrest-lossH(E68,$A68,IATd,OATd,LossHd))*(F$3-E$3)/HeatCaph</f>
        <v>#VALUE!</v>
      </c>
      <c r="G68" s="23" t="e">
        <f aca="false">F68+(Pem($B68,F68,FTd,IATd,dTFd,Expnt,PEmd,PHPMax)+PHrest-lossH(F68,$A68,IATd,OATd,LossHd))*(G$3-F$3)/HeatCaph</f>
        <v>#VALUE!</v>
      </c>
      <c r="H68" s="23" t="e">
        <f aca="false">G68+(Pem($B68,G68,FTd,IATd,dTFd,Expnt,PEmd,PHPMax)+PHrest-lossH(G68,$A68,IATd,OATd,LossHd))*(H$3-G$3)/HeatCaph</f>
        <v>#VALUE!</v>
      </c>
      <c r="I68" s="23" t="e">
        <f aca="false">H68+(Pem($B68,H68,FTd,IATd,dTFd,Expnt,PEmd,PHPMax)+PHrest-lossH(H68,$A68,IATd,OATd,LossHd))*(I$3-H$3)/HeatCaph</f>
        <v>#VALUE!</v>
      </c>
      <c r="J68" s="23" t="e">
        <f aca="false">I68+(Pem($B68,I68,FTd,IATd,dTFd,Expnt,PEmd,PHPMax)+PHrest-lossH(I68,$A68,IATd,OATd,LossHd))*(J$3-I$3)/HeatCaph</f>
        <v>#VALUE!</v>
      </c>
      <c r="K68" s="23" t="e">
        <f aca="false">J68+(Pem($B68,J68,FTd,IATd,dTFd,Expnt,PEmd,PHPMax)+PHrest-lossH(J68,$A68,IATd,OATd,LossHd))*(K$3-J$3)/HeatCaph</f>
        <v>#VALUE!</v>
      </c>
      <c r="L68" s="23" t="e">
        <f aca="false">K68+(Pem($B68,K68,FTd,IATd,dTFd,Expnt,PEmd,PHPMax)+PHrest-lossH(K68,$A68,IATd,OATd,LossHd))*(L$3-K$3)/HeatCaph</f>
        <v>#VALUE!</v>
      </c>
      <c r="M68" s="23" t="e">
        <f aca="false">L68+(Pem($B68,L68,FTd,IATd,dTFd,Expnt,PEmd,PHPMax)+PHrest-lossH(L68,$A68,IATd,OATd,LossHd))*(M$3-L$3)/HeatCaph</f>
        <v>#VALUE!</v>
      </c>
      <c r="N68" s="23" t="e">
        <f aca="false">M68+(Pem($B68,M68,FTd,IATd,dTFd,Expnt,PEmd,PHPMax)+PHrest-lossH(M68,$A68,IATd,OATd,LossHd))*(N$3-M$3)/HeatCaph</f>
        <v>#VALUE!</v>
      </c>
      <c r="O68" s="23" t="e">
        <f aca="false">N68+(Pem($B68,N68,FTd,IATd,dTFd,Expnt,PEmd,PHPMax)+PHrest-lossH(N68,$A68,IATd,OATd,LossHd))*(O$3-N$3)/HeatCaph</f>
        <v>#VALUE!</v>
      </c>
      <c r="P68" s="23" t="e">
        <f aca="false">O68+(Pem($B68,O68,FTd,IATd,dTFd,Expnt,PEmd,PHPMax)+PHrest-lossH(O68,$A68,IATd,OATd,LossHd))*(P$3-O$3)/HeatCaph</f>
        <v>#VALUE!</v>
      </c>
      <c r="Q68" s="23" t="e">
        <f aca="false">P68+(Pem($B68,P68,FTd,IATd,dTFd,Expnt,PEmd,PHPMax)+PHrest-lossH(P68,$A68,IATd,OATd,LossHd))*(Q$3-P$3)/HeatCaph</f>
        <v>#VALUE!</v>
      </c>
      <c r="R68" s="23" t="e">
        <f aca="false">Q68+(Pem($B68,Q68,FTd,IATd,dTFd,Expnt,PEmd,PHPMax)+PHrest-lossH(Q68,$A68,IATd,OATd,LossHd))*(R$3-Q$3)/HeatCaph</f>
        <v>#VALUE!</v>
      </c>
      <c r="S68" s="23" t="e">
        <f aca="false">R68+(Pem($B68,R68,FTd,IATd,dTFd,Expnt,PEmd,PHPMax)+PHrest-lossH(R68,$A68,IATd,OATd,LossHd))*(S$3-R$3)/HeatCaph</f>
        <v>#VALUE!</v>
      </c>
      <c r="T68" s="23" t="e">
        <f aca="false">S68+(Pem($B68,S68,FTd,IATd,dTFd,Expnt,PEmd,PHPMax)+PHrest-lossH(S68,$A68,IATd,OATd,LossHd))*(T$3-S$3)/HeatCaph</f>
        <v>#VALUE!</v>
      </c>
      <c r="U68" s="23" t="e">
        <f aca="false">T68+(Pem($B68,T68,FTd,IATd,dTFd,Expnt,PEmd,PHPMax)+PHrest-lossH(T68,$A68,IATd,OATd,LossHd))*(U$3-T$3)/HeatCaph</f>
        <v>#VALUE!</v>
      </c>
      <c r="V68" s="23" t="e">
        <f aca="false">U68+(Pem($B68,U68,FTd,IATd,dTFd,Expnt,PEmd,PHPMax)+PHrest-lossH(U68,$A68,IATd,OATd,LossHd))*(V$3-U$3)/HeatCaph</f>
        <v>#VALUE!</v>
      </c>
      <c r="W68" s="23" t="e">
        <f aca="false">V68+(Pem($B68,V68,FTd,IATd,dTFd,Expnt,PEmd,PHPMax)+PHrest-lossH(V68,$A68,IATd,OATd,LossHd))*(W$3-V$3)/HeatCaph</f>
        <v>#VALUE!</v>
      </c>
      <c r="X68" s="23" t="e">
        <f aca="false">W68+(Pem($B68,W68,FTd,IATd,dTFd,Expnt,PEmd,PHPMax)+PHrest-lossH(W68,$A68,IATd,OATd,LossHd))*(X$3-W$3)/HeatCaph</f>
        <v>#VALUE!</v>
      </c>
      <c r="Y68" s="23" t="e">
        <f aca="false">X68+(Pem($B68,X68,FTd,IATd,dTFd,Expnt,PEmd,PHPMax)+PHrest-lossH(X68,$A68,IATd,OATd,LossHd))*(Y$3-X$3)/HeatCaph</f>
        <v>#VALUE!</v>
      </c>
      <c r="Z68" s="23" t="e">
        <f aca="false">Y68+(Pem($B68,Y68,FTd,IATd,dTFd,Expnt,PEmd,PHPMax)+PHrest-lossH(Y68,$A68,IATd,OATd,LossHd))*(Z$3-Y$3)/HeatCaph</f>
        <v>#VALUE!</v>
      </c>
      <c r="AA68" s="23" t="e">
        <f aca="false">Z68+(Pem($B68,Z68,FTd,IATd,dTFd,Expnt,PEmd,PHPMax)+PHrest-lossH(Z68,$A68,IATd,OATd,LossHd))*(AA$3-Z$3)/HeatCaph</f>
        <v>#VALUE!</v>
      </c>
    </row>
    <row r="69" customFormat="false" ht="12.75" hidden="false" customHeight="false" outlineLevel="0" collapsed="false">
      <c r="A69" s="0" t="n">
        <f aca="false">A68</f>
        <v>-2</v>
      </c>
      <c r="B69" s="0" t="n">
        <f aca="false">B68-0.5</f>
        <v>32.5</v>
      </c>
      <c r="C69" s="0" t="n">
        <f aca="false">IATd</f>
        <v>20</v>
      </c>
      <c r="D69" s="23" t="e">
        <f aca="false">C69+(Pem($B69,C69,FTd,IATd,dTFd,Expnt,PEmd,PHPMax)+PHrest-lossH(C69,$A69,IATd,OATd,LossHd))*(D$3-C$3)/HeatCaph</f>
        <v>#VALUE!</v>
      </c>
      <c r="E69" s="23" t="e">
        <f aca="false">D69+(Pem($B69,D69,FTd,IATd,dTFd,Expnt,PEmd,PHPMax)+PHrest-lossH(D69,$A69,IATd,OATd,LossHd))*(E$3-D$3)/HeatCaph</f>
        <v>#VALUE!</v>
      </c>
      <c r="F69" s="23" t="e">
        <f aca="false">E69+(Pem($B69,E69,FTd,IATd,dTFd,Expnt,PEmd,PHPMax)+PHrest-lossH(E69,$A69,IATd,OATd,LossHd))*(F$3-E$3)/HeatCaph</f>
        <v>#VALUE!</v>
      </c>
      <c r="G69" s="23" t="e">
        <f aca="false">F69+(Pem($B69,F69,FTd,IATd,dTFd,Expnt,PEmd,PHPMax)+PHrest-lossH(F69,$A69,IATd,OATd,LossHd))*(G$3-F$3)/HeatCaph</f>
        <v>#VALUE!</v>
      </c>
      <c r="H69" s="23" t="e">
        <f aca="false">G69+(Pem($B69,G69,FTd,IATd,dTFd,Expnt,PEmd,PHPMax)+PHrest-lossH(G69,$A69,IATd,OATd,LossHd))*(H$3-G$3)/HeatCaph</f>
        <v>#VALUE!</v>
      </c>
      <c r="I69" s="23" t="e">
        <f aca="false">H69+(Pem($B69,H69,FTd,IATd,dTFd,Expnt,PEmd,PHPMax)+PHrest-lossH(H69,$A69,IATd,OATd,LossHd))*(I$3-H$3)/HeatCaph</f>
        <v>#VALUE!</v>
      </c>
      <c r="J69" s="23" t="e">
        <f aca="false">I69+(Pem($B69,I69,FTd,IATd,dTFd,Expnt,PEmd,PHPMax)+PHrest-lossH(I69,$A69,IATd,OATd,LossHd))*(J$3-I$3)/HeatCaph</f>
        <v>#VALUE!</v>
      </c>
      <c r="K69" s="23" t="e">
        <f aca="false">J69+(Pem($B69,J69,FTd,IATd,dTFd,Expnt,PEmd,PHPMax)+PHrest-lossH(J69,$A69,IATd,OATd,LossHd))*(K$3-J$3)/HeatCaph</f>
        <v>#VALUE!</v>
      </c>
      <c r="L69" s="23" t="e">
        <f aca="false">K69+(Pem($B69,K69,FTd,IATd,dTFd,Expnt,PEmd,PHPMax)+PHrest-lossH(K69,$A69,IATd,OATd,LossHd))*(L$3-K$3)/HeatCaph</f>
        <v>#VALUE!</v>
      </c>
      <c r="M69" s="23" t="e">
        <f aca="false">L69+(Pem($B69,L69,FTd,IATd,dTFd,Expnt,PEmd,PHPMax)+PHrest-lossH(L69,$A69,IATd,OATd,LossHd))*(M$3-L$3)/HeatCaph</f>
        <v>#VALUE!</v>
      </c>
      <c r="N69" s="23" t="e">
        <f aca="false">M69+(Pem($B69,M69,FTd,IATd,dTFd,Expnt,PEmd,PHPMax)+PHrest-lossH(M69,$A69,IATd,OATd,LossHd))*(N$3-M$3)/HeatCaph</f>
        <v>#VALUE!</v>
      </c>
      <c r="O69" s="23" t="e">
        <f aca="false">N69+(Pem($B69,N69,FTd,IATd,dTFd,Expnt,PEmd,PHPMax)+PHrest-lossH(N69,$A69,IATd,OATd,LossHd))*(O$3-N$3)/HeatCaph</f>
        <v>#VALUE!</v>
      </c>
      <c r="P69" s="23" t="e">
        <f aca="false">O69+(Pem($B69,O69,FTd,IATd,dTFd,Expnt,PEmd,PHPMax)+PHrest-lossH(O69,$A69,IATd,OATd,LossHd))*(P$3-O$3)/HeatCaph</f>
        <v>#VALUE!</v>
      </c>
      <c r="Q69" s="23" t="e">
        <f aca="false">P69+(Pem($B69,P69,FTd,IATd,dTFd,Expnt,PEmd,PHPMax)+PHrest-lossH(P69,$A69,IATd,OATd,LossHd))*(Q$3-P$3)/HeatCaph</f>
        <v>#VALUE!</v>
      </c>
      <c r="R69" s="23" t="e">
        <f aca="false">Q69+(Pem($B69,Q69,FTd,IATd,dTFd,Expnt,PEmd,PHPMax)+PHrest-lossH(Q69,$A69,IATd,OATd,LossHd))*(R$3-Q$3)/HeatCaph</f>
        <v>#VALUE!</v>
      </c>
      <c r="S69" s="23" t="e">
        <f aca="false">R69+(Pem($B69,R69,FTd,IATd,dTFd,Expnt,PEmd,PHPMax)+PHrest-lossH(R69,$A69,IATd,OATd,LossHd))*(S$3-R$3)/HeatCaph</f>
        <v>#VALUE!</v>
      </c>
      <c r="T69" s="23" t="e">
        <f aca="false">S69+(Pem($B69,S69,FTd,IATd,dTFd,Expnt,PEmd,PHPMax)+PHrest-lossH(S69,$A69,IATd,OATd,LossHd))*(T$3-S$3)/HeatCaph</f>
        <v>#VALUE!</v>
      </c>
      <c r="U69" s="23" t="e">
        <f aca="false">T69+(Pem($B69,T69,FTd,IATd,dTFd,Expnt,PEmd,PHPMax)+PHrest-lossH(T69,$A69,IATd,OATd,LossHd))*(U$3-T$3)/HeatCaph</f>
        <v>#VALUE!</v>
      </c>
      <c r="V69" s="23" t="e">
        <f aca="false">U69+(Pem($B69,U69,FTd,IATd,dTFd,Expnt,PEmd,PHPMax)+PHrest-lossH(U69,$A69,IATd,OATd,LossHd))*(V$3-U$3)/HeatCaph</f>
        <v>#VALUE!</v>
      </c>
      <c r="W69" s="23" t="e">
        <f aca="false">V69+(Pem($B69,V69,FTd,IATd,dTFd,Expnt,PEmd,PHPMax)+PHrest-lossH(V69,$A69,IATd,OATd,LossHd))*(W$3-V$3)/HeatCaph</f>
        <v>#VALUE!</v>
      </c>
      <c r="X69" s="23" t="e">
        <f aca="false">W69+(Pem($B69,W69,FTd,IATd,dTFd,Expnt,PEmd,PHPMax)+PHrest-lossH(W69,$A69,IATd,OATd,LossHd))*(X$3-W$3)/HeatCaph</f>
        <v>#VALUE!</v>
      </c>
      <c r="Y69" s="23" t="e">
        <f aca="false">X69+(Pem($B69,X69,FTd,IATd,dTFd,Expnt,PEmd,PHPMax)+PHrest-lossH(X69,$A69,IATd,OATd,LossHd))*(Y$3-X$3)/HeatCaph</f>
        <v>#VALUE!</v>
      </c>
      <c r="Z69" s="23" t="e">
        <f aca="false">Y69+(Pem($B69,Y69,FTd,IATd,dTFd,Expnt,PEmd,PHPMax)+PHrest-lossH(Y69,$A69,IATd,OATd,LossHd))*(Z$3-Y$3)/HeatCaph</f>
        <v>#VALUE!</v>
      </c>
      <c r="AA69" s="23" t="e">
        <f aca="false">Z69+(Pem($B69,Z69,FTd,IATd,dTFd,Expnt,PEmd,PHPMax)+PHrest-lossH(Z69,$A69,IATd,OATd,LossHd))*(AA$3-Z$3)/HeatCaph</f>
        <v>#VALUE!</v>
      </c>
    </row>
    <row r="70" customFormat="false" ht="12.75" hidden="false" customHeight="false" outlineLevel="0" collapsed="false">
      <c r="A70" s="0" t="n">
        <f aca="false">A69</f>
        <v>-2</v>
      </c>
      <c r="B70" s="0" t="n">
        <f aca="false">B69-0.5</f>
        <v>32</v>
      </c>
      <c r="C70" s="0" t="n">
        <f aca="false">IATd</f>
        <v>20</v>
      </c>
      <c r="D70" s="23" t="e">
        <f aca="false">C70+(Pem($B70,C70,FTd,IATd,dTFd,Expnt,PEmd,PHPMax)+PHrest-lossH(C70,$A70,IATd,OATd,LossHd))*(D$3-C$3)/HeatCaph</f>
        <v>#VALUE!</v>
      </c>
      <c r="E70" s="23" t="e">
        <f aca="false">D70+(Pem($B70,D70,FTd,IATd,dTFd,Expnt,PEmd,PHPMax)+PHrest-lossH(D70,$A70,IATd,OATd,LossHd))*(E$3-D$3)/HeatCaph</f>
        <v>#VALUE!</v>
      </c>
      <c r="F70" s="23" t="e">
        <f aca="false">E70+(Pem($B70,E70,FTd,IATd,dTFd,Expnt,PEmd,PHPMax)+PHrest-lossH(E70,$A70,IATd,OATd,LossHd))*(F$3-E$3)/HeatCaph</f>
        <v>#VALUE!</v>
      </c>
      <c r="G70" s="23" t="e">
        <f aca="false">F70+(Pem($B70,F70,FTd,IATd,dTFd,Expnt,PEmd,PHPMax)+PHrest-lossH(F70,$A70,IATd,OATd,LossHd))*(G$3-F$3)/HeatCaph</f>
        <v>#VALUE!</v>
      </c>
      <c r="H70" s="23" t="e">
        <f aca="false">G70+(Pem($B70,G70,FTd,IATd,dTFd,Expnt,PEmd,PHPMax)+PHrest-lossH(G70,$A70,IATd,OATd,LossHd))*(H$3-G$3)/HeatCaph</f>
        <v>#VALUE!</v>
      </c>
      <c r="I70" s="23" t="e">
        <f aca="false">H70+(Pem($B70,H70,FTd,IATd,dTFd,Expnt,PEmd,PHPMax)+PHrest-lossH(H70,$A70,IATd,OATd,LossHd))*(I$3-H$3)/HeatCaph</f>
        <v>#VALUE!</v>
      </c>
      <c r="J70" s="23" t="e">
        <f aca="false">I70+(Pem($B70,I70,FTd,IATd,dTFd,Expnt,PEmd,PHPMax)+PHrest-lossH(I70,$A70,IATd,OATd,LossHd))*(J$3-I$3)/HeatCaph</f>
        <v>#VALUE!</v>
      </c>
      <c r="K70" s="23" t="e">
        <f aca="false">J70+(Pem($B70,J70,FTd,IATd,dTFd,Expnt,PEmd,PHPMax)+PHrest-lossH(J70,$A70,IATd,OATd,LossHd))*(K$3-J$3)/HeatCaph</f>
        <v>#VALUE!</v>
      </c>
      <c r="L70" s="23" t="e">
        <f aca="false">K70+(Pem($B70,K70,FTd,IATd,dTFd,Expnt,PEmd,PHPMax)+PHrest-lossH(K70,$A70,IATd,OATd,LossHd))*(L$3-K$3)/HeatCaph</f>
        <v>#VALUE!</v>
      </c>
      <c r="M70" s="23" t="e">
        <f aca="false">L70+(Pem($B70,L70,FTd,IATd,dTFd,Expnt,PEmd,PHPMax)+PHrest-lossH(L70,$A70,IATd,OATd,LossHd))*(M$3-L$3)/HeatCaph</f>
        <v>#VALUE!</v>
      </c>
      <c r="N70" s="23" t="e">
        <f aca="false">M70+(Pem($B70,M70,FTd,IATd,dTFd,Expnt,PEmd,PHPMax)+PHrest-lossH(M70,$A70,IATd,OATd,LossHd))*(N$3-M$3)/HeatCaph</f>
        <v>#VALUE!</v>
      </c>
      <c r="O70" s="23" t="e">
        <f aca="false">N70+(Pem($B70,N70,FTd,IATd,dTFd,Expnt,PEmd,PHPMax)+PHrest-lossH(N70,$A70,IATd,OATd,LossHd))*(O$3-N$3)/HeatCaph</f>
        <v>#VALUE!</v>
      </c>
      <c r="P70" s="23" t="e">
        <f aca="false">O70+(Pem($B70,O70,FTd,IATd,dTFd,Expnt,PEmd,PHPMax)+PHrest-lossH(O70,$A70,IATd,OATd,LossHd))*(P$3-O$3)/HeatCaph</f>
        <v>#VALUE!</v>
      </c>
      <c r="Q70" s="23" t="e">
        <f aca="false">P70+(Pem($B70,P70,FTd,IATd,dTFd,Expnt,PEmd,PHPMax)+PHrest-lossH(P70,$A70,IATd,OATd,LossHd))*(Q$3-P$3)/HeatCaph</f>
        <v>#VALUE!</v>
      </c>
      <c r="R70" s="23" t="e">
        <f aca="false">Q70+(Pem($B70,Q70,FTd,IATd,dTFd,Expnt,PEmd,PHPMax)+PHrest-lossH(Q70,$A70,IATd,OATd,LossHd))*(R$3-Q$3)/HeatCaph</f>
        <v>#VALUE!</v>
      </c>
      <c r="S70" s="23" t="e">
        <f aca="false">R70+(Pem($B70,R70,FTd,IATd,dTFd,Expnt,PEmd,PHPMax)+PHrest-lossH(R70,$A70,IATd,OATd,LossHd))*(S$3-R$3)/HeatCaph</f>
        <v>#VALUE!</v>
      </c>
      <c r="T70" s="23" t="e">
        <f aca="false">S70+(Pem($B70,S70,FTd,IATd,dTFd,Expnt,PEmd,PHPMax)+PHrest-lossH(S70,$A70,IATd,OATd,LossHd))*(T$3-S$3)/HeatCaph</f>
        <v>#VALUE!</v>
      </c>
      <c r="U70" s="23" t="e">
        <f aca="false">T70+(Pem($B70,T70,FTd,IATd,dTFd,Expnt,PEmd,PHPMax)+PHrest-lossH(T70,$A70,IATd,OATd,LossHd))*(U$3-T$3)/HeatCaph</f>
        <v>#VALUE!</v>
      </c>
      <c r="V70" s="23" t="e">
        <f aca="false">U70+(Pem($B70,U70,FTd,IATd,dTFd,Expnt,PEmd,PHPMax)+PHrest-lossH(U70,$A70,IATd,OATd,LossHd))*(V$3-U$3)/HeatCaph</f>
        <v>#VALUE!</v>
      </c>
      <c r="W70" s="23" t="e">
        <f aca="false">V70+(Pem($B70,V70,FTd,IATd,dTFd,Expnt,PEmd,PHPMax)+PHrest-lossH(V70,$A70,IATd,OATd,LossHd))*(W$3-V$3)/HeatCaph</f>
        <v>#VALUE!</v>
      </c>
      <c r="X70" s="23" t="e">
        <f aca="false">W70+(Pem($B70,W70,FTd,IATd,dTFd,Expnt,PEmd,PHPMax)+PHrest-lossH(W70,$A70,IATd,OATd,LossHd))*(X$3-W$3)/HeatCaph</f>
        <v>#VALUE!</v>
      </c>
      <c r="Y70" s="23" t="e">
        <f aca="false">X70+(Pem($B70,X70,FTd,IATd,dTFd,Expnt,PEmd,PHPMax)+PHrest-lossH(X70,$A70,IATd,OATd,LossHd))*(Y$3-X$3)/HeatCaph</f>
        <v>#VALUE!</v>
      </c>
      <c r="Z70" s="23" t="e">
        <f aca="false">Y70+(Pem($B70,Y70,FTd,IATd,dTFd,Expnt,PEmd,PHPMax)+PHrest-lossH(Y70,$A70,IATd,OATd,LossHd))*(Z$3-Y$3)/HeatCaph</f>
        <v>#VALUE!</v>
      </c>
      <c r="AA70" s="23" t="e">
        <f aca="false">Z70+(Pem($B70,Z70,FTd,IATd,dTFd,Expnt,PEmd,PHPMax)+PHrest-lossH(Z70,$A70,IATd,OATd,LossHd))*(AA$3-Z$3)/HeatCaph</f>
        <v>#VALUE!</v>
      </c>
    </row>
    <row r="71" customFormat="false" ht="12.75" hidden="false" customHeight="false" outlineLevel="0" collapsed="false">
      <c r="A71" s="0" t="n">
        <f aca="false">A70</f>
        <v>-2</v>
      </c>
      <c r="B71" s="0" t="n">
        <f aca="false">B70-0.5</f>
        <v>31.5</v>
      </c>
      <c r="C71" s="0" t="n">
        <f aca="false">IATd</f>
        <v>20</v>
      </c>
      <c r="D71" s="23" t="e">
        <f aca="false">C71+(Pem($B71,C71,FTd,IATd,dTFd,Expnt,PEmd,PHPMax)+PHrest-lossH(C71,$A71,IATd,OATd,LossHd))*(D$3-C$3)/HeatCaph</f>
        <v>#VALUE!</v>
      </c>
      <c r="E71" s="23" t="e">
        <f aca="false">D71+(Pem($B71,D71,FTd,IATd,dTFd,Expnt,PEmd,PHPMax)+PHrest-lossH(D71,$A71,IATd,OATd,LossHd))*(E$3-D$3)/HeatCaph</f>
        <v>#VALUE!</v>
      </c>
      <c r="F71" s="23" t="e">
        <f aca="false">E71+(Pem($B71,E71,FTd,IATd,dTFd,Expnt,PEmd,PHPMax)+PHrest-lossH(E71,$A71,IATd,OATd,LossHd))*(F$3-E$3)/HeatCaph</f>
        <v>#VALUE!</v>
      </c>
      <c r="G71" s="23" t="e">
        <f aca="false">F71+(Pem($B71,F71,FTd,IATd,dTFd,Expnt,PEmd,PHPMax)+PHrest-lossH(F71,$A71,IATd,OATd,LossHd))*(G$3-F$3)/HeatCaph</f>
        <v>#VALUE!</v>
      </c>
      <c r="H71" s="23" t="e">
        <f aca="false">G71+(Pem($B71,G71,FTd,IATd,dTFd,Expnt,PEmd,PHPMax)+PHrest-lossH(G71,$A71,IATd,OATd,LossHd))*(H$3-G$3)/HeatCaph</f>
        <v>#VALUE!</v>
      </c>
      <c r="I71" s="23" t="e">
        <f aca="false">H71+(Pem($B71,H71,FTd,IATd,dTFd,Expnt,PEmd,PHPMax)+PHrest-lossH(H71,$A71,IATd,OATd,LossHd))*(I$3-H$3)/HeatCaph</f>
        <v>#VALUE!</v>
      </c>
      <c r="J71" s="23" t="e">
        <f aca="false">I71+(Pem($B71,I71,FTd,IATd,dTFd,Expnt,PEmd,PHPMax)+PHrest-lossH(I71,$A71,IATd,OATd,LossHd))*(J$3-I$3)/HeatCaph</f>
        <v>#VALUE!</v>
      </c>
      <c r="K71" s="23" t="e">
        <f aca="false">J71+(Pem($B71,J71,FTd,IATd,dTFd,Expnt,PEmd,PHPMax)+PHrest-lossH(J71,$A71,IATd,OATd,LossHd))*(K$3-J$3)/HeatCaph</f>
        <v>#VALUE!</v>
      </c>
      <c r="L71" s="23" t="e">
        <f aca="false">K71+(Pem($B71,K71,FTd,IATd,dTFd,Expnt,PEmd,PHPMax)+PHrest-lossH(K71,$A71,IATd,OATd,LossHd))*(L$3-K$3)/HeatCaph</f>
        <v>#VALUE!</v>
      </c>
      <c r="M71" s="23" t="e">
        <f aca="false">L71+(Pem($B71,L71,FTd,IATd,dTFd,Expnt,PEmd,PHPMax)+PHrest-lossH(L71,$A71,IATd,OATd,LossHd))*(M$3-L$3)/HeatCaph</f>
        <v>#VALUE!</v>
      </c>
      <c r="N71" s="23" t="e">
        <f aca="false">M71+(Pem($B71,M71,FTd,IATd,dTFd,Expnt,PEmd,PHPMax)+PHrest-lossH(M71,$A71,IATd,OATd,LossHd))*(N$3-M$3)/HeatCaph</f>
        <v>#VALUE!</v>
      </c>
      <c r="O71" s="23" t="e">
        <f aca="false">N71+(Pem($B71,N71,FTd,IATd,dTFd,Expnt,PEmd,PHPMax)+PHrest-lossH(N71,$A71,IATd,OATd,LossHd))*(O$3-N$3)/HeatCaph</f>
        <v>#VALUE!</v>
      </c>
      <c r="P71" s="23" t="e">
        <f aca="false">O71+(Pem($B71,O71,FTd,IATd,dTFd,Expnt,PEmd,PHPMax)+PHrest-lossH(O71,$A71,IATd,OATd,LossHd))*(P$3-O$3)/HeatCaph</f>
        <v>#VALUE!</v>
      </c>
      <c r="Q71" s="23" t="e">
        <f aca="false">P71+(Pem($B71,P71,FTd,IATd,dTFd,Expnt,PEmd,PHPMax)+PHrest-lossH(P71,$A71,IATd,OATd,LossHd))*(Q$3-P$3)/HeatCaph</f>
        <v>#VALUE!</v>
      </c>
      <c r="R71" s="23" t="e">
        <f aca="false">Q71+(Pem($B71,Q71,FTd,IATd,dTFd,Expnt,PEmd,PHPMax)+PHrest-lossH(Q71,$A71,IATd,OATd,LossHd))*(R$3-Q$3)/HeatCaph</f>
        <v>#VALUE!</v>
      </c>
      <c r="S71" s="23" t="e">
        <f aca="false">R71+(Pem($B71,R71,FTd,IATd,dTFd,Expnt,PEmd,PHPMax)+PHrest-lossH(R71,$A71,IATd,OATd,LossHd))*(S$3-R$3)/HeatCaph</f>
        <v>#VALUE!</v>
      </c>
      <c r="T71" s="23" t="e">
        <f aca="false">S71+(Pem($B71,S71,FTd,IATd,dTFd,Expnt,PEmd,PHPMax)+PHrest-lossH(S71,$A71,IATd,OATd,LossHd))*(T$3-S$3)/HeatCaph</f>
        <v>#VALUE!</v>
      </c>
      <c r="U71" s="23" t="e">
        <f aca="false">T71+(Pem($B71,T71,FTd,IATd,dTFd,Expnt,PEmd,PHPMax)+PHrest-lossH(T71,$A71,IATd,OATd,LossHd))*(U$3-T$3)/HeatCaph</f>
        <v>#VALUE!</v>
      </c>
      <c r="V71" s="23" t="e">
        <f aca="false">U71+(Pem($B71,U71,FTd,IATd,dTFd,Expnt,PEmd,PHPMax)+PHrest-lossH(U71,$A71,IATd,OATd,LossHd))*(V$3-U$3)/HeatCaph</f>
        <v>#VALUE!</v>
      </c>
      <c r="W71" s="23" t="e">
        <f aca="false">V71+(Pem($B71,V71,FTd,IATd,dTFd,Expnt,PEmd,PHPMax)+PHrest-lossH(V71,$A71,IATd,OATd,LossHd))*(W$3-V$3)/HeatCaph</f>
        <v>#VALUE!</v>
      </c>
      <c r="X71" s="23" t="e">
        <f aca="false">W71+(Pem($B71,W71,FTd,IATd,dTFd,Expnt,PEmd,PHPMax)+PHrest-lossH(W71,$A71,IATd,OATd,LossHd))*(X$3-W$3)/HeatCaph</f>
        <v>#VALUE!</v>
      </c>
      <c r="Y71" s="23" t="e">
        <f aca="false">X71+(Pem($B71,X71,FTd,IATd,dTFd,Expnt,PEmd,PHPMax)+PHrest-lossH(X71,$A71,IATd,OATd,LossHd))*(Y$3-X$3)/HeatCaph</f>
        <v>#VALUE!</v>
      </c>
      <c r="Z71" s="23" t="e">
        <f aca="false">Y71+(Pem($B71,Y71,FTd,IATd,dTFd,Expnt,PEmd,PHPMax)+PHrest-lossH(Y71,$A71,IATd,OATd,LossHd))*(Z$3-Y$3)/HeatCaph</f>
        <v>#VALUE!</v>
      </c>
      <c r="AA71" s="23" t="e">
        <f aca="false">Z71+(Pem($B71,Z71,FTd,IATd,dTFd,Expnt,PEmd,PHPMax)+PHrest-lossH(Z71,$A71,IATd,OATd,LossHd))*(AA$3-Z$3)/HeatCaph</f>
        <v>#VALUE!</v>
      </c>
    </row>
    <row r="72" customFormat="false" ht="12.75" hidden="false" customHeight="false" outlineLevel="0" collapsed="false">
      <c r="A72" s="0" t="n">
        <f aca="false">A71</f>
        <v>-2</v>
      </c>
      <c r="B72" s="0" t="n">
        <f aca="false">B71-0.5</f>
        <v>31</v>
      </c>
      <c r="C72" s="0" t="n">
        <f aca="false">IATd</f>
        <v>20</v>
      </c>
      <c r="D72" s="23" t="e">
        <f aca="false">C72+(Pem($B72,C72,FTd,IATd,dTFd,Expnt,PEmd,PHPMax)+PHrest-lossH(C72,$A72,IATd,OATd,LossHd))*(D$3-C$3)/HeatCaph</f>
        <v>#VALUE!</v>
      </c>
      <c r="E72" s="23" t="e">
        <f aca="false">D72+(Pem($B72,D72,FTd,IATd,dTFd,Expnt,PEmd,PHPMax)+PHrest-lossH(D72,$A72,IATd,OATd,LossHd))*(E$3-D$3)/HeatCaph</f>
        <v>#VALUE!</v>
      </c>
      <c r="F72" s="23" t="e">
        <f aca="false">E72+(Pem($B72,E72,FTd,IATd,dTFd,Expnt,PEmd,PHPMax)+PHrest-lossH(E72,$A72,IATd,OATd,LossHd))*(F$3-E$3)/HeatCaph</f>
        <v>#VALUE!</v>
      </c>
      <c r="G72" s="23" t="e">
        <f aca="false">F72+(Pem($B72,F72,FTd,IATd,dTFd,Expnt,PEmd,PHPMax)+PHrest-lossH(F72,$A72,IATd,OATd,LossHd))*(G$3-F$3)/HeatCaph</f>
        <v>#VALUE!</v>
      </c>
      <c r="H72" s="23" t="e">
        <f aca="false">G72+(Pem($B72,G72,FTd,IATd,dTFd,Expnt,PEmd,PHPMax)+PHrest-lossH(G72,$A72,IATd,OATd,LossHd))*(H$3-G$3)/HeatCaph</f>
        <v>#VALUE!</v>
      </c>
      <c r="I72" s="23" t="e">
        <f aca="false">H72+(Pem($B72,H72,FTd,IATd,dTFd,Expnt,PEmd,PHPMax)+PHrest-lossH(H72,$A72,IATd,OATd,LossHd))*(I$3-H$3)/HeatCaph</f>
        <v>#VALUE!</v>
      </c>
      <c r="J72" s="23" t="e">
        <f aca="false">I72+(Pem($B72,I72,FTd,IATd,dTFd,Expnt,PEmd,PHPMax)+PHrest-lossH(I72,$A72,IATd,OATd,LossHd))*(J$3-I$3)/HeatCaph</f>
        <v>#VALUE!</v>
      </c>
      <c r="K72" s="23" t="e">
        <f aca="false">J72+(Pem($B72,J72,FTd,IATd,dTFd,Expnt,PEmd,PHPMax)+PHrest-lossH(J72,$A72,IATd,OATd,LossHd))*(K$3-J$3)/HeatCaph</f>
        <v>#VALUE!</v>
      </c>
      <c r="L72" s="23" t="e">
        <f aca="false">K72+(Pem($B72,K72,FTd,IATd,dTFd,Expnt,PEmd,PHPMax)+PHrest-lossH(K72,$A72,IATd,OATd,LossHd))*(L$3-K$3)/HeatCaph</f>
        <v>#VALUE!</v>
      </c>
      <c r="M72" s="23" t="e">
        <f aca="false">L72+(Pem($B72,L72,FTd,IATd,dTFd,Expnt,PEmd,PHPMax)+PHrest-lossH(L72,$A72,IATd,OATd,LossHd))*(M$3-L$3)/HeatCaph</f>
        <v>#VALUE!</v>
      </c>
      <c r="N72" s="23" t="e">
        <f aca="false">M72+(Pem($B72,M72,FTd,IATd,dTFd,Expnt,PEmd,PHPMax)+PHrest-lossH(M72,$A72,IATd,OATd,LossHd))*(N$3-M$3)/HeatCaph</f>
        <v>#VALUE!</v>
      </c>
      <c r="O72" s="23" t="e">
        <f aca="false">N72+(Pem($B72,N72,FTd,IATd,dTFd,Expnt,PEmd,PHPMax)+PHrest-lossH(N72,$A72,IATd,OATd,LossHd))*(O$3-N$3)/HeatCaph</f>
        <v>#VALUE!</v>
      </c>
      <c r="P72" s="23" t="e">
        <f aca="false">O72+(Pem($B72,O72,FTd,IATd,dTFd,Expnt,PEmd,PHPMax)+PHrest-lossH(O72,$A72,IATd,OATd,LossHd))*(P$3-O$3)/HeatCaph</f>
        <v>#VALUE!</v>
      </c>
      <c r="Q72" s="23" t="e">
        <f aca="false">P72+(Pem($B72,P72,FTd,IATd,dTFd,Expnt,PEmd,PHPMax)+PHrest-lossH(P72,$A72,IATd,OATd,LossHd))*(Q$3-P$3)/HeatCaph</f>
        <v>#VALUE!</v>
      </c>
      <c r="R72" s="23" t="e">
        <f aca="false">Q72+(Pem($B72,Q72,FTd,IATd,dTFd,Expnt,PEmd,PHPMax)+PHrest-lossH(Q72,$A72,IATd,OATd,LossHd))*(R$3-Q$3)/HeatCaph</f>
        <v>#VALUE!</v>
      </c>
      <c r="S72" s="23" t="e">
        <f aca="false">R72+(Pem($B72,R72,FTd,IATd,dTFd,Expnt,PEmd,PHPMax)+PHrest-lossH(R72,$A72,IATd,OATd,LossHd))*(S$3-R$3)/HeatCaph</f>
        <v>#VALUE!</v>
      </c>
      <c r="T72" s="23" t="e">
        <f aca="false">S72+(Pem($B72,S72,FTd,IATd,dTFd,Expnt,PEmd,PHPMax)+PHrest-lossH(S72,$A72,IATd,OATd,LossHd))*(T$3-S$3)/HeatCaph</f>
        <v>#VALUE!</v>
      </c>
      <c r="U72" s="23" t="e">
        <f aca="false">T72+(Pem($B72,T72,FTd,IATd,dTFd,Expnt,PEmd,PHPMax)+PHrest-lossH(T72,$A72,IATd,OATd,LossHd))*(U$3-T$3)/HeatCaph</f>
        <v>#VALUE!</v>
      </c>
      <c r="V72" s="23" t="e">
        <f aca="false">U72+(Pem($B72,U72,FTd,IATd,dTFd,Expnt,PEmd,PHPMax)+PHrest-lossH(U72,$A72,IATd,OATd,LossHd))*(V$3-U$3)/HeatCaph</f>
        <v>#VALUE!</v>
      </c>
      <c r="W72" s="23" t="e">
        <f aca="false">V72+(Pem($B72,V72,FTd,IATd,dTFd,Expnt,PEmd,PHPMax)+PHrest-lossH(V72,$A72,IATd,OATd,LossHd))*(W$3-V$3)/HeatCaph</f>
        <v>#VALUE!</v>
      </c>
      <c r="X72" s="23" t="e">
        <f aca="false">W72+(Pem($B72,W72,FTd,IATd,dTFd,Expnt,PEmd,PHPMax)+PHrest-lossH(W72,$A72,IATd,OATd,LossHd))*(X$3-W$3)/HeatCaph</f>
        <v>#VALUE!</v>
      </c>
      <c r="Y72" s="23" t="e">
        <f aca="false">X72+(Pem($B72,X72,FTd,IATd,dTFd,Expnt,PEmd,PHPMax)+PHrest-lossH(X72,$A72,IATd,OATd,LossHd))*(Y$3-X$3)/HeatCaph</f>
        <v>#VALUE!</v>
      </c>
      <c r="Z72" s="23" t="e">
        <f aca="false">Y72+(Pem($B72,Y72,FTd,IATd,dTFd,Expnt,PEmd,PHPMax)+PHrest-lossH(Y72,$A72,IATd,OATd,LossHd))*(Z$3-Y$3)/HeatCaph</f>
        <v>#VALUE!</v>
      </c>
      <c r="AA72" s="23" t="e">
        <f aca="false">Z72+(Pem($B72,Z72,FTd,IATd,dTFd,Expnt,PEmd,PHPMax)+PHrest-lossH(Z72,$A72,IATd,OATd,LossHd))*(AA$3-Z$3)/HeatCaph</f>
        <v>#VALUE!</v>
      </c>
    </row>
    <row r="73" customFormat="false" ht="12.75" hidden="false" customHeight="false" outlineLevel="0" collapsed="false">
      <c r="A73" s="0" t="n">
        <f aca="false">A72</f>
        <v>-2</v>
      </c>
      <c r="B73" s="0" t="n">
        <f aca="false">B72-0.5</f>
        <v>30.5</v>
      </c>
      <c r="C73" s="0" t="n">
        <f aca="false">IATd</f>
        <v>20</v>
      </c>
      <c r="D73" s="23" t="e">
        <f aca="false">C73+(Pem($B73,C73,FTd,IATd,dTFd,Expnt,PEmd,PHPMax)+PHrest-lossH(C73,$A73,IATd,OATd,LossHd))*(D$3-C$3)/HeatCaph</f>
        <v>#VALUE!</v>
      </c>
      <c r="E73" s="23" t="e">
        <f aca="false">D73+(Pem($B73,D73,FTd,IATd,dTFd,Expnt,PEmd,PHPMax)+PHrest-lossH(D73,$A73,IATd,OATd,LossHd))*(E$3-D$3)/HeatCaph</f>
        <v>#VALUE!</v>
      </c>
      <c r="F73" s="23" t="e">
        <f aca="false">E73+(Pem($B73,E73,FTd,IATd,dTFd,Expnt,PEmd,PHPMax)+PHrest-lossH(E73,$A73,IATd,OATd,LossHd))*(F$3-E$3)/HeatCaph</f>
        <v>#VALUE!</v>
      </c>
      <c r="G73" s="23" t="e">
        <f aca="false">F73+(Pem($B73,F73,FTd,IATd,dTFd,Expnt,PEmd,PHPMax)+PHrest-lossH(F73,$A73,IATd,OATd,LossHd))*(G$3-F$3)/HeatCaph</f>
        <v>#VALUE!</v>
      </c>
      <c r="H73" s="23" t="e">
        <f aca="false">G73+(Pem($B73,G73,FTd,IATd,dTFd,Expnt,PEmd,PHPMax)+PHrest-lossH(G73,$A73,IATd,OATd,LossHd))*(H$3-G$3)/HeatCaph</f>
        <v>#VALUE!</v>
      </c>
      <c r="I73" s="23" t="e">
        <f aca="false">H73+(Pem($B73,H73,FTd,IATd,dTFd,Expnt,PEmd,PHPMax)+PHrest-lossH(H73,$A73,IATd,OATd,LossHd))*(I$3-H$3)/HeatCaph</f>
        <v>#VALUE!</v>
      </c>
      <c r="J73" s="23" t="e">
        <f aca="false">I73+(Pem($B73,I73,FTd,IATd,dTFd,Expnt,PEmd,PHPMax)+PHrest-lossH(I73,$A73,IATd,OATd,LossHd))*(J$3-I$3)/HeatCaph</f>
        <v>#VALUE!</v>
      </c>
      <c r="K73" s="23" t="e">
        <f aca="false">J73+(Pem($B73,J73,FTd,IATd,dTFd,Expnt,PEmd,PHPMax)+PHrest-lossH(J73,$A73,IATd,OATd,LossHd))*(K$3-J$3)/HeatCaph</f>
        <v>#VALUE!</v>
      </c>
      <c r="L73" s="23" t="e">
        <f aca="false">K73+(Pem($B73,K73,FTd,IATd,dTFd,Expnt,PEmd,PHPMax)+PHrest-lossH(K73,$A73,IATd,OATd,LossHd))*(L$3-K$3)/HeatCaph</f>
        <v>#VALUE!</v>
      </c>
      <c r="M73" s="23" t="e">
        <f aca="false">L73+(Pem($B73,L73,FTd,IATd,dTFd,Expnt,PEmd,PHPMax)+PHrest-lossH(L73,$A73,IATd,OATd,LossHd))*(M$3-L$3)/HeatCaph</f>
        <v>#VALUE!</v>
      </c>
      <c r="N73" s="23" t="e">
        <f aca="false">M73+(Pem($B73,M73,FTd,IATd,dTFd,Expnt,PEmd,PHPMax)+PHrest-lossH(M73,$A73,IATd,OATd,LossHd))*(N$3-M$3)/HeatCaph</f>
        <v>#VALUE!</v>
      </c>
      <c r="O73" s="23" t="e">
        <f aca="false">N73+(Pem($B73,N73,FTd,IATd,dTFd,Expnt,PEmd,PHPMax)+PHrest-lossH(N73,$A73,IATd,OATd,LossHd))*(O$3-N$3)/HeatCaph</f>
        <v>#VALUE!</v>
      </c>
      <c r="P73" s="23" t="e">
        <f aca="false">O73+(Pem($B73,O73,FTd,IATd,dTFd,Expnt,PEmd,PHPMax)+PHrest-lossH(O73,$A73,IATd,OATd,LossHd))*(P$3-O$3)/HeatCaph</f>
        <v>#VALUE!</v>
      </c>
      <c r="Q73" s="23" t="e">
        <f aca="false">P73+(Pem($B73,P73,FTd,IATd,dTFd,Expnt,PEmd,PHPMax)+PHrest-lossH(P73,$A73,IATd,OATd,LossHd))*(Q$3-P$3)/HeatCaph</f>
        <v>#VALUE!</v>
      </c>
      <c r="R73" s="23" t="e">
        <f aca="false">Q73+(Pem($B73,Q73,FTd,IATd,dTFd,Expnt,PEmd,PHPMax)+PHrest-lossH(Q73,$A73,IATd,OATd,LossHd))*(R$3-Q$3)/HeatCaph</f>
        <v>#VALUE!</v>
      </c>
      <c r="S73" s="23" t="e">
        <f aca="false">R73+(Pem($B73,R73,FTd,IATd,dTFd,Expnt,PEmd,PHPMax)+PHrest-lossH(R73,$A73,IATd,OATd,LossHd))*(S$3-R$3)/HeatCaph</f>
        <v>#VALUE!</v>
      </c>
      <c r="T73" s="23" t="e">
        <f aca="false">S73+(Pem($B73,S73,FTd,IATd,dTFd,Expnt,PEmd,PHPMax)+PHrest-lossH(S73,$A73,IATd,OATd,LossHd))*(T$3-S$3)/HeatCaph</f>
        <v>#VALUE!</v>
      </c>
      <c r="U73" s="23" t="e">
        <f aca="false">T73+(Pem($B73,T73,FTd,IATd,dTFd,Expnt,PEmd,PHPMax)+PHrest-lossH(T73,$A73,IATd,OATd,LossHd))*(U$3-T$3)/HeatCaph</f>
        <v>#VALUE!</v>
      </c>
      <c r="V73" s="23" t="e">
        <f aca="false">U73+(Pem($B73,U73,FTd,IATd,dTFd,Expnt,PEmd,PHPMax)+PHrest-lossH(U73,$A73,IATd,OATd,LossHd))*(V$3-U$3)/HeatCaph</f>
        <v>#VALUE!</v>
      </c>
      <c r="W73" s="23" t="e">
        <f aca="false">V73+(Pem($B73,V73,FTd,IATd,dTFd,Expnt,PEmd,PHPMax)+PHrest-lossH(V73,$A73,IATd,OATd,LossHd))*(W$3-V$3)/HeatCaph</f>
        <v>#VALUE!</v>
      </c>
      <c r="X73" s="23" t="e">
        <f aca="false">W73+(Pem($B73,W73,FTd,IATd,dTFd,Expnt,PEmd,PHPMax)+PHrest-lossH(W73,$A73,IATd,OATd,LossHd))*(X$3-W$3)/HeatCaph</f>
        <v>#VALUE!</v>
      </c>
      <c r="Y73" s="23" t="e">
        <f aca="false">X73+(Pem($B73,X73,FTd,IATd,dTFd,Expnt,PEmd,PHPMax)+PHrest-lossH(X73,$A73,IATd,OATd,LossHd))*(Y$3-X$3)/HeatCaph</f>
        <v>#VALUE!</v>
      </c>
      <c r="Z73" s="23" t="e">
        <f aca="false">Y73+(Pem($B73,Y73,FTd,IATd,dTFd,Expnt,PEmd,PHPMax)+PHrest-lossH(Y73,$A73,IATd,OATd,LossHd))*(Z$3-Y$3)/HeatCaph</f>
        <v>#VALUE!</v>
      </c>
      <c r="AA73" s="23" t="e">
        <f aca="false">Z73+(Pem($B73,Z73,FTd,IATd,dTFd,Expnt,PEmd,PHPMax)+PHrest-lossH(Z73,$A73,IATd,OATd,LossHd))*(AA$3-Z$3)/HeatCaph</f>
        <v>#VALUE!</v>
      </c>
    </row>
    <row r="74" customFormat="false" ht="12.75" hidden="false" customHeight="false" outlineLevel="0" collapsed="false">
      <c r="A74" s="0" t="n">
        <f aca="false">A73</f>
        <v>-2</v>
      </c>
      <c r="B74" s="0" t="n">
        <f aca="false">B73-0.5</f>
        <v>30</v>
      </c>
      <c r="C74" s="0" t="n">
        <f aca="false">IATd</f>
        <v>20</v>
      </c>
      <c r="D74" s="23" t="e">
        <f aca="false">C74+(Pem($B74,C74,FTd,IATd,dTFd,Expnt,PEmd,PHPMax)+PHrest-lossH(C74,$A74,IATd,OATd,LossHd))*(D$3-C$3)/HeatCaph</f>
        <v>#VALUE!</v>
      </c>
      <c r="E74" s="23" t="e">
        <f aca="false">D74+(Pem($B74,D74,FTd,IATd,dTFd,Expnt,PEmd,PHPMax)+PHrest-lossH(D74,$A74,IATd,OATd,LossHd))*(E$3-D$3)/HeatCaph</f>
        <v>#VALUE!</v>
      </c>
      <c r="F74" s="23" t="e">
        <f aca="false">E74+(Pem($B74,E74,FTd,IATd,dTFd,Expnt,PEmd,PHPMax)+PHrest-lossH(E74,$A74,IATd,OATd,LossHd))*(F$3-E$3)/HeatCaph</f>
        <v>#VALUE!</v>
      </c>
      <c r="G74" s="23" t="e">
        <f aca="false">F74+(Pem($B74,F74,FTd,IATd,dTFd,Expnt,PEmd,PHPMax)+PHrest-lossH(F74,$A74,IATd,OATd,LossHd))*(G$3-F$3)/HeatCaph</f>
        <v>#VALUE!</v>
      </c>
      <c r="H74" s="23" t="e">
        <f aca="false">G74+(Pem($B74,G74,FTd,IATd,dTFd,Expnt,PEmd,PHPMax)+PHrest-lossH(G74,$A74,IATd,OATd,LossHd))*(H$3-G$3)/HeatCaph</f>
        <v>#VALUE!</v>
      </c>
      <c r="I74" s="23" t="e">
        <f aca="false">H74+(Pem($B74,H74,FTd,IATd,dTFd,Expnt,PEmd,PHPMax)+PHrest-lossH(H74,$A74,IATd,OATd,LossHd))*(I$3-H$3)/HeatCaph</f>
        <v>#VALUE!</v>
      </c>
      <c r="J74" s="23" t="e">
        <f aca="false">I74+(Pem($B74,I74,FTd,IATd,dTFd,Expnt,PEmd,PHPMax)+PHrest-lossH(I74,$A74,IATd,OATd,LossHd))*(J$3-I$3)/HeatCaph</f>
        <v>#VALUE!</v>
      </c>
      <c r="K74" s="23" t="e">
        <f aca="false">J74+(Pem($B74,J74,FTd,IATd,dTFd,Expnt,PEmd,PHPMax)+PHrest-lossH(J74,$A74,IATd,OATd,LossHd))*(K$3-J$3)/HeatCaph</f>
        <v>#VALUE!</v>
      </c>
      <c r="L74" s="23" t="e">
        <f aca="false">K74+(Pem($B74,K74,FTd,IATd,dTFd,Expnt,PEmd,PHPMax)+PHrest-lossH(K74,$A74,IATd,OATd,LossHd))*(L$3-K$3)/HeatCaph</f>
        <v>#VALUE!</v>
      </c>
      <c r="M74" s="23" t="e">
        <f aca="false">L74+(Pem($B74,L74,FTd,IATd,dTFd,Expnt,PEmd,PHPMax)+PHrest-lossH(L74,$A74,IATd,OATd,LossHd))*(M$3-L$3)/HeatCaph</f>
        <v>#VALUE!</v>
      </c>
      <c r="N74" s="23" t="e">
        <f aca="false">M74+(Pem($B74,M74,FTd,IATd,dTFd,Expnt,PEmd,PHPMax)+PHrest-lossH(M74,$A74,IATd,OATd,LossHd))*(N$3-M$3)/HeatCaph</f>
        <v>#VALUE!</v>
      </c>
      <c r="O74" s="23" t="e">
        <f aca="false">N74+(Pem($B74,N74,FTd,IATd,dTFd,Expnt,PEmd,PHPMax)+PHrest-lossH(N74,$A74,IATd,OATd,LossHd))*(O$3-N$3)/HeatCaph</f>
        <v>#VALUE!</v>
      </c>
      <c r="P74" s="23" t="e">
        <f aca="false">O74+(Pem($B74,O74,FTd,IATd,dTFd,Expnt,PEmd,PHPMax)+PHrest-lossH(O74,$A74,IATd,OATd,LossHd))*(P$3-O$3)/HeatCaph</f>
        <v>#VALUE!</v>
      </c>
      <c r="Q74" s="23" t="e">
        <f aca="false">P74+(Pem($B74,P74,FTd,IATd,dTFd,Expnt,PEmd,PHPMax)+PHrest-lossH(P74,$A74,IATd,OATd,LossHd))*(Q$3-P$3)/HeatCaph</f>
        <v>#VALUE!</v>
      </c>
      <c r="R74" s="23" t="e">
        <f aca="false">Q74+(Pem($B74,Q74,FTd,IATd,dTFd,Expnt,PEmd,PHPMax)+PHrest-lossH(Q74,$A74,IATd,OATd,LossHd))*(R$3-Q$3)/HeatCaph</f>
        <v>#VALUE!</v>
      </c>
      <c r="S74" s="23" t="e">
        <f aca="false">R74+(Pem($B74,R74,FTd,IATd,dTFd,Expnt,PEmd,PHPMax)+PHrest-lossH(R74,$A74,IATd,OATd,LossHd))*(S$3-R$3)/HeatCaph</f>
        <v>#VALUE!</v>
      </c>
      <c r="T74" s="23" t="e">
        <f aca="false">S74+(Pem($B74,S74,FTd,IATd,dTFd,Expnt,PEmd,PHPMax)+PHrest-lossH(S74,$A74,IATd,OATd,LossHd))*(T$3-S$3)/HeatCaph</f>
        <v>#VALUE!</v>
      </c>
      <c r="U74" s="23" t="e">
        <f aca="false">T74+(Pem($B74,T74,FTd,IATd,dTFd,Expnt,PEmd,PHPMax)+PHrest-lossH(T74,$A74,IATd,OATd,LossHd))*(U$3-T$3)/HeatCaph</f>
        <v>#VALUE!</v>
      </c>
      <c r="V74" s="23" t="e">
        <f aca="false">U74+(Pem($B74,U74,FTd,IATd,dTFd,Expnt,PEmd,PHPMax)+PHrest-lossH(U74,$A74,IATd,OATd,LossHd))*(V$3-U$3)/HeatCaph</f>
        <v>#VALUE!</v>
      </c>
      <c r="W74" s="23" t="e">
        <f aca="false">V74+(Pem($B74,V74,FTd,IATd,dTFd,Expnt,PEmd,PHPMax)+PHrest-lossH(V74,$A74,IATd,OATd,LossHd))*(W$3-V$3)/HeatCaph</f>
        <v>#VALUE!</v>
      </c>
      <c r="X74" s="23" t="e">
        <f aca="false">W74+(Pem($B74,W74,FTd,IATd,dTFd,Expnt,PEmd,PHPMax)+PHrest-lossH(W74,$A74,IATd,OATd,LossHd))*(X$3-W$3)/HeatCaph</f>
        <v>#VALUE!</v>
      </c>
      <c r="Y74" s="23" t="e">
        <f aca="false">X74+(Pem($B74,X74,FTd,IATd,dTFd,Expnt,PEmd,PHPMax)+PHrest-lossH(X74,$A74,IATd,OATd,LossHd))*(Y$3-X$3)/HeatCaph</f>
        <v>#VALUE!</v>
      </c>
      <c r="Z74" s="23" t="e">
        <f aca="false">Y74+(Pem($B74,Y74,FTd,IATd,dTFd,Expnt,PEmd,PHPMax)+PHrest-lossH(Y74,$A74,IATd,OATd,LossHd))*(Z$3-Y$3)/HeatCaph</f>
        <v>#VALUE!</v>
      </c>
      <c r="AA74" s="23" t="e">
        <f aca="false">Z74+(Pem($B74,Z74,FTd,IATd,dTFd,Expnt,PEmd,PHPMax)+PHrest-lossH(Z74,$A74,IATd,OATd,LossHd))*(AA$3-Z$3)/HeatCaph</f>
        <v>#VALUE!</v>
      </c>
    </row>
    <row r="75" customFormat="false" ht="12.75" hidden="false" customHeight="false" outlineLevel="0" collapsed="false">
      <c r="A75" s="0" t="n">
        <f aca="false">A74</f>
        <v>-2</v>
      </c>
      <c r="B75" s="0" t="n">
        <f aca="false">B74-0.5</f>
        <v>29.5</v>
      </c>
      <c r="C75" s="0" t="n">
        <f aca="false">IATd</f>
        <v>20</v>
      </c>
      <c r="D75" s="23" t="e">
        <f aca="false">C75+(Pem($B75,C75,FTd,IATd,dTFd,Expnt,PEmd,PHPMax)+PHrest-lossH(C75,$A75,IATd,OATd,LossHd))*(D$3-C$3)/HeatCaph</f>
        <v>#VALUE!</v>
      </c>
      <c r="E75" s="23" t="e">
        <f aca="false">D75+(Pem($B75,D75,FTd,IATd,dTFd,Expnt,PEmd,PHPMax)+PHrest-lossH(D75,$A75,IATd,OATd,LossHd))*(E$3-D$3)/HeatCaph</f>
        <v>#VALUE!</v>
      </c>
      <c r="F75" s="23" t="e">
        <f aca="false">E75+(Pem($B75,E75,FTd,IATd,dTFd,Expnt,PEmd,PHPMax)+PHrest-lossH(E75,$A75,IATd,OATd,LossHd))*(F$3-E$3)/HeatCaph</f>
        <v>#VALUE!</v>
      </c>
      <c r="G75" s="23" t="e">
        <f aca="false">F75+(Pem($B75,F75,FTd,IATd,dTFd,Expnt,PEmd,PHPMax)+PHrest-lossH(F75,$A75,IATd,OATd,LossHd))*(G$3-F$3)/HeatCaph</f>
        <v>#VALUE!</v>
      </c>
      <c r="H75" s="23" t="e">
        <f aca="false">G75+(Pem($B75,G75,FTd,IATd,dTFd,Expnt,PEmd,PHPMax)+PHrest-lossH(G75,$A75,IATd,OATd,LossHd))*(H$3-G$3)/HeatCaph</f>
        <v>#VALUE!</v>
      </c>
      <c r="I75" s="23" t="e">
        <f aca="false">H75+(Pem($B75,H75,FTd,IATd,dTFd,Expnt,PEmd,PHPMax)+PHrest-lossH(H75,$A75,IATd,OATd,LossHd))*(I$3-H$3)/HeatCaph</f>
        <v>#VALUE!</v>
      </c>
      <c r="J75" s="23" t="e">
        <f aca="false">I75+(Pem($B75,I75,FTd,IATd,dTFd,Expnt,PEmd,PHPMax)+PHrest-lossH(I75,$A75,IATd,OATd,LossHd))*(J$3-I$3)/HeatCaph</f>
        <v>#VALUE!</v>
      </c>
      <c r="K75" s="23" t="e">
        <f aca="false">J75+(Pem($B75,J75,FTd,IATd,dTFd,Expnt,PEmd,PHPMax)+PHrest-lossH(J75,$A75,IATd,OATd,LossHd))*(K$3-J$3)/HeatCaph</f>
        <v>#VALUE!</v>
      </c>
      <c r="L75" s="23" t="e">
        <f aca="false">K75+(Pem($B75,K75,FTd,IATd,dTFd,Expnt,PEmd,PHPMax)+PHrest-lossH(K75,$A75,IATd,OATd,LossHd))*(L$3-K$3)/HeatCaph</f>
        <v>#VALUE!</v>
      </c>
      <c r="M75" s="23" t="e">
        <f aca="false">L75+(Pem($B75,L75,FTd,IATd,dTFd,Expnt,PEmd,PHPMax)+PHrest-lossH(L75,$A75,IATd,OATd,LossHd))*(M$3-L$3)/HeatCaph</f>
        <v>#VALUE!</v>
      </c>
      <c r="N75" s="23" t="e">
        <f aca="false">M75+(Pem($B75,M75,FTd,IATd,dTFd,Expnt,PEmd,PHPMax)+PHrest-lossH(M75,$A75,IATd,OATd,LossHd))*(N$3-M$3)/HeatCaph</f>
        <v>#VALUE!</v>
      </c>
      <c r="O75" s="23" t="e">
        <f aca="false">N75+(Pem($B75,N75,FTd,IATd,dTFd,Expnt,PEmd,PHPMax)+PHrest-lossH(N75,$A75,IATd,OATd,LossHd))*(O$3-N$3)/HeatCaph</f>
        <v>#VALUE!</v>
      </c>
      <c r="P75" s="23" t="e">
        <f aca="false">O75+(Pem($B75,O75,FTd,IATd,dTFd,Expnt,PEmd,PHPMax)+PHrest-lossH(O75,$A75,IATd,OATd,LossHd))*(P$3-O$3)/HeatCaph</f>
        <v>#VALUE!</v>
      </c>
      <c r="Q75" s="23" t="e">
        <f aca="false">P75+(Pem($B75,P75,FTd,IATd,dTFd,Expnt,PEmd,PHPMax)+PHrest-lossH(P75,$A75,IATd,OATd,LossHd))*(Q$3-P$3)/HeatCaph</f>
        <v>#VALUE!</v>
      </c>
      <c r="R75" s="23" t="e">
        <f aca="false">Q75+(Pem($B75,Q75,FTd,IATd,dTFd,Expnt,PEmd,PHPMax)+PHrest-lossH(Q75,$A75,IATd,OATd,LossHd))*(R$3-Q$3)/HeatCaph</f>
        <v>#VALUE!</v>
      </c>
      <c r="S75" s="23" t="e">
        <f aca="false">R75+(Pem($B75,R75,FTd,IATd,dTFd,Expnt,PEmd,PHPMax)+PHrest-lossH(R75,$A75,IATd,OATd,LossHd))*(S$3-R$3)/HeatCaph</f>
        <v>#VALUE!</v>
      </c>
      <c r="T75" s="23" t="e">
        <f aca="false">S75+(Pem($B75,S75,FTd,IATd,dTFd,Expnt,PEmd,PHPMax)+PHrest-lossH(S75,$A75,IATd,OATd,LossHd))*(T$3-S$3)/HeatCaph</f>
        <v>#VALUE!</v>
      </c>
      <c r="U75" s="23" t="e">
        <f aca="false">T75+(Pem($B75,T75,FTd,IATd,dTFd,Expnt,PEmd,PHPMax)+PHrest-lossH(T75,$A75,IATd,OATd,LossHd))*(U$3-T$3)/HeatCaph</f>
        <v>#VALUE!</v>
      </c>
      <c r="V75" s="23" t="e">
        <f aca="false">U75+(Pem($B75,U75,FTd,IATd,dTFd,Expnt,PEmd,PHPMax)+PHrest-lossH(U75,$A75,IATd,OATd,LossHd))*(V$3-U$3)/HeatCaph</f>
        <v>#VALUE!</v>
      </c>
      <c r="W75" s="23" t="e">
        <f aca="false">V75+(Pem($B75,V75,FTd,IATd,dTFd,Expnt,PEmd,PHPMax)+PHrest-lossH(V75,$A75,IATd,OATd,LossHd))*(W$3-V$3)/HeatCaph</f>
        <v>#VALUE!</v>
      </c>
      <c r="X75" s="23" t="e">
        <f aca="false">W75+(Pem($B75,W75,FTd,IATd,dTFd,Expnt,PEmd,PHPMax)+PHrest-lossH(W75,$A75,IATd,OATd,LossHd))*(X$3-W$3)/HeatCaph</f>
        <v>#VALUE!</v>
      </c>
      <c r="Y75" s="23" t="e">
        <f aca="false">X75+(Pem($B75,X75,FTd,IATd,dTFd,Expnt,PEmd,PHPMax)+PHrest-lossH(X75,$A75,IATd,OATd,LossHd))*(Y$3-X$3)/HeatCaph</f>
        <v>#VALUE!</v>
      </c>
      <c r="Z75" s="23" t="e">
        <f aca="false">Y75+(Pem($B75,Y75,FTd,IATd,dTFd,Expnt,PEmd,PHPMax)+PHrest-lossH(Y75,$A75,IATd,OATd,LossHd))*(Z$3-Y$3)/HeatCaph</f>
        <v>#VALUE!</v>
      </c>
      <c r="AA75" s="23" t="e">
        <f aca="false">Z75+(Pem($B75,Z75,FTd,IATd,dTFd,Expnt,PEmd,PHPMax)+PHrest-lossH(Z75,$A75,IATd,OATd,LossHd))*(AA$3-Z$3)/HeatCaph</f>
        <v>#VALUE!</v>
      </c>
    </row>
    <row r="76" customFormat="false" ht="12.75" hidden="false" customHeight="false" outlineLevel="0" collapsed="false">
      <c r="A76" s="0" t="n">
        <f aca="false">A75</f>
        <v>-2</v>
      </c>
      <c r="B76" s="0" t="n">
        <f aca="false">B75-0.5</f>
        <v>29</v>
      </c>
      <c r="C76" s="0" t="n">
        <f aca="false">IATd</f>
        <v>20</v>
      </c>
      <c r="D76" s="23" t="e">
        <f aca="false">C76+(Pem($B76,C76,FTd,IATd,dTFd,Expnt,PEmd,PHPMax)+PHrest-lossH(C76,$A76,IATd,OATd,LossHd))*(D$3-C$3)/HeatCaph</f>
        <v>#VALUE!</v>
      </c>
      <c r="E76" s="23" t="e">
        <f aca="false">D76+(Pem($B76,D76,FTd,IATd,dTFd,Expnt,PEmd,PHPMax)+PHrest-lossH(D76,$A76,IATd,OATd,LossHd))*(E$3-D$3)/HeatCaph</f>
        <v>#VALUE!</v>
      </c>
      <c r="F76" s="23" t="e">
        <f aca="false">E76+(Pem($B76,E76,FTd,IATd,dTFd,Expnt,PEmd,PHPMax)+PHrest-lossH(E76,$A76,IATd,OATd,LossHd))*(F$3-E$3)/HeatCaph</f>
        <v>#VALUE!</v>
      </c>
      <c r="G76" s="23" t="e">
        <f aca="false">F76+(Pem($B76,F76,FTd,IATd,dTFd,Expnt,PEmd,PHPMax)+PHrest-lossH(F76,$A76,IATd,OATd,LossHd))*(G$3-F$3)/HeatCaph</f>
        <v>#VALUE!</v>
      </c>
      <c r="H76" s="23" t="e">
        <f aca="false">G76+(Pem($B76,G76,FTd,IATd,dTFd,Expnt,PEmd,PHPMax)+PHrest-lossH(G76,$A76,IATd,OATd,LossHd))*(H$3-G$3)/HeatCaph</f>
        <v>#VALUE!</v>
      </c>
      <c r="I76" s="23" t="e">
        <f aca="false">H76+(Pem($B76,H76,FTd,IATd,dTFd,Expnt,PEmd,PHPMax)+PHrest-lossH(H76,$A76,IATd,OATd,LossHd))*(I$3-H$3)/HeatCaph</f>
        <v>#VALUE!</v>
      </c>
      <c r="J76" s="23" t="e">
        <f aca="false">I76+(Pem($B76,I76,FTd,IATd,dTFd,Expnt,PEmd,PHPMax)+PHrest-lossH(I76,$A76,IATd,OATd,LossHd))*(J$3-I$3)/HeatCaph</f>
        <v>#VALUE!</v>
      </c>
      <c r="K76" s="23" t="e">
        <f aca="false">J76+(Pem($B76,J76,FTd,IATd,dTFd,Expnt,PEmd,PHPMax)+PHrest-lossH(J76,$A76,IATd,OATd,LossHd))*(K$3-J$3)/HeatCaph</f>
        <v>#VALUE!</v>
      </c>
      <c r="L76" s="23" t="e">
        <f aca="false">K76+(Pem($B76,K76,FTd,IATd,dTFd,Expnt,PEmd,PHPMax)+PHrest-lossH(K76,$A76,IATd,OATd,LossHd))*(L$3-K$3)/HeatCaph</f>
        <v>#VALUE!</v>
      </c>
      <c r="M76" s="23" t="e">
        <f aca="false">L76+(Pem($B76,L76,FTd,IATd,dTFd,Expnt,PEmd,PHPMax)+PHrest-lossH(L76,$A76,IATd,OATd,LossHd))*(M$3-L$3)/HeatCaph</f>
        <v>#VALUE!</v>
      </c>
      <c r="N76" s="23" t="e">
        <f aca="false">M76+(Pem($B76,M76,FTd,IATd,dTFd,Expnt,PEmd,PHPMax)+PHrest-lossH(M76,$A76,IATd,OATd,LossHd))*(N$3-M$3)/HeatCaph</f>
        <v>#VALUE!</v>
      </c>
      <c r="O76" s="23" t="e">
        <f aca="false">N76+(Pem($B76,N76,FTd,IATd,dTFd,Expnt,PEmd,PHPMax)+PHrest-lossH(N76,$A76,IATd,OATd,LossHd))*(O$3-N$3)/HeatCaph</f>
        <v>#VALUE!</v>
      </c>
      <c r="P76" s="23" t="e">
        <f aca="false">O76+(Pem($B76,O76,FTd,IATd,dTFd,Expnt,PEmd,PHPMax)+PHrest-lossH(O76,$A76,IATd,OATd,LossHd))*(P$3-O$3)/HeatCaph</f>
        <v>#VALUE!</v>
      </c>
      <c r="Q76" s="23" t="e">
        <f aca="false">P76+(Pem($B76,P76,FTd,IATd,dTFd,Expnt,PEmd,PHPMax)+PHrest-lossH(P76,$A76,IATd,OATd,LossHd))*(Q$3-P$3)/HeatCaph</f>
        <v>#VALUE!</v>
      </c>
      <c r="R76" s="23" t="e">
        <f aca="false">Q76+(Pem($B76,Q76,FTd,IATd,dTFd,Expnt,PEmd,PHPMax)+PHrest-lossH(Q76,$A76,IATd,OATd,LossHd))*(R$3-Q$3)/HeatCaph</f>
        <v>#VALUE!</v>
      </c>
      <c r="S76" s="23" t="e">
        <f aca="false">R76+(Pem($B76,R76,FTd,IATd,dTFd,Expnt,PEmd,PHPMax)+PHrest-lossH(R76,$A76,IATd,OATd,LossHd))*(S$3-R$3)/HeatCaph</f>
        <v>#VALUE!</v>
      </c>
      <c r="T76" s="23" t="e">
        <f aca="false">S76+(Pem($B76,S76,FTd,IATd,dTFd,Expnt,PEmd,PHPMax)+PHrest-lossH(S76,$A76,IATd,OATd,LossHd))*(T$3-S$3)/HeatCaph</f>
        <v>#VALUE!</v>
      </c>
      <c r="U76" s="23" t="e">
        <f aca="false">T76+(Pem($B76,T76,FTd,IATd,dTFd,Expnt,PEmd,PHPMax)+PHrest-lossH(T76,$A76,IATd,OATd,LossHd))*(U$3-T$3)/HeatCaph</f>
        <v>#VALUE!</v>
      </c>
      <c r="V76" s="23" t="e">
        <f aca="false">U76+(Pem($B76,U76,FTd,IATd,dTFd,Expnt,PEmd,PHPMax)+PHrest-lossH(U76,$A76,IATd,OATd,LossHd))*(V$3-U$3)/HeatCaph</f>
        <v>#VALUE!</v>
      </c>
      <c r="W76" s="23" t="e">
        <f aca="false">V76+(Pem($B76,V76,FTd,IATd,dTFd,Expnt,PEmd,PHPMax)+PHrest-lossH(V76,$A76,IATd,OATd,LossHd))*(W$3-V$3)/HeatCaph</f>
        <v>#VALUE!</v>
      </c>
      <c r="X76" s="23" t="e">
        <f aca="false">W76+(Pem($B76,W76,FTd,IATd,dTFd,Expnt,PEmd,PHPMax)+PHrest-lossH(W76,$A76,IATd,OATd,LossHd))*(X$3-W$3)/HeatCaph</f>
        <v>#VALUE!</v>
      </c>
      <c r="Y76" s="23" t="e">
        <f aca="false">X76+(Pem($B76,X76,FTd,IATd,dTFd,Expnt,PEmd,PHPMax)+PHrest-lossH(X76,$A76,IATd,OATd,LossHd))*(Y$3-X$3)/HeatCaph</f>
        <v>#VALUE!</v>
      </c>
      <c r="Z76" s="23" t="e">
        <f aca="false">Y76+(Pem($B76,Y76,FTd,IATd,dTFd,Expnt,PEmd,PHPMax)+PHrest-lossH(Y76,$A76,IATd,OATd,LossHd))*(Z$3-Y$3)/HeatCaph</f>
        <v>#VALUE!</v>
      </c>
      <c r="AA76" s="23" t="e">
        <f aca="false">Z76+(Pem($B76,Z76,FTd,IATd,dTFd,Expnt,PEmd,PHPMax)+PHrest-lossH(Z76,$A76,IATd,OATd,LossHd))*(AA$3-Z$3)/HeatCaph</f>
        <v>#VALUE!</v>
      </c>
    </row>
    <row r="77" customFormat="false" ht="12.75" hidden="false" customHeight="false" outlineLevel="0" collapsed="false">
      <c r="A77" s="0" t="n">
        <f aca="false">A76</f>
        <v>-2</v>
      </c>
      <c r="B77" s="0" t="n">
        <f aca="false">B76-0.5</f>
        <v>28.5</v>
      </c>
      <c r="C77" s="0" t="n">
        <f aca="false">IATd</f>
        <v>20</v>
      </c>
      <c r="D77" s="23" t="e">
        <f aca="false">C77+(Pem($B77,C77,FTd,IATd,dTFd,Expnt,PEmd,PHPMax)+PHrest-lossH(C77,$A77,IATd,OATd,LossHd))*(D$3-C$3)/HeatCaph</f>
        <v>#VALUE!</v>
      </c>
      <c r="E77" s="23" t="e">
        <f aca="false">D77+(Pem($B77,D77,FTd,IATd,dTFd,Expnt,PEmd,PHPMax)+PHrest-lossH(D77,$A77,IATd,OATd,LossHd))*(E$3-D$3)/HeatCaph</f>
        <v>#VALUE!</v>
      </c>
      <c r="F77" s="23" t="e">
        <f aca="false">E77+(Pem($B77,E77,FTd,IATd,dTFd,Expnt,PEmd,PHPMax)+PHrest-lossH(E77,$A77,IATd,OATd,LossHd))*(F$3-E$3)/HeatCaph</f>
        <v>#VALUE!</v>
      </c>
      <c r="G77" s="23" t="e">
        <f aca="false">F77+(Pem($B77,F77,FTd,IATd,dTFd,Expnt,PEmd,PHPMax)+PHrest-lossH(F77,$A77,IATd,OATd,LossHd))*(G$3-F$3)/HeatCaph</f>
        <v>#VALUE!</v>
      </c>
      <c r="H77" s="23" t="e">
        <f aca="false">G77+(Pem($B77,G77,FTd,IATd,dTFd,Expnt,PEmd,PHPMax)+PHrest-lossH(G77,$A77,IATd,OATd,LossHd))*(H$3-G$3)/HeatCaph</f>
        <v>#VALUE!</v>
      </c>
      <c r="I77" s="23" t="e">
        <f aca="false">H77+(Pem($B77,H77,FTd,IATd,dTFd,Expnt,PEmd,PHPMax)+PHrest-lossH(H77,$A77,IATd,OATd,LossHd))*(I$3-H$3)/HeatCaph</f>
        <v>#VALUE!</v>
      </c>
      <c r="J77" s="23" t="e">
        <f aca="false">I77+(Pem($B77,I77,FTd,IATd,dTFd,Expnt,PEmd,PHPMax)+PHrest-lossH(I77,$A77,IATd,OATd,LossHd))*(J$3-I$3)/HeatCaph</f>
        <v>#VALUE!</v>
      </c>
      <c r="K77" s="23" t="e">
        <f aca="false">J77+(Pem($B77,J77,FTd,IATd,dTFd,Expnt,PEmd,PHPMax)+PHrest-lossH(J77,$A77,IATd,OATd,LossHd))*(K$3-J$3)/HeatCaph</f>
        <v>#VALUE!</v>
      </c>
      <c r="L77" s="23" t="e">
        <f aca="false">K77+(Pem($B77,K77,FTd,IATd,dTFd,Expnt,PEmd,PHPMax)+PHrest-lossH(K77,$A77,IATd,OATd,LossHd))*(L$3-K$3)/HeatCaph</f>
        <v>#VALUE!</v>
      </c>
      <c r="M77" s="23" t="e">
        <f aca="false">L77+(Pem($B77,L77,FTd,IATd,dTFd,Expnt,PEmd,PHPMax)+PHrest-lossH(L77,$A77,IATd,OATd,LossHd))*(M$3-L$3)/HeatCaph</f>
        <v>#VALUE!</v>
      </c>
      <c r="N77" s="23" t="e">
        <f aca="false">M77+(Pem($B77,M77,FTd,IATd,dTFd,Expnt,PEmd,PHPMax)+PHrest-lossH(M77,$A77,IATd,OATd,LossHd))*(N$3-M$3)/HeatCaph</f>
        <v>#VALUE!</v>
      </c>
      <c r="O77" s="23" t="e">
        <f aca="false">N77+(Pem($B77,N77,FTd,IATd,dTFd,Expnt,PEmd,PHPMax)+PHrest-lossH(N77,$A77,IATd,OATd,LossHd))*(O$3-N$3)/HeatCaph</f>
        <v>#VALUE!</v>
      </c>
      <c r="P77" s="23" t="e">
        <f aca="false">O77+(Pem($B77,O77,FTd,IATd,dTFd,Expnt,PEmd,PHPMax)+PHrest-lossH(O77,$A77,IATd,OATd,LossHd))*(P$3-O$3)/HeatCaph</f>
        <v>#VALUE!</v>
      </c>
      <c r="Q77" s="23" t="e">
        <f aca="false">P77+(Pem($B77,P77,FTd,IATd,dTFd,Expnt,PEmd,PHPMax)+PHrest-lossH(P77,$A77,IATd,OATd,LossHd))*(Q$3-P$3)/HeatCaph</f>
        <v>#VALUE!</v>
      </c>
      <c r="R77" s="23" t="e">
        <f aca="false">Q77+(Pem($B77,Q77,FTd,IATd,dTFd,Expnt,PEmd,PHPMax)+PHrest-lossH(Q77,$A77,IATd,OATd,LossHd))*(R$3-Q$3)/HeatCaph</f>
        <v>#VALUE!</v>
      </c>
      <c r="S77" s="23" t="e">
        <f aca="false">R77+(Pem($B77,R77,FTd,IATd,dTFd,Expnt,PEmd,PHPMax)+PHrest-lossH(R77,$A77,IATd,OATd,LossHd))*(S$3-R$3)/HeatCaph</f>
        <v>#VALUE!</v>
      </c>
      <c r="T77" s="23" t="e">
        <f aca="false">S77+(Pem($B77,S77,FTd,IATd,dTFd,Expnt,PEmd,PHPMax)+PHrest-lossH(S77,$A77,IATd,OATd,LossHd))*(T$3-S$3)/HeatCaph</f>
        <v>#VALUE!</v>
      </c>
      <c r="U77" s="23" t="e">
        <f aca="false">T77+(Pem($B77,T77,FTd,IATd,dTFd,Expnt,PEmd,PHPMax)+PHrest-lossH(T77,$A77,IATd,OATd,LossHd))*(U$3-T$3)/HeatCaph</f>
        <v>#VALUE!</v>
      </c>
      <c r="V77" s="23" t="e">
        <f aca="false">U77+(Pem($B77,U77,FTd,IATd,dTFd,Expnt,PEmd,PHPMax)+PHrest-lossH(U77,$A77,IATd,OATd,LossHd))*(V$3-U$3)/HeatCaph</f>
        <v>#VALUE!</v>
      </c>
      <c r="W77" s="23" t="e">
        <f aca="false">V77+(Pem($B77,V77,FTd,IATd,dTFd,Expnt,PEmd,PHPMax)+PHrest-lossH(V77,$A77,IATd,OATd,LossHd))*(W$3-V$3)/HeatCaph</f>
        <v>#VALUE!</v>
      </c>
      <c r="X77" s="23" t="e">
        <f aca="false">W77+(Pem($B77,W77,FTd,IATd,dTFd,Expnt,PEmd,PHPMax)+PHrest-lossH(W77,$A77,IATd,OATd,LossHd))*(X$3-W$3)/HeatCaph</f>
        <v>#VALUE!</v>
      </c>
      <c r="Y77" s="23" t="e">
        <f aca="false">X77+(Pem($B77,X77,FTd,IATd,dTFd,Expnt,PEmd,PHPMax)+PHrest-lossH(X77,$A77,IATd,OATd,LossHd))*(Y$3-X$3)/HeatCaph</f>
        <v>#VALUE!</v>
      </c>
      <c r="Z77" s="23" t="e">
        <f aca="false">Y77+(Pem($B77,Y77,FTd,IATd,dTFd,Expnt,PEmd,PHPMax)+PHrest-lossH(Y77,$A77,IATd,OATd,LossHd))*(Z$3-Y$3)/HeatCaph</f>
        <v>#VALUE!</v>
      </c>
      <c r="AA77" s="23" t="e">
        <f aca="false">Z77+(Pem($B77,Z77,FTd,IATd,dTFd,Expnt,PEmd,PHPMax)+PHrest-lossH(Z77,$A77,IATd,OATd,LossHd))*(AA$3-Z$3)/HeatCaph</f>
        <v>#VALUE!</v>
      </c>
    </row>
    <row r="78" customFormat="false" ht="12.75" hidden="false" customHeight="false" outlineLevel="0" collapsed="false">
      <c r="A78" s="0" t="n">
        <f aca="false">A77</f>
        <v>-2</v>
      </c>
      <c r="B78" s="0" t="n">
        <f aca="false">B77-0.5</f>
        <v>28</v>
      </c>
      <c r="C78" s="0" t="n">
        <f aca="false">IATd</f>
        <v>20</v>
      </c>
      <c r="D78" s="23" t="e">
        <f aca="false">C78+(Pem($B78,C78,FTd,IATd,dTFd,Expnt,PEmd,PHPMax)+PHrest-lossH(C78,$A78,IATd,OATd,LossHd))*(D$3-C$3)/HeatCaph</f>
        <v>#VALUE!</v>
      </c>
      <c r="E78" s="23" t="e">
        <f aca="false">D78+(Pem($B78,D78,FTd,IATd,dTFd,Expnt,PEmd,PHPMax)+PHrest-lossH(D78,$A78,IATd,OATd,LossHd))*(E$3-D$3)/HeatCaph</f>
        <v>#VALUE!</v>
      </c>
      <c r="F78" s="23" t="e">
        <f aca="false">E78+(Pem($B78,E78,FTd,IATd,dTFd,Expnt,PEmd,PHPMax)+PHrest-lossH(E78,$A78,IATd,OATd,LossHd))*(F$3-E$3)/HeatCaph</f>
        <v>#VALUE!</v>
      </c>
      <c r="G78" s="23" t="e">
        <f aca="false">F78+(Pem($B78,F78,FTd,IATd,dTFd,Expnt,PEmd,PHPMax)+PHrest-lossH(F78,$A78,IATd,OATd,LossHd))*(G$3-F$3)/HeatCaph</f>
        <v>#VALUE!</v>
      </c>
      <c r="H78" s="23" t="e">
        <f aca="false">G78+(Pem($B78,G78,FTd,IATd,dTFd,Expnt,PEmd,PHPMax)+PHrest-lossH(G78,$A78,IATd,OATd,LossHd))*(H$3-G$3)/HeatCaph</f>
        <v>#VALUE!</v>
      </c>
      <c r="I78" s="23" t="e">
        <f aca="false">H78+(Pem($B78,H78,FTd,IATd,dTFd,Expnt,PEmd,PHPMax)+PHrest-lossH(H78,$A78,IATd,OATd,LossHd))*(I$3-H$3)/HeatCaph</f>
        <v>#VALUE!</v>
      </c>
      <c r="J78" s="23" t="e">
        <f aca="false">I78+(Pem($B78,I78,FTd,IATd,dTFd,Expnt,PEmd,PHPMax)+PHrest-lossH(I78,$A78,IATd,OATd,LossHd))*(J$3-I$3)/HeatCaph</f>
        <v>#VALUE!</v>
      </c>
      <c r="K78" s="23" t="e">
        <f aca="false">J78+(Pem($B78,J78,FTd,IATd,dTFd,Expnt,PEmd,PHPMax)+PHrest-lossH(J78,$A78,IATd,OATd,LossHd))*(K$3-J$3)/HeatCaph</f>
        <v>#VALUE!</v>
      </c>
      <c r="L78" s="23" t="e">
        <f aca="false">K78+(Pem($B78,K78,FTd,IATd,dTFd,Expnt,PEmd,PHPMax)+PHrest-lossH(K78,$A78,IATd,OATd,LossHd))*(L$3-K$3)/HeatCaph</f>
        <v>#VALUE!</v>
      </c>
      <c r="M78" s="23" t="e">
        <f aca="false">L78+(Pem($B78,L78,FTd,IATd,dTFd,Expnt,PEmd,PHPMax)+PHrest-lossH(L78,$A78,IATd,OATd,LossHd))*(M$3-L$3)/HeatCaph</f>
        <v>#VALUE!</v>
      </c>
      <c r="N78" s="23" t="e">
        <f aca="false">M78+(Pem($B78,M78,FTd,IATd,dTFd,Expnt,PEmd,PHPMax)+PHrest-lossH(M78,$A78,IATd,OATd,LossHd))*(N$3-M$3)/HeatCaph</f>
        <v>#VALUE!</v>
      </c>
      <c r="O78" s="23" t="e">
        <f aca="false">N78+(Pem($B78,N78,FTd,IATd,dTFd,Expnt,PEmd,PHPMax)+PHrest-lossH(N78,$A78,IATd,OATd,LossHd))*(O$3-N$3)/HeatCaph</f>
        <v>#VALUE!</v>
      </c>
      <c r="P78" s="23" t="e">
        <f aca="false">O78+(Pem($B78,O78,FTd,IATd,dTFd,Expnt,PEmd,PHPMax)+PHrest-lossH(O78,$A78,IATd,OATd,LossHd))*(P$3-O$3)/HeatCaph</f>
        <v>#VALUE!</v>
      </c>
      <c r="Q78" s="23" t="e">
        <f aca="false">P78+(Pem($B78,P78,FTd,IATd,dTFd,Expnt,PEmd,PHPMax)+PHrest-lossH(P78,$A78,IATd,OATd,LossHd))*(Q$3-P$3)/HeatCaph</f>
        <v>#VALUE!</v>
      </c>
      <c r="R78" s="23" t="e">
        <f aca="false">Q78+(Pem($B78,Q78,FTd,IATd,dTFd,Expnt,PEmd,PHPMax)+PHrest-lossH(Q78,$A78,IATd,OATd,LossHd))*(R$3-Q$3)/HeatCaph</f>
        <v>#VALUE!</v>
      </c>
      <c r="S78" s="23" t="e">
        <f aca="false">R78+(Pem($B78,R78,FTd,IATd,dTFd,Expnt,PEmd,PHPMax)+PHrest-lossH(R78,$A78,IATd,OATd,LossHd))*(S$3-R$3)/HeatCaph</f>
        <v>#VALUE!</v>
      </c>
      <c r="T78" s="23" t="e">
        <f aca="false">S78+(Pem($B78,S78,FTd,IATd,dTFd,Expnt,PEmd,PHPMax)+PHrest-lossH(S78,$A78,IATd,OATd,LossHd))*(T$3-S$3)/HeatCaph</f>
        <v>#VALUE!</v>
      </c>
      <c r="U78" s="23" t="e">
        <f aca="false">T78+(Pem($B78,T78,FTd,IATd,dTFd,Expnt,PEmd,PHPMax)+PHrest-lossH(T78,$A78,IATd,OATd,LossHd))*(U$3-T$3)/HeatCaph</f>
        <v>#VALUE!</v>
      </c>
      <c r="V78" s="23" t="e">
        <f aca="false">U78+(Pem($B78,U78,FTd,IATd,dTFd,Expnt,PEmd,PHPMax)+PHrest-lossH(U78,$A78,IATd,OATd,LossHd))*(V$3-U$3)/HeatCaph</f>
        <v>#VALUE!</v>
      </c>
      <c r="W78" s="23" t="e">
        <f aca="false">V78+(Pem($B78,V78,FTd,IATd,dTFd,Expnt,PEmd,PHPMax)+PHrest-lossH(V78,$A78,IATd,OATd,LossHd))*(W$3-V$3)/HeatCaph</f>
        <v>#VALUE!</v>
      </c>
      <c r="X78" s="23" t="e">
        <f aca="false">W78+(Pem($B78,W78,FTd,IATd,dTFd,Expnt,PEmd,PHPMax)+PHrest-lossH(W78,$A78,IATd,OATd,LossHd))*(X$3-W$3)/HeatCaph</f>
        <v>#VALUE!</v>
      </c>
      <c r="Y78" s="23" t="e">
        <f aca="false">X78+(Pem($B78,X78,FTd,IATd,dTFd,Expnt,PEmd,PHPMax)+PHrest-lossH(X78,$A78,IATd,OATd,LossHd))*(Y$3-X$3)/HeatCaph</f>
        <v>#VALUE!</v>
      </c>
      <c r="Z78" s="23" t="e">
        <f aca="false">Y78+(Pem($B78,Y78,FTd,IATd,dTFd,Expnt,PEmd,PHPMax)+PHrest-lossH(Y78,$A78,IATd,OATd,LossHd))*(Z$3-Y$3)/HeatCaph</f>
        <v>#VALUE!</v>
      </c>
      <c r="AA78" s="23" t="e">
        <f aca="false">Z78+(Pem($B78,Z78,FTd,IATd,dTFd,Expnt,PEmd,PHPMax)+PHrest-lossH(Z78,$A78,IATd,OATd,LossHd))*(AA$3-Z$3)/HeatCaph</f>
        <v>#VALUE!</v>
      </c>
    </row>
    <row r="79" customFormat="false" ht="12.75" hidden="false" customHeight="false" outlineLevel="0" collapsed="false">
      <c r="A79" s="0" t="n">
        <f aca="false">A78</f>
        <v>-2</v>
      </c>
      <c r="B79" s="0" t="n">
        <f aca="false">B78-0.5</f>
        <v>27.5</v>
      </c>
      <c r="C79" s="0" t="n">
        <f aca="false">IATd</f>
        <v>20</v>
      </c>
      <c r="D79" s="23" t="e">
        <f aca="false">C79+(Pem($B79,C79,FTd,IATd,dTFd,Expnt,PEmd,PHPMax)+PHrest-lossH(C79,$A79,IATd,OATd,LossHd))*(D$3-C$3)/HeatCaph</f>
        <v>#VALUE!</v>
      </c>
      <c r="E79" s="23" t="e">
        <f aca="false">D79+(Pem($B79,D79,FTd,IATd,dTFd,Expnt,PEmd,PHPMax)+PHrest-lossH(D79,$A79,IATd,OATd,LossHd))*(E$3-D$3)/HeatCaph</f>
        <v>#VALUE!</v>
      </c>
      <c r="F79" s="23" t="e">
        <f aca="false">E79+(Pem($B79,E79,FTd,IATd,dTFd,Expnt,PEmd,PHPMax)+PHrest-lossH(E79,$A79,IATd,OATd,LossHd))*(F$3-E$3)/HeatCaph</f>
        <v>#VALUE!</v>
      </c>
      <c r="G79" s="23" t="e">
        <f aca="false">F79+(Pem($B79,F79,FTd,IATd,dTFd,Expnt,PEmd,PHPMax)+PHrest-lossH(F79,$A79,IATd,OATd,LossHd))*(G$3-F$3)/HeatCaph</f>
        <v>#VALUE!</v>
      </c>
      <c r="H79" s="23" t="e">
        <f aca="false">G79+(Pem($B79,G79,FTd,IATd,dTFd,Expnt,PEmd,PHPMax)+PHrest-lossH(G79,$A79,IATd,OATd,LossHd))*(H$3-G$3)/HeatCaph</f>
        <v>#VALUE!</v>
      </c>
      <c r="I79" s="23" t="e">
        <f aca="false">H79+(Pem($B79,H79,FTd,IATd,dTFd,Expnt,PEmd,PHPMax)+PHrest-lossH(H79,$A79,IATd,OATd,LossHd))*(I$3-H$3)/HeatCaph</f>
        <v>#VALUE!</v>
      </c>
      <c r="J79" s="23" t="e">
        <f aca="false">I79+(Pem($B79,I79,FTd,IATd,dTFd,Expnt,PEmd,PHPMax)+PHrest-lossH(I79,$A79,IATd,OATd,LossHd))*(J$3-I$3)/HeatCaph</f>
        <v>#VALUE!</v>
      </c>
      <c r="K79" s="23" t="e">
        <f aca="false">J79+(Pem($B79,J79,FTd,IATd,dTFd,Expnt,PEmd,PHPMax)+PHrest-lossH(J79,$A79,IATd,OATd,LossHd))*(K$3-J$3)/HeatCaph</f>
        <v>#VALUE!</v>
      </c>
      <c r="L79" s="23" t="e">
        <f aca="false">K79+(Pem($B79,K79,FTd,IATd,dTFd,Expnt,PEmd,PHPMax)+PHrest-lossH(K79,$A79,IATd,OATd,LossHd))*(L$3-K$3)/HeatCaph</f>
        <v>#VALUE!</v>
      </c>
      <c r="M79" s="23" t="e">
        <f aca="false">L79+(Pem($B79,L79,FTd,IATd,dTFd,Expnt,PEmd,PHPMax)+PHrest-lossH(L79,$A79,IATd,OATd,LossHd))*(M$3-L$3)/HeatCaph</f>
        <v>#VALUE!</v>
      </c>
      <c r="N79" s="23" t="e">
        <f aca="false">M79+(Pem($B79,M79,FTd,IATd,dTFd,Expnt,PEmd,PHPMax)+PHrest-lossH(M79,$A79,IATd,OATd,LossHd))*(N$3-M$3)/HeatCaph</f>
        <v>#VALUE!</v>
      </c>
      <c r="O79" s="23" t="e">
        <f aca="false">N79+(Pem($B79,N79,FTd,IATd,dTFd,Expnt,PEmd,PHPMax)+PHrest-lossH(N79,$A79,IATd,OATd,LossHd))*(O$3-N$3)/HeatCaph</f>
        <v>#VALUE!</v>
      </c>
      <c r="P79" s="23" t="e">
        <f aca="false">O79+(Pem($B79,O79,FTd,IATd,dTFd,Expnt,PEmd,PHPMax)+PHrest-lossH(O79,$A79,IATd,OATd,LossHd))*(P$3-O$3)/HeatCaph</f>
        <v>#VALUE!</v>
      </c>
      <c r="Q79" s="23" t="e">
        <f aca="false">P79+(Pem($B79,P79,FTd,IATd,dTFd,Expnt,PEmd,PHPMax)+PHrest-lossH(P79,$A79,IATd,OATd,LossHd))*(Q$3-P$3)/HeatCaph</f>
        <v>#VALUE!</v>
      </c>
      <c r="R79" s="23" t="e">
        <f aca="false">Q79+(Pem($B79,Q79,FTd,IATd,dTFd,Expnt,PEmd,PHPMax)+PHrest-lossH(Q79,$A79,IATd,OATd,LossHd))*(R$3-Q$3)/HeatCaph</f>
        <v>#VALUE!</v>
      </c>
      <c r="S79" s="23" t="e">
        <f aca="false">R79+(Pem($B79,R79,FTd,IATd,dTFd,Expnt,PEmd,PHPMax)+PHrest-lossH(R79,$A79,IATd,OATd,LossHd))*(S$3-R$3)/HeatCaph</f>
        <v>#VALUE!</v>
      </c>
      <c r="T79" s="23" t="e">
        <f aca="false">S79+(Pem($B79,S79,FTd,IATd,dTFd,Expnt,PEmd,PHPMax)+PHrest-lossH(S79,$A79,IATd,OATd,LossHd))*(T$3-S$3)/HeatCaph</f>
        <v>#VALUE!</v>
      </c>
      <c r="U79" s="23" t="e">
        <f aca="false">T79+(Pem($B79,T79,FTd,IATd,dTFd,Expnt,PEmd,PHPMax)+PHrest-lossH(T79,$A79,IATd,OATd,LossHd))*(U$3-T$3)/HeatCaph</f>
        <v>#VALUE!</v>
      </c>
      <c r="V79" s="23" t="e">
        <f aca="false">U79+(Pem($B79,U79,FTd,IATd,dTFd,Expnt,PEmd,PHPMax)+PHrest-lossH(U79,$A79,IATd,OATd,LossHd))*(V$3-U$3)/HeatCaph</f>
        <v>#VALUE!</v>
      </c>
      <c r="W79" s="23" t="e">
        <f aca="false">V79+(Pem($B79,V79,FTd,IATd,dTFd,Expnt,PEmd,PHPMax)+PHrest-lossH(V79,$A79,IATd,OATd,LossHd))*(W$3-V$3)/HeatCaph</f>
        <v>#VALUE!</v>
      </c>
      <c r="X79" s="23" t="e">
        <f aca="false">W79+(Pem($B79,W79,FTd,IATd,dTFd,Expnt,PEmd,PHPMax)+PHrest-lossH(W79,$A79,IATd,OATd,LossHd))*(X$3-W$3)/HeatCaph</f>
        <v>#VALUE!</v>
      </c>
      <c r="Y79" s="23" t="e">
        <f aca="false">X79+(Pem($B79,X79,FTd,IATd,dTFd,Expnt,PEmd,PHPMax)+PHrest-lossH(X79,$A79,IATd,OATd,LossHd))*(Y$3-X$3)/HeatCaph</f>
        <v>#VALUE!</v>
      </c>
      <c r="Z79" s="23" t="e">
        <f aca="false">Y79+(Pem($B79,Y79,FTd,IATd,dTFd,Expnt,PEmd,PHPMax)+PHrest-lossH(Y79,$A79,IATd,OATd,LossHd))*(Z$3-Y$3)/HeatCaph</f>
        <v>#VALUE!</v>
      </c>
      <c r="AA79" s="23" t="e">
        <f aca="false">Z79+(Pem($B79,Z79,FTd,IATd,dTFd,Expnt,PEmd,PHPMax)+PHrest-lossH(Z79,$A79,IATd,OATd,LossHd))*(AA$3-Z$3)/HeatCaph</f>
        <v>#VALUE!</v>
      </c>
    </row>
    <row r="80" customFormat="false" ht="12.75" hidden="false" customHeight="false" outlineLevel="0" collapsed="false">
      <c r="A80" s="0" t="n">
        <f aca="false">A79</f>
        <v>-2</v>
      </c>
      <c r="B80" s="0" t="n">
        <f aca="false">B79-0.5</f>
        <v>27</v>
      </c>
      <c r="C80" s="0" t="n">
        <f aca="false">IATd</f>
        <v>20</v>
      </c>
      <c r="D80" s="23" t="e">
        <f aca="false">C80+(Pem($B80,C80,FTd,IATd,dTFd,Expnt,PEmd,PHPMax)+PHrest-lossH(C80,$A80,IATd,OATd,LossHd))*(D$3-C$3)/HeatCaph</f>
        <v>#VALUE!</v>
      </c>
      <c r="E80" s="23" t="e">
        <f aca="false">D80+(Pem($B80,D80,FTd,IATd,dTFd,Expnt,PEmd,PHPMax)+PHrest-lossH(D80,$A80,IATd,OATd,LossHd))*(E$3-D$3)/HeatCaph</f>
        <v>#VALUE!</v>
      </c>
      <c r="F80" s="23" t="e">
        <f aca="false">E80+(Pem($B80,E80,FTd,IATd,dTFd,Expnt,PEmd,PHPMax)+PHrest-lossH(E80,$A80,IATd,OATd,LossHd))*(F$3-E$3)/HeatCaph</f>
        <v>#VALUE!</v>
      </c>
      <c r="G80" s="23" t="e">
        <f aca="false">F80+(Pem($B80,F80,FTd,IATd,dTFd,Expnt,PEmd,PHPMax)+PHrest-lossH(F80,$A80,IATd,OATd,LossHd))*(G$3-F$3)/HeatCaph</f>
        <v>#VALUE!</v>
      </c>
      <c r="H80" s="23" t="e">
        <f aca="false">G80+(Pem($B80,G80,FTd,IATd,dTFd,Expnt,PEmd,PHPMax)+PHrest-lossH(G80,$A80,IATd,OATd,LossHd))*(H$3-G$3)/HeatCaph</f>
        <v>#VALUE!</v>
      </c>
      <c r="I80" s="23" t="e">
        <f aca="false">H80+(Pem($B80,H80,FTd,IATd,dTFd,Expnt,PEmd,PHPMax)+PHrest-lossH(H80,$A80,IATd,OATd,LossHd))*(I$3-H$3)/HeatCaph</f>
        <v>#VALUE!</v>
      </c>
      <c r="J80" s="23" t="e">
        <f aca="false">I80+(Pem($B80,I80,FTd,IATd,dTFd,Expnt,PEmd,PHPMax)+PHrest-lossH(I80,$A80,IATd,OATd,LossHd))*(J$3-I$3)/HeatCaph</f>
        <v>#VALUE!</v>
      </c>
      <c r="K80" s="23" t="e">
        <f aca="false">J80+(Pem($B80,J80,FTd,IATd,dTFd,Expnt,PEmd,PHPMax)+PHrest-lossH(J80,$A80,IATd,OATd,LossHd))*(K$3-J$3)/HeatCaph</f>
        <v>#VALUE!</v>
      </c>
      <c r="L80" s="23" t="e">
        <f aca="false">K80+(Pem($B80,K80,FTd,IATd,dTFd,Expnt,PEmd,PHPMax)+PHrest-lossH(K80,$A80,IATd,OATd,LossHd))*(L$3-K$3)/HeatCaph</f>
        <v>#VALUE!</v>
      </c>
      <c r="M80" s="23" t="e">
        <f aca="false">L80+(Pem($B80,L80,FTd,IATd,dTFd,Expnt,PEmd,PHPMax)+PHrest-lossH(L80,$A80,IATd,OATd,LossHd))*(M$3-L$3)/HeatCaph</f>
        <v>#VALUE!</v>
      </c>
      <c r="N80" s="23" t="e">
        <f aca="false">M80+(Pem($B80,M80,FTd,IATd,dTFd,Expnt,PEmd,PHPMax)+PHrest-lossH(M80,$A80,IATd,OATd,LossHd))*(N$3-M$3)/HeatCaph</f>
        <v>#VALUE!</v>
      </c>
      <c r="O80" s="23" t="e">
        <f aca="false">N80+(Pem($B80,N80,FTd,IATd,dTFd,Expnt,PEmd,PHPMax)+PHrest-lossH(N80,$A80,IATd,OATd,LossHd))*(O$3-N$3)/HeatCaph</f>
        <v>#VALUE!</v>
      </c>
      <c r="P80" s="23" t="e">
        <f aca="false">O80+(Pem($B80,O80,FTd,IATd,dTFd,Expnt,PEmd,PHPMax)+PHrest-lossH(O80,$A80,IATd,OATd,LossHd))*(P$3-O$3)/HeatCaph</f>
        <v>#VALUE!</v>
      </c>
      <c r="Q80" s="23" t="e">
        <f aca="false">P80+(Pem($B80,P80,FTd,IATd,dTFd,Expnt,PEmd,PHPMax)+PHrest-lossH(P80,$A80,IATd,OATd,LossHd))*(Q$3-P$3)/HeatCaph</f>
        <v>#VALUE!</v>
      </c>
      <c r="R80" s="23" t="e">
        <f aca="false">Q80+(Pem($B80,Q80,FTd,IATd,dTFd,Expnt,PEmd,PHPMax)+PHrest-lossH(Q80,$A80,IATd,OATd,LossHd))*(R$3-Q$3)/HeatCaph</f>
        <v>#VALUE!</v>
      </c>
      <c r="S80" s="23" t="e">
        <f aca="false">R80+(Pem($B80,R80,FTd,IATd,dTFd,Expnt,PEmd,PHPMax)+PHrest-lossH(R80,$A80,IATd,OATd,LossHd))*(S$3-R$3)/HeatCaph</f>
        <v>#VALUE!</v>
      </c>
      <c r="T80" s="23" t="e">
        <f aca="false">S80+(Pem($B80,S80,FTd,IATd,dTFd,Expnt,PEmd,PHPMax)+PHrest-lossH(S80,$A80,IATd,OATd,LossHd))*(T$3-S$3)/HeatCaph</f>
        <v>#VALUE!</v>
      </c>
      <c r="U80" s="23" t="e">
        <f aca="false">T80+(Pem($B80,T80,FTd,IATd,dTFd,Expnt,PEmd,PHPMax)+PHrest-lossH(T80,$A80,IATd,OATd,LossHd))*(U$3-T$3)/HeatCaph</f>
        <v>#VALUE!</v>
      </c>
      <c r="V80" s="23" t="e">
        <f aca="false">U80+(Pem($B80,U80,FTd,IATd,dTFd,Expnt,PEmd,PHPMax)+PHrest-lossH(U80,$A80,IATd,OATd,LossHd))*(V$3-U$3)/HeatCaph</f>
        <v>#VALUE!</v>
      </c>
      <c r="W80" s="23" t="e">
        <f aca="false">V80+(Pem($B80,V80,FTd,IATd,dTFd,Expnt,PEmd,PHPMax)+PHrest-lossH(V80,$A80,IATd,OATd,LossHd))*(W$3-V$3)/HeatCaph</f>
        <v>#VALUE!</v>
      </c>
      <c r="X80" s="23" t="e">
        <f aca="false">W80+(Pem($B80,W80,FTd,IATd,dTFd,Expnt,PEmd,PHPMax)+PHrest-lossH(W80,$A80,IATd,OATd,LossHd))*(X$3-W$3)/HeatCaph</f>
        <v>#VALUE!</v>
      </c>
      <c r="Y80" s="23" t="e">
        <f aca="false">X80+(Pem($B80,X80,FTd,IATd,dTFd,Expnt,PEmd,PHPMax)+PHrest-lossH(X80,$A80,IATd,OATd,LossHd))*(Y$3-X$3)/HeatCaph</f>
        <v>#VALUE!</v>
      </c>
      <c r="Z80" s="23" t="e">
        <f aca="false">Y80+(Pem($B80,Y80,FTd,IATd,dTFd,Expnt,PEmd,PHPMax)+PHrest-lossH(Y80,$A80,IATd,OATd,LossHd))*(Z$3-Y$3)/HeatCaph</f>
        <v>#VALUE!</v>
      </c>
      <c r="AA80" s="23" t="e">
        <f aca="false">Z80+(Pem($B80,Z80,FTd,IATd,dTFd,Expnt,PEmd,PHPMax)+PHrest-lossH(Z80,$A80,IATd,OATd,LossHd))*(AA$3-Z$3)/HeatCaph</f>
        <v>#VALUE!</v>
      </c>
    </row>
    <row r="81" customFormat="false" ht="12.75" hidden="false" customHeight="false" outlineLevel="0" collapsed="false">
      <c r="A81" s="0" t="n">
        <f aca="false">A80</f>
        <v>-2</v>
      </c>
      <c r="B81" s="0" t="n">
        <f aca="false">B80-0.5</f>
        <v>26.5</v>
      </c>
      <c r="C81" s="0" t="n">
        <f aca="false">IATd</f>
        <v>20</v>
      </c>
      <c r="D81" s="23" t="e">
        <f aca="false">C81+(Pem($B81,C81,FTd,IATd,dTFd,Expnt,PEmd,PHPMax)+PHrest-lossH(C81,$A81,IATd,OATd,LossHd))*(D$3-C$3)/HeatCaph</f>
        <v>#VALUE!</v>
      </c>
      <c r="E81" s="23" t="e">
        <f aca="false">D81+(Pem($B81,D81,FTd,IATd,dTFd,Expnt,PEmd,PHPMax)+PHrest-lossH(D81,$A81,IATd,OATd,LossHd))*(E$3-D$3)/HeatCaph</f>
        <v>#VALUE!</v>
      </c>
      <c r="F81" s="23" t="e">
        <f aca="false">E81+(Pem($B81,E81,FTd,IATd,dTFd,Expnt,PEmd,PHPMax)+PHrest-lossH(E81,$A81,IATd,OATd,LossHd))*(F$3-E$3)/HeatCaph</f>
        <v>#VALUE!</v>
      </c>
      <c r="G81" s="23" t="e">
        <f aca="false">F81+(Pem($B81,F81,FTd,IATd,dTFd,Expnt,PEmd,PHPMax)+PHrest-lossH(F81,$A81,IATd,OATd,LossHd))*(G$3-F$3)/HeatCaph</f>
        <v>#VALUE!</v>
      </c>
      <c r="H81" s="23" t="e">
        <f aca="false">G81+(Pem($B81,G81,FTd,IATd,dTFd,Expnt,PEmd,PHPMax)+PHrest-lossH(G81,$A81,IATd,OATd,LossHd))*(H$3-G$3)/HeatCaph</f>
        <v>#VALUE!</v>
      </c>
      <c r="I81" s="23" t="e">
        <f aca="false">H81+(Pem($B81,H81,FTd,IATd,dTFd,Expnt,PEmd,PHPMax)+PHrest-lossH(H81,$A81,IATd,OATd,LossHd))*(I$3-H$3)/HeatCaph</f>
        <v>#VALUE!</v>
      </c>
      <c r="J81" s="23" t="e">
        <f aca="false">I81+(Pem($B81,I81,FTd,IATd,dTFd,Expnt,PEmd,PHPMax)+PHrest-lossH(I81,$A81,IATd,OATd,LossHd))*(J$3-I$3)/HeatCaph</f>
        <v>#VALUE!</v>
      </c>
      <c r="K81" s="23" t="e">
        <f aca="false">J81+(Pem($B81,J81,FTd,IATd,dTFd,Expnt,PEmd,PHPMax)+PHrest-lossH(J81,$A81,IATd,OATd,LossHd))*(K$3-J$3)/HeatCaph</f>
        <v>#VALUE!</v>
      </c>
      <c r="L81" s="23" t="e">
        <f aca="false">K81+(Pem($B81,K81,FTd,IATd,dTFd,Expnt,PEmd,PHPMax)+PHrest-lossH(K81,$A81,IATd,OATd,LossHd))*(L$3-K$3)/HeatCaph</f>
        <v>#VALUE!</v>
      </c>
      <c r="M81" s="23" t="e">
        <f aca="false">L81+(Pem($B81,L81,FTd,IATd,dTFd,Expnt,PEmd,PHPMax)+PHrest-lossH(L81,$A81,IATd,OATd,LossHd))*(M$3-L$3)/HeatCaph</f>
        <v>#VALUE!</v>
      </c>
      <c r="N81" s="23" t="e">
        <f aca="false">M81+(Pem($B81,M81,FTd,IATd,dTFd,Expnt,PEmd,PHPMax)+PHrest-lossH(M81,$A81,IATd,OATd,LossHd))*(N$3-M$3)/HeatCaph</f>
        <v>#VALUE!</v>
      </c>
      <c r="O81" s="23" t="e">
        <f aca="false">N81+(Pem($B81,N81,FTd,IATd,dTFd,Expnt,PEmd,PHPMax)+PHrest-lossH(N81,$A81,IATd,OATd,LossHd))*(O$3-N$3)/HeatCaph</f>
        <v>#VALUE!</v>
      </c>
      <c r="P81" s="23" t="e">
        <f aca="false">O81+(Pem($B81,O81,FTd,IATd,dTFd,Expnt,PEmd,PHPMax)+PHrest-lossH(O81,$A81,IATd,OATd,LossHd))*(P$3-O$3)/HeatCaph</f>
        <v>#VALUE!</v>
      </c>
      <c r="Q81" s="23" t="e">
        <f aca="false">P81+(Pem($B81,P81,FTd,IATd,dTFd,Expnt,PEmd,PHPMax)+PHrest-lossH(P81,$A81,IATd,OATd,LossHd))*(Q$3-P$3)/HeatCaph</f>
        <v>#VALUE!</v>
      </c>
      <c r="R81" s="23" t="e">
        <f aca="false">Q81+(Pem($B81,Q81,FTd,IATd,dTFd,Expnt,PEmd,PHPMax)+PHrest-lossH(Q81,$A81,IATd,OATd,LossHd))*(R$3-Q$3)/HeatCaph</f>
        <v>#VALUE!</v>
      </c>
      <c r="S81" s="23" t="e">
        <f aca="false">R81+(Pem($B81,R81,FTd,IATd,dTFd,Expnt,PEmd,PHPMax)+PHrest-lossH(R81,$A81,IATd,OATd,LossHd))*(S$3-R$3)/HeatCaph</f>
        <v>#VALUE!</v>
      </c>
      <c r="T81" s="23" t="e">
        <f aca="false">S81+(Pem($B81,S81,FTd,IATd,dTFd,Expnt,PEmd,PHPMax)+PHrest-lossH(S81,$A81,IATd,OATd,LossHd))*(T$3-S$3)/HeatCaph</f>
        <v>#VALUE!</v>
      </c>
      <c r="U81" s="23" t="e">
        <f aca="false">T81+(Pem($B81,T81,FTd,IATd,dTFd,Expnt,PEmd,PHPMax)+PHrest-lossH(T81,$A81,IATd,OATd,LossHd))*(U$3-T$3)/HeatCaph</f>
        <v>#VALUE!</v>
      </c>
      <c r="V81" s="23" t="e">
        <f aca="false">U81+(Pem($B81,U81,FTd,IATd,dTFd,Expnt,PEmd,PHPMax)+PHrest-lossH(U81,$A81,IATd,OATd,LossHd))*(V$3-U$3)/HeatCaph</f>
        <v>#VALUE!</v>
      </c>
      <c r="W81" s="23" t="e">
        <f aca="false">V81+(Pem($B81,V81,FTd,IATd,dTFd,Expnt,PEmd,PHPMax)+PHrest-lossH(V81,$A81,IATd,OATd,LossHd))*(W$3-V$3)/HeatCaph</f>
        <v>#VALUE!</v>
      </c>
      <c r="X81" s="23" t="e">
        <f aca="false">W81+(Pem($B81,W81,FTd,IATd,dTFd,Expnt,PEmd,PHPMax)+PHrest-lossH(W81,$A81,IATd,OATd,LossHd))*(X$3-W$3)/HeatCaph</f>
        <v>#VALUE!</v>
      </c>
      <c r="Y81" s="23" t="e">
        <f aca="false">X81+(Pem($B81,X81,FTd,IATd,dTFd,Expnt,PEmd,PHPMax)+PHrest-lossH(X81,$A81,IATd,OATd,LossHd))*(Y$3-X$3)/HeatCaph</f>
        <v>#VALUE!</v>
      </c>
      <c r="Z81" s="23" t="e">
        <f aca="false">Y81+(Pem($B81,Y81,FTd,IATd,dTFd,Expnt,PEmd,PHPMax)+PHrest-lossH(Y81,$A81,IATd,OATd,LossHd))*(Z$3-Y$3)/HeatCaph</f>
        <v>#VALUE!</v>
      </c>
      <c r="AA81" s="23" t="e">
        <f aca="false">Z81+(Pem($B81,Z81,FTd,IATd,dTFd,Expnt,PEmd,PHPMax)+PHrest-lossH(Z81,$A81,IATd,OATd,LossHd))*(AA$3-Z$3)/HeatCaph</f>
        <v>#VALUE!</v>
      </c>
    </row>
    <row r="82" customFormat="false" ht="12.75" hidden="false" customHeight="false" outlineLevel="0" collapsed="false">
      <c r="A82" s="0" t="n">
        <f aca="false">A81</f>
        <v>-2</v>
      </c>
      <c r="B82" s="0" t="n">
        <f aca="false">B81-0.5</f>
        <v>26</v>
      </c>
      <c r="C82" s="0" t="n">
        <f aca="false">IATd</f>
        <v>20</v>
      </c>
      <c r="D82" s="23" t="e">
        <f aca="false">C82+(Pem($B82,C82,FTd,IATd,dTFd,Expnt,PEmd,PHPMax)+PHrest-lossH(C82,$A82,IATd,OATd,LossHd))*(D$3-C$3)/HeatCaph</f>
        <v>#VALUE!</v>
      </c>
      <c r="E82" s="23" t="e">
        <f aca="false">D82+(Pem($B82,D82,FTd,IATd,dTFd,Expnt,PEmd,PHPMax)+PHrest-lossH(D82,$A82,IATd,OATd,LossHd))*(E$3-D$3)/HeatCaph</f>
        <v>#VALUE!</v>
      </c>
      <c r="F82" s="23" t="e">
        <f aca="false">E82+(Pem($B82,E82,FTd,IATd,dTFd,Expnt,PEmd,PHPMax)+PHrest-lossH(E82,$A82,IATd,OATd,LossHd))*(F$3-E$3)/HeatCaph</f>
        <v>#VALUE!</v>
      </c>
      <c r="G82" s="23" t="e">
        <f aca="false">F82+(Pem($B82,F82,FTd,IATd,dTFd,Expnt,PEmd,PHPMax)+PHrest-lossH(F82,$A82,IATd,OATd,LossHd))*(G$3-F$3)/HeatCaph</f>
        <v>#VALUE!</v>
      </c>
      <c r="H82" s="23" t="e">
        <f aca="false">G82+(Pem($B82,G82,FTd,IATd,dTFd,Expnt,PEmd,PHPMax)+PHrest-lossH(G82,$A82,IATd,OATd,LossHd))*(H$3-G$3)/HeatCaph</f>
        <v>#VALUE!</v>
      </c>
      <c r="I82" s="23" t="e">
        <f aca="false">H82+(Pem($B82,H82,FTd,IATd,dTFd,Expnt,PEmd,PHPMax)+PHrest-lossH(H82,$A82,IATd,OATd,LossHd))*(I$3-H$3)/HeatCaph</f>
        <v>#VALUE!</v>
      </c>
      <c r="J82" s="23" t="e">
        <f aca="false">I82+(Pem($B82,I82,FTd,IATd,dTFd,Expnt,PEmd,PHPMax)+PHrest-lossH(I82,$A82,IATd,OATd,LossHd))*(J$3-I$3)/HeatCaph</f>
        <v>#VALUE!</v>
      </c>
      <c r="K82" s="23" t="e">
        <f aca="false">J82+(Pem($B82,J82,FTd,IATd,dTFd,Expnt,PEmd,PHPMax)+PHrest-lossH(J82,$A82,IATd,OATd,LossHd))*(K$3-J$3)/HeatCaph</f>
        <v>#VALUE!</v>
      </c>
      <c r="L82" s="23" t="e">
        <f aca="false">K82+(Pem($B82,K82,FTd,IATd,dTFd,Expnt,PEmd,PHPMax)+PHrest-lossH(K82,$A82,IATd,OATd,LossHd))*(L$3-K$3)/HeatCaph</f>
        <v>#VALUE!</v>
      </c>
      <c r="M82" s="23" t="e">
        <f aca="false">L82+(Pem($B82,L82,FTd,IATd,dTFd,Expnt,PEmd,PHPMax)+PHrest-lossH(L82,$A82,IATd,OATd,LossHd))*(M$3-L$3)/HeatCaph</f>
        <v>#VALUE!</v>
      </c>
      <c r="N82" s="23" t="e">
        <f aca="false">M82+(Pem($B82,M82,FTd,IATd,dTFd,Expnt,PEmd,PHPMax)+PHrest-lossH(M82,$A82,IATd,OATd,LossHd))*(N$3-M$3)/HeatCaph</f>
        <v>#VALUE!</v>
      </c>
      <c r="O82" s="23" t="e">
        <f aca="false">N82+(Pem($B82,N82,FTd,IATd,dTFd,Expnt,PEmd,PHPMax)+PHrest-lossH(N82,$A82,IATd,OATd,LossHd))*(O$3-N$3)/HeatCaph</f>
        <v>#VALUE!</v>
      </c>
      <c r="P82" s="23" t="e">
        <f aca="false">O82+(Pem($B82,O82,FTd,IATd,dTFd,Expnt,PEmd,PHPMax)+PHrest-lossH(O82,$A82,IATd,OATd,LossHd))*(P$3-O$3)/HeatCaph</f>
        <v>#VALUE!</v>
      </c>
      <c r="Q82" s="23" t="e">
        <f aca="false">P82+(Pem($B82,P82,FTd,IATd,dTFd,Expnt,PEmd,PHPMax)+PHrest-lossH(P82,$A82,IATd,OATd,LossHd))*(Q$3-P$3)/HeatCaph</f>
        <v>#VALUE!</v>
      </c>
      <c r="R82" s="23" t="e">
        <f aca="false">Q82+(Pem($B82,Q82,FTd,IATd,dTFd,Expnt,PEmd,PHPMax)+PHrest-lossH(Q82,$A82,IATd,OATd,LossHd))*(R$3-Q$3)/HeatCaph</f>
        <v>#VALUE!</v>
      </c>
      <c r="S82" s="23" t="e">
        <f aca="false">R82+(Pem($B82,R82,FTd,IATd,dTFd,Expnt,PEmd,PHPMax)+PHrest-lossH(R82,$A82,IATd,OATd,LossHd))*(S$3-R$3)/HeatCaph</f>
        <v>#VALUE!</v>
      </c>
      <c r="T82" s="23" t="e">
        <f aca="false">S82+(Pem($B82,S82,FTd,IATd,dTFd,Expnt,PEmd,PHPMax)+PHrest-lossH(S82,$A82,IATd,OATd,LossHd))*(T$3-S$3)/HeatCaph</f>
        <v>#VALUE!</v>
      </c>
      <c r="U82" s="23" t="e">
        <f aca="false">T82+(Pem($B82,T82,FTd,IATd,dTFd,Expnt,PEmd,PHPMax)+PHrest-lossH(T82,$A82,IATd,OATd,LossHd))*(U$3-T$3)/HeatCaph</f>
        <v>#VALUE!</v>
      </c>
      <c r="V82" s="23" t="e">
        <f aca="false">U82+(Pem($B82,U82,FTd,IATd,dTFd,Expnt,PEmd,PHPMax)+PHrest-lossH(U82,$A82,IATd,OATd,LossHd))*(V$3-U$3)/HeatCaph</f>
        <v>#VALUE!</v>
      </c>
      <c r="W82" s="23" t="e">
        <f aca="false">V82+(Pem($B82,V82,FTd,IATd,dTFd,Expnt,PEmd,PHPMax)+PHrest-lossH(V82,$A82,IATd,OATd,LossHd))*(W$3-V$3)/HeatCaph</f>
        <v>#VALUE!</v>
      </c>
      <c r="X82" s="23" t="e">
        <f aca="false">W82+(Pem($B82,W82,FTd,IATd,dTFd,Expnt,PEmd,PHPMax)+PHrest-lossH(W82,$A82,IATd,OATd,LossHd))*(X$3-W$3)/HeatCaph</f>
        <v>#VALUE!</v>
      </c>
      <c r="Y82" s="23" t="e">
        <f aca="false">X82+(Pem($B82,X82,FTd,IATd,dTFd,Expnt,PEmd,PHPMax)+PHrest-lossH(X82,$A82,IATd,OATd,LossHd))*(Y$3-X$3)/HeatCaph</f>
        <v>#VALUE!</v>
      </c>
      <c r="Z82" s="23" t="e">
        <f aca="false">Y82+(Pem($B82,Y82,FTd,IATd,dTFd,Expnt,PEmd,PHPMax)+PHrest-lossH(Y82,$A82,IATd,OATd,LossHd))*(Z$3-Y$3)/HeatCaph</f>
        <v>#VALUE!</v>
      </c>
      <c r="AA82" s="23" t="e">
        <f aca="false">Z82+(Pem($B82,Z82,FTd,IATd,dTFd,Expnt,PEmd,PHPMax)+PHrest-lossH(Z82,$A82,IATd,OATd,LossHd))*(AA$3-Z$3)/HeatCaph</f>
        <v>#VALUE!</v>
      </c>
    </row>
    <row r="83" customFormat="false" ht="12.75" hidden="false" customHeight="false" outlineLevel="0" collapsed="false">
      <c r="A83" s="0" t="n">
        <f aca="false">A82</f>
        <v>-2</v>
      </c>
      <c r="B83" s="0" t="n">
        <f aca="false">B82-0.5</f>
        <v>25.5</v>
      </c>
      <c r="C83" s="0" t="n">
        <f aca="false">IATd</f>
        <v>20</v>
      </c>
      <c r="D83" s="23" t="e">
        <f aca="false">C83+(Pem($B83,C83,FTd,IATd,dTFd,Expnt,PEmd,PHPMax)+PHrest-lossH(C83,$A83,IATd,OATd,LossHd))*(D$3-C$3)/HeatCaph</f>
        <v>#VALUE!</v>
      </c>
      <c r="E83" s="23" t="e">
        <f aca="false">D83+(Pem($B83,D83,FTd,IATd,dTFd,Expnt,PEmd,PHPMax)+PHrest-lossH(D83,$A83,IATd,OATd,LossHd))*(E$3-D$3)/HeatCaph</f>
        <v>#VALUE!</v>
      </c>
      <c r="F83" s="23" t="e">
        <f aca="false">E83+(Pem($B83,E83,FTd,IATd,dTFd,Expnt,PEmd,PHPMax)+PHrest-lossH(E83,$A83,IATd,OATd,LossHd))*(F$3-E$3)/HeatCaph</f>
        <v>#VALUE!</v>
      </c>
      <c r="G83" s="23" t="e">
        <f aca="false">F83+(Pem($B83,F83,FTd,IATd,dTFd,Expnt,PEmd,PHPMax)+PHrest-lossH(F83,$A83,IATd,OATd,LossHd))*(G$3-F$3)/HeatCaph</f>
        <v>#VALUE!</v>
      </c>
      <c r="H83" s="23" t="e">
        <f aca="false">G83+(Pem($B83,G83,FTd,IATd,dTFd,Expnt,PEmd,PHPMax)+PHrest-lossH(G83,$A83,IATd,OATd,LossHd))*(H$3-G$3)/HeatCaph</f>
        <v>#VALUE!</v>
      </c>
      <c r="I83" s="23" t="e">
        <f aca="false">H83+(Pem($B83,H83,FTd,IATd,dTFd,Expnt,PEmd,PHPMax)+PHrest-lossH(H83,$A83,IATd,OATd,LossHd))*(I$3-H$3)/HeatCaph</f>
        <v>#VALUE!</v>
      </c>
      <c r="J83" s="23" t="e">
        <f aca="false">I83+(Pem($B83,I83,FTd,IATd,dTFd,Expnt,PEmd,PHPMax)+PHrest-lossH(I83,$A83,IATd,OATd,LossHd))*(J$3-I$3)/HeatCaph</f>
        <v>#VALUE!</v>
      </c>
      <c r="K83" s="23" t="e">
        <f aca="false">J83+(Pem($B83,J83,FTd,IATd,dTFd,Expnt,PEmd,PHPMax)+PHrest-lossH(J83,$A83,IATd,OATd,LossHd))*(K$3-J$3)/HeatCaph</f>
        <v>#VALUE!</v>
      </c>
      <c r="L83" s="23" t="e">
        <f aca="false">K83+(Pem($B83,K83,FTd,IATd,dTFd,Expnt,PEmd,PHPMax)+PHrest-lossH(K83,$A83,IATd,OATd,LossHd))*(L$3-K$3)/HeatCaph</f>
        <v>#VALUE!</v>
      </c>
      <c r="M83" s="23" t="e">
        <f aca="false">L83+(Pem($B83,L83,FTd,IATd,dTFd,Expnt,PEmd,PHPMax)+PHrest-lossH(L83,$A83,IATd,OATd,LossHd))*(M$3-L$3)/HeatCaph</f>
        <v>#VALUE!</v>
      </c>
      <c r="N83" s="23" t="e">
        <f aca="false">M83+(Pem($B83,M83,FTd,IATd,dTFd,Expnt,PEmd,PHPMax)+PHrest-lossH(M83,$A83,IATd,OATd,LossHd))*(N$3-M$3)/HeatCaph</f>
        <v>#VALUE!</v>
      </c>
      <c r="O83" s="23" t="e">
        <f aca="false">N83+(Pem($B83,N83,FTd,IATd,dTFd,Expnt,PEmd,PHPMax)+PHrest-lossH(N83,$A83,IATd,OATd,LossHd))*(O$3-N$3)/HeatCaph</f>
        <v>#VALUE!</v>
      </c>
      <c r="P83" s="23" t="e">
        <f aca="false">O83+(Pem($B83,O83,FTd,IATd,dTFd,Expnt,PEmd,PHPMax)+PHrest-lossH(O83,$A83,IATd,OATd,LossHd))*(P$3-O$3)/HeatCaph</f>
        <v>#VALUE!</v>
      </c>
      <c r="Q83" s="23" t="e">
        <f aca="false">P83+(Pem($B83,P83,FTd,IATd,dTFd,Expnt,PEmd,PHPMax)+PHrest-lossH(P83,$A83,IATd,OATd,LossHd))*(Q$3-P$3)/HeatCaph</f>
        <v>#VALUE!</v>
      </c>
      <c r="R83" s="23" t="e">
        <f aca="false">Q83+(Pem($B83,Q83,FTd,IATd,dTFd,Expnt,PEmd,PHPMax)+PHrest-lossH(Q83,$A83,IATd,OATd,LossHd))*(R$3-Q$3)/HeatCaph</f>
        <v>#VALUE!</v>
      </c>
      <c r="S83" s="23" t="e">
        <f aca="false">R83+(Pem($B83,R83,FTd,IATd,dTFd,Expnt,PEmd,PHPMax)+PHrest-lossH(R83,$A83,IATd,OATd,LossHd))*(S$3-R$3)/HeatCaph</f>
        <v>#VALUE!</v>
      </c>
      <c r="T83" s="23" t="e">
        <f aca="false">S83+(Pem($B83,S83,FTd,IATd,dTFd,Expnt,PEmd,PHPMax)+PHrest-lossH(S83,$A83,IATd,OATd,LossHd))*(T$3-S$3)/HeatCaph</f>
        <v>#VALUE!</v>
      </c>
      <c r="U83" s="23" t="e">
        <f aca="false">T83+(Pem($B83,T83,FTd,IATd,dTFd,Expnt,PEmd,PHPMax)+PHrest-lossH(T83,$A83,IATd,OATd,LossHd))*(U$3-T$3)/HeatCaph</f>
        <v>#VALUE!</v>
      </c>
      <c r="V83" s="23" t="e">
        <f aca="false">U83+(Pem($B83,U83,FTd,IATd,dTFd,Expnt,PEmd,PHPMax)+PHrest-lossH(U83,$A83,IATd,OATd,LossHd))*(V$3-U$3)/HeatCaph</f>
        <v>#VALUE!</v>
      </c>
      <c r="W83" s="23" t="e">
        <f aca="false">V83+(Pem($B83,V83,FTd,IATd,dTFd,Expnt,PEmd,PHPMax)+PHrest-lossH(V83,$A83,IATd,OATd,LossHd))*(W$3-V$3)/HeatCaph</f>
        <v>#VALUE!</v>
      </c>
      <c r="X83" s="23" t="e">
        <f aca="false">W83+(Pem($B83,W83,FTd,IATd,dTFd,Expnt,PEmd,PHPMax)+PHrest-lossH(W83,$A83,IATd,OATd,LossHd))*(X$3-W$3)/HeatCaph</f>
        <v>#VALUE!</v>
      </c>
      <c r="Y83" s="23" t="e">
        <f aca="false">X83+(Pem($B83,X83,FTd,IATd,dTFd,Expnt,PEmd,PHPMax)+PHrest-lossH(X83,$A83,IATd,OATd,LossHd))*(Y$3-X$3)/HeatCaph</f>
        <v>#VALUE!</v>
      </c>
      <c r="Z83" s="23" t="e">
        <f aca="false">Y83+(Pem($B83,Y83,FTd,IATd,dTFd,Expnt,PEmd,PHPMax)+PHrest-lossH(Y83,$A83,IATd,OATd,LossHd))*(Z$3-Y$3)/HeatCaph</f>
        <v>#VALUE!</v>
      </c>
      <c r="AA83" s="23" t="e">
        <f aca="false">Z83+(Pem($B83,Z83,FTd,IATd,dTFd,Expnt,PEmd,PHPMax)+PHrest-lossH(Z83,$A83,IATd,OATd,LossHd))*(AA$3-Z$3)/HeatCaph</f>
        <v>#VALUE!</v>
      </c>
    </row>
    <row r="84" customFormat="false" ht="12.75" hidden="false" customHeight="false" outlineLevel="0" collapsed="false">
      <c r="A84" s="0" t="n">
        <f aca="false">A83</f>
        <v>-2</v>
      </c>
      <c r="B84" s="0" t="n">
        <f aca="false">B83-0.5</f>
        <v>25</v>
      </c>
      <c r="C84" s="0" t="n">
        <f aca="false">IATd</f>
        <v>20</v>
      </c>
      <c r="D84" s="23" t="e">
        <f aca="false">C84+(Pem($B84,C84,FTd,IATd,dTFd,Expnt,PEmd,PHPMax)+PHrest-lossH(C84,$A84,IATd,OATd,LossHd))*(D$3-C$3)/HeatCaph</f>
        <v>#VALUE!</v>
      </c>
      <c r="E84" s="23" t="e">
        <f aca="false">D84+(Pem($B84,D84,FTd,IATd,dTFd,Expnt,PEmd,PHPMax)+PHrest-lossH(D84,$A84,IATd,OATd,LossHd))*(E$3-D$3)/HeatCaph</f>
        <v>#VALUE!</v>
      </c>
      <c r="F84" s="23" t="e">
        <f aca="false">E84+(Pem($B84,E84,FTd,IATd,dTFd,Expnt,PEmd,PHPMax)+PHrest-lossH(E84,$A84,IATd,OATd,LossHd))*(F$3-E$3)/HeatCaph</f>
        <v>#VALUE!</v>
      </c>
      <c r="G84" s="23" t="e">
        <f aca="false">F84+(Pem($B84,F84,FTd,IATd,dTFd,Expnt,PEmd,PHPMax)+PHrest-lossH(F84,$A84,IATd,OATd,LossHd))*(G$3-F$3)/HeatCaph</f>
        <v>#VALUE!</v>
      </c>
      <c r="H84" s="23" t="e">
        <f aca="false">G84+(Pem($B84,G84,FTd,IATd,dTFd,Expnt,PEmd,PHPMax)+PHrest-lossH(G84,$A84,IATd,OATd,LossHd))*(H$3-G$3)/HeatCaph</f>
        <v>#VALUE!</v>
      </c>
      <c r="I84" s="23" t="e">
        <f aca="false">H84+(Pem($B84,H84,FTd,IATd,dTFd,Expnt,PEmd,PHPMax)+PHrest-lossH(H84,$A84,IATd,OATd,LossHd))*(I$3-H$3)/HeatCaph</f>
        <v>#VALUE!</v>
      </c>
      <c r="J84" s="23" t="e">
        <f aca="false">I84+(Pem($B84,I84,FTd,IATd,dTFd,Expnt,PEmd,PHPMax)+PHrest-lossH(I84,$A84,IATd,OATd,LossHd))*(J$3-I$3)/HeatCaph</f>
        <v>#VALUE!</v>
      </c>
      <c r="K84" s="23" t="e">
        <f aca="false">J84+(Pem($B84,J84,FTd,IATd,dTFd,Expnt,PEmd,PHPMax)+PHrest-lossH(J84,$A84,IATd,OATd,LossHd))*(K$3-J$3)/HeatCaph</f>
        <v>#VALUE!</v>
      </c>
      <c r="L84" s="23" t="e">
        <f aca="false">K84+(Pem($B84,K84,FTd,IATd,dTFd,Expnt,PEmd,PHPMax)+PHrest-lossH(K84,$A84,IATd,OATd,LossHd))*(L$3-K$3)/HeatCaph</f>
        <v>#VALUE!</v>
      </c>
      <c r="M84" s="23" t="e">
        <f aca="false">L84+(Pem($B84,L84,FTd,IATd,dTFd,Expnt,PEmd,PHPMax)+PHrest-lossH(L84,$A84,IATd,OATd,LossHd))*(M$3-L$3)/HeatCaph</f>
        <v>#VALUE!</v>
      </c>
      <c r="N84" s="23" t="e">
        <f aca="false">M84+(Pem($B84,M84,FTd,IATd,dTFd,Expnt,PEmd,PHPMax)+PHrest-lossH(M84,$A84,IATd,OATd,LossHd))*(N$3-M$3)/HeatCaph</f>
        <v>#VALUE!</v>
      </c>
      <c r="O84" s="23" t="e">
        <f aca="false">N84+(Pem($B84,N84,FTd,IATd,dTFd,Expnt,PEmd,PHPMax)+PHrest-lossH(N84,$A84,IATd,OATd,LossHd))*(O$3-N$3)/HeatCaph</f>
        <v>#VALUE!</v>
      </c>
      <c r="P84" s="23" t="e">
        <f aca="false">O84+(Pem($B84,O84,FTd,IATd,dTFd,Expnt,PEmd,PHPMax)+PHrest-lossH(O84,$A84,IATd,OATd,LossHd))*(P$3-O$3)/HeatCaph</f>
        <v>#VALUE!</v>
      </c>
      <c r="Q84" s="23" t="e">
        <f aca="false">P84+(Pem($B84,P84,FTd,IATd,dTFd,Expnt,PEmd,PHPMax)+PHrest-lossH(P84,$A84,IATd,OATd,LossHd))*(Q$3-P$3)/HeatCaph</f>
        <v>#VALUE!</v>
      </c>
      <c r="R84" s="23" t="e">
        <f aca="false">Q84+(Pem($B84,Q84,FTd,IATd,dTFd,Expnt,PEmd,PHPMax)+PHrest-lossH(Q84,$A84,IATd,OATd,LossHd))*(R$3-Q$3)/HeatCaph</f>
        <v>#VALUE!</v>
      </c>
      <c r="S84" s="23" t="e">
        <f aca="false">R84+(Pem($B84,R84,FTd,IATd,dTFd,Expnt,PEmd,PHPMax)+PHrest-lossH(R84,$A84,IATd,OATd,LossHd))*(S$3-R$3)/HeatCaph</f>
        <v>#VALUE!</v>
      </c>
      <c r="T84" s="23" t="e">
        <f aca="false">S84+(Pem($B84,S84,FTd,IATd,dTFd,Expnt,PEmd,PHPMax)+PHrest-lossH(S84,$A84,IATd,OATd,LossHd))*(T$3-S$3)/HeatCaph</f>
        <v>#VALUE!</v>
      </c>
      <c r="U84" s="23" t="e">
        <f aca="false">T84+(Pem($B84,T84,FTd,IATd,dTFd,Expnt,PEmd,PHPMax)+PHrest-lossH(T84,$A84,IATd,OATd,LossHd))*(U$3-T$3)/HeatCaph</f>
        <v>#VALUE!</v>
      </c>
      <c r="V84" s="23" t="e">
        <f aca="false">U84+(Pem($B84,U84,FTd,IATd,dTFd,Expnt,PEmd,PHPMax)+PHrest-lossH(U84,$A84,IATd,OATd,LossHd))*(V$3-U$3)/HeatCaph</f>
        <v>#VALUE!</v>
      </c>
      <c r="W84" s="23" t="e">
        <f aca="false">V84+(Pem($B84,V84,FTd,IATd,dTFd,Expnt,PEmd,PHPMax)+PHrest-lossH(V84,$A84,IATd,OATd,LossHd))*(W$3-V$3)/HeatCaph</f>
        <v>#VALUE!</v>
      </c>
      <c r="X84" s="23" t="e">
        <f aca="false">W84+(Pem($B84,W84,FTd,IATd,dTFd,Expnt,PEmd,PHPMax)+PHrest-lossH(W84,$A84,IATd,OATd,LossHd))*(X$3-W$3)/HeatCaph</f>
        <v>#VALUE!</v>
      </c>
      <c r="Y84" s="23" t="e">
        <f aca="false">X84+(Pem($B84,X84,FTd,IATd,dTFd,Expnt,PEmd,PHPMax)+PHrest-lossH(X84,$A84,IATd,OATd,LossHd))*(Y$3-X$3)/HeatCaph</f>
        <v>#VALUE!</v>
      </c>
      <c r="Z84" s="23" t="e">
        <f aca="false">Y84+(Pem($B84,Y84,FTd,IATd,dTFd,Expnt,PEmd,PHPMax)+PHrest-lossH(Y84,$A84,IATd,OATd,LossHd))*(Z$3-Y$3)/HeatCaph</f>
        <v>#VALUE!</v>
      </c>
      <c r="AA84" s="23" t="e">
        <f aca="false">Z84+(Pem($B84,Z84,FTd,IATd,dTFd,Expnt,PEmd,PHPMax)+PHrest-lossH(Z84,$A84,IATd,OATd,LossHd))*(AA$3-Z$3)/HeatCaph</f>
        <v>#VALUE!</v>
      </c>
    </row>
    <row r="85" customFormat="false" ht="12.75" hidden="false" customHeight="false" outlineLevel="0" collapsed="false">
      <c r="A85" s="0" t="n">
        <v>0</v>
      </c>
      <c r="B85" s="0" t="n">
        <v>65</v>
      </c>
      <c r="C85" s="0" t="n">
        <f aca="false">IATd</f>
        <v>20</v>
      </c>
      <c r="D85" s="23" t="e">
        <f aca="false">C85+(Pem($B85,C85,FTd,IATd,dTFd,Expnt,PEmd,PHPMax)+PHrest-lossH(C85,$A85,IATd,OATd,LossHd))*(D$3-C$3)/HeatCaph</f>
        <v>#VALUE!</v>
      </c>
      <c r="E85" s="23" t="e">
        <f aca="false">D85+(Pem($B85,D85,FTd,IATd,dTFd,Expnt,PEmd,PHPMax)+PHrest-lossH(D85,$A85,IATd,OATd,LossHd))*(E$3-D$3)/HeatCaph</f>
        <v>#VALUE!</v>
      </c>
      <c r="F85" s="23" t="e">
        <f aca="false">E85+(Pem($B85,E85,FTd,IATd,dTFd,Expnt,PEmd,PHPMax)+PHrest-lossH(E85,$A85,IATd,OATd,LossHd))*(F$3-E$3)/HeatCaph</f>
        <v>#VALUE!</v>
      </c>
      <c r="G85" s="23" t="e">
        <f aca="false">F85+(Pem($B85,F85,FTd,IATd,dTFd,Expnt,PEmd,PHPMax)+PHrest-lossH(F85,$A85,IATd,OATd,LossHd))*(G$3-F$3)/HeatCaph</f>
        <v>#VALUE!</v>
      </c>
      <c r="H85" s="23" t="e">
        <f aca="false">G85+(Pem($B85,G85,FTd,IATd,dTFd,Expnt,PEmd,PHPMax)+PHrest-lossH(G85,$A85,IATd,OATd,LossHd))*(H$3-G$3)/HeatCaph</f>
        <v>#VALUE!</v>
      </c>
      <c r="I85" s="23" t="e">
        <f aca="false">H85+(Pem($B85,H85,FTd,IATd,dTFd,Expnt,PEmd,PHPMax)+PHrest-lossH(H85,$A85,IATd,OATd,LossHd))*(I$3-H$3)/HeatCaph</f>
        <v>#VALUE!</v>
      </c>
      <c r="J85" s="23" t="e">
        <f aca="false">I85+(Pem($B85,I85,FTd,IATd,dTFd,Expnt,PEmd,PHPMax)+PHrest-lossH(I85,$A85,IATd,OATd,LossHd))*(J$3-I$3)/HeatCaph</f>
        <v>#VALUE!</v>
      </c>
      <c r="K85" s="23" t="e">
        <f aca="false">J85+(Pem($B85,J85,FTd,IATd,dTFd,Expnt,PEmd,PHPMax)+PHrest-lossH(J85,$A85,IATd,OATd,LossHd))*(K$3-J$3)/HeatCaph</f>
        <v>#VALUE!</v>
      </c>
      <c r="L85" s="23" t="e">
        <f aca="false">K85+(Pem($B85,K85,FTd,IATd,dTFd,Expnt,PEmd,PHPMax)+PHrest-lossH(K85,$A85,IATd,OATd,LossHd))*(L$3-K$3)/HeatCaph</f>
        <v>#VALUE!</v>
      </c>
      <c r="M85" s="23" t="e">
        <f aca="false">L85+(Pem($B85,L85,FTd,IATd,dTFd,Expnt,PEmd,PHPMax)+PHrest-lossH(L85,$A85,IATd,OATd,LossHd))*(M$3-L$3)/HeatCaph</f>
        <v>#VALUE!</v>
      </c>
      <c r="N85" s="23" t="e">
        <f aca="false">M85+(Pem($B85,M85,FTd,IATd,dTFd,Expnt,PEmd,PHPMax)+PHrest-lossH(M85,$A85,IATd,OATd,LossHd))*(N$3-M$3)/HeatCaph</f>
        <v>#VALUE!</v>
      </c>
      <c r="O85" s="23" t="e">
        <f aca="false">N85+(Pem($B85,N85,FTd,IATd,dTFd,Expnt,PEmd,PHPMax)+PHrest-lossH(N85,$A85,IATd,OATd,LossHd))*(O$3-N$3)/HeatCaph</f>
        <v>#VALUE!</v>
      </c>
      <c r="P85" s="23" t="e">
        <f aca="false">O85+(Pem($B85,O85,FTd,IATd,dTFd,Expnt,PEmd,PHPMax)+PHrest-lossH(O85,$A85,IATd,OATd,LossHd))*(P$3-O$3)/HeatCaph</f>
        <v>#VALUE!</v>
      </c>
      <c r="Q85" s="23" t="e">
        <f aca="false">P85+(Pem($B85,P85,FTd,IATd,dTFd,Expnt,PEmd,PHPMax)+PHrest-lossH(P85,$A85,IATd,OATd,LossHd))*(Q$3-P$3)/HeatCaph</f>
        <v>#VALUE!</v>
      </c>
      <c r="R85" s="23" t="e">
        <f aca="false">Q85+(Pem($B85,Q85,FTd,IATd,dTFd,Expnt,PEmd,PHPMax)+PHrest-lossH(Q85,$A85,IATd,OATd,LossHd))*(R$3-Q$3)/HeatCaph</f>
        <v>#VALUE!</v>
      </c>
      <c r="S85" s="23" t="e">
        <f aca="false">R85+(Pem($B85,R85,FTd,IATd,dTFd,Expnt,PEmd,PHPMax)+PHrest-lossH(R85,$A85,IATd,OATd,LossHd))*(S$3-R$3)/HeatCaph</f>
        <v>#VALUE!</v>
      </c>
      <c r="T85" s="23" t="e">
        <f aca="false">S85+(Pem($B85,S85,FTd,IATd,dTFd,Expnt,PEmd,PHPMax)+PHrest-lossH(S85,$A85,IATd,OATd,LossHd))*(T$3-S$3)/HeatCaph</f>
        <v>#VALUE!</v>
      </c>
      <c r="U85" s="23" t="e">
        <f aca="false">T85+(Pem($B85,T85,FTd,IATd,dTFd,Expnt,PEmd,PHPMax)+PHrest-lossH(T85,$A85,IATd,OATd,LossHd))*(U$3-T$3)/HeatCaph</f>
        <v>#VALUE!</v>
      </c>
      <c r="V85" s="23" t="e">
        <f aca="false">U85+(Pem($B85,U85,FTd,IATd,dTFd,Expnt,PEmd,PHPMax)+PHrest-lossH(U85,$A85,IATd,OATd,LossHd))*(V$3-U$3)/HeatCaph</f>
        <v>#VALUE!</v>
      </c>
      <c r="W85" s="23" t="e">
        <f aca="false">V85+(Pem($B85,V85,FTd,IATd,dTFd,Expnt,PEmd,PHPMax)+PHrest-lossH(V85,$A85,IATd,OATd,LossHd))*(W$3-V$3)/HeatCaph</f>
        <v>#VALUE!</v>
      </c>
      <c r="X85" s="23" t="e">
        <f aca="false">W85+(Pem($B85,W85,FTd,IATd,dTFd,Expnt,PEmd,PHPMax)+PHrest-lossH(W85,$A85,IATd,OATd,LossHd))*(X$3-W$3)/HeatCaph</f>
        <v>#VALUE!</v>
      </c>
      <c r="Y85" s="23" t="e">
        <f aca="false">X85+(Pem($B85,X85,FTd,IATd,dTFd,Expnt,PEmd,PHPMax)+PHrest-lossH(X85,$A85,IATd,OATd,LossHd))*(Y$3-X$3)/HeatCaph</f>
        <v>#VALUE!</v>
      </c>
      <c r="Z85" s="23" t="e">
        <f aca="false">Y85+(Pem($B85,Y85,FTd,IATd,dTFd,Expnt,PEmd,PHPMax)+PHrest-lossH(Y85,$A85,IATd,OATd,LossHd))*(Z$3-Y$3)/HeatCaph</f>
        <v>#VALUE!</v>
      </c>
      <c r="AA85" s="23" t="e">
        <f aca="false">Z85+(Pem($B85,Z85,FTd,IATd,dTFd,Expnt,PEmd,PHPMax)+PHrest-lossH(Z85,$A85,IATd,OATd,LossHd))*(AA$3-Z$3)/HeatCaph</f>
        <v>#VALUE!</v>
      </c>
    </row>
    <row r="86" customFormat="false" ht="12.75" hidden="false" customHeight="false" outlineLevel="0" collapsed="false">
      <c r="A86" s="0" t="n">
        <f aca="false">A85</f>
        <v>0</v>
      </c>
      <c r="B86" s="0" t="n">
        <f aca="false">B85-0.5</f>
        <v>64.5</v>
      </c>
      <c r="C86" s="0" t="n">
        <f aca="false">IATd</f>
        <v>20</v>
      </c>
      <c r="D86" s="23" t="e">
        <f aca="false">C86+(Pem($B86,C86,FTd,IATd,dTFd,Expnt,PEmd,PHPMax)+PHrest-lossH(C86,$A86,IATd,OATd,LossHd))*(D$3-C$3)/HeatCaph</f>
        <v>#VALUE!</v>
      </c>
      <c r="E86" s="23" t="e">
        <f aca="false">D86+(Pem($B86,D86,FTd,IATd,dTFd,Expnt,PEmd,PHPMax)+PHrest-lossH(D86,$A86,IATd,OATd,LossHd))*(E$3-D$3)/HeatCaph</f>
        <v>#VALUE!</v>
      </c>
      <c r="F86" s="23" t="e">
        <f aca="false">E86+(Pem($B86,E86,FTd,IATd,dTFd,Expnt,PEmd,PHPMax)+PHrest-lossH(E86,$A86,IATd,OATd,LossHd))*(F$3-E$3)/HeatCaph</f>
        <v>#VALUE!</v>
      </c>
      <c r="G86" s="23" t="e">
        <f aca="false">F86+(Pem($B86,F86,FTd,IATd,dTFd,Expnt,PEmd,PHPMax)+PHrest-lossH(F86,$A86,IATd,OATd,LossHd))*(G$3-F$3)/HeatCaph</f>
        <v>#VALUE!</v>
      </c>
      <c r="H86" s="23" t="e">
        <f aca="false">G86+(Pem($B86,G86,FTd,IATd,dTFd,Expnt,PEmd,PHPMax)+PHrest-lossH(G86,$A86,IATd,OATd,LossHd))*(H$3-G$3)/HeatCaph</f>
        <v>#VALUE!</v>
      </c>
      <c r="I86" s="23" t="e">
        <f aca="false">H86+(Pem($B86,H86,FTd,IATd,dTFd,Expnt,PEmd,PHPMax)+PHrest-lossH(H86,$A86,IATd,OATd,LossHd))*(I$3-H$3)/HeatCaph</f>
        <v>#VALUE!</v>
      </c>
      <c r="J86" s="23" t="e">
        <f aca="false">I86+(Pem($B86,I86,FTd,IATd,dTFd,Expnt,PEmd,PHPMax)+PHrest-lossH(I86,$A86,IATd,OATd,LossHd))*(J$3-I$3)/HeatCaph</f>
        <v>#VALUE!</v>
      </c>
      <c r="K86" s="23" t="e">
        <f aca="false">J86+(Pem($B86,J86,FTd,IATd,dTFd,Expnt,PEmd,PHPMax)+PHrest-lossH(J86,$A86,IATd,OATd,LossHd))*(K$3-J$3)/HeatCaph</f>
        <v>#VALUE!</v>
      </c>
      <c r="L86" s="23" t="e">
        <f aca="false">K86+(Pem($B86,K86,FTd,IATd,dTFd,Expnt,PEmd,PHPMax)+PHrest-lossH(K86,$A86,IATd,OATd,LossHd))*(L$3-K$3)/HeatCaph</f>
        <v>#VALUE!</v>
      </c>
      <c r="M86" s="23" t="e">
        <f aca="false">L86+(Pem($B86,L86,FTd,IATd,dTFd,Expnt,PEmd,PHPMax)+PHrest-lossH(L86,$A86,IATd,OATd,LossHd))*(M$3-L$3)/HeatCaph</f>
        <v>#VALUE!</v>
      </c>
      <c r="N86" s="23" t="e">
        <f aca="false">M86+(Pem($B86,M86,FTd,IATd,dTFd,Expnt,PEmd,PHPMax)+PHrest-lossH(M86,$A86,IATd,OATd,LossHd))*(N$3-M$3)/HeatCaph</f>
        <v>#VALUE!</v>
      </c>
      <c r="O86" s="23" t="e">
        <f aca="false">N86+(Pem($B86,N86,FTd,IATd,dTFd,Expnt,PEmd,PHPMax)+PHrest-lossH(N86,$A86,IATd,OATd,LossHd))*(O$3-N$3)/HeatCaph</f>
        <v>#VALUE!</v>
      </c>
      <c r="P86" s="23" t="e">
        <f aca="false">O86+(Pem($B86,O86,FTd,IATd,dTFd,Expnt,PEmd,PHPMax)+PHrest-lossH(O86,$A86,IATd,OATd,LossHd))*(P$3-O$3)/HeatCaph</f>
        <v>#VALUE!</v>
      </c>
      <c r="Q86" s="23" t="e">
        <f aca="false">P86+(Pem($B86,P86,FTd,IATd,dTFd,Expnt,PEmd,PHPMax)+PHrest-lossH(P86,$A86,IATd,OATd,LossHd))*(Q$3-P$3)/HeatCaph</f>
        <v>#VALUE!</v>
      </c>
      <c r="R86" s="23" t="e">
        <f aca="false">Q86+(Pem($B86,Q86,FTd,IATd,dTFd,Expnt,PEmd,PHPMax)+PHrest-lossH(Q86,$A86,IATd,OATd,LossHd))*(R$3-Q$3)/HeatCaph</f>
        <v>#VALUE!</v>
      </c>
      <c r="S86" s="23" t="e">
        <f aca="false">R86+(Pem($B86,R86,FTd,IATd,dTFd,Expnt,PEmd,PHPMax)+PHrest-lossH(R86,$A86,IATd,OATd,LossHd))*(S$3-R$3)/HeatCaph</f>
        <v>#VALUE!</v>
      </c>
      <c r="T86" s="23" t="e">
        <f aca="false">S86+(Pem($B86,S86,FTd,IATd,dTFd,Expnt,PEmd,PHPMax)+PHrest-lossH(S86,$A86,IATd,OATd,LossHd))*(T$3-S$3)/HeatCaph</f>
        <v>#VALUE!</v>
      </c>
      <c r="U86" s="23" t="e">
        <f aca="false">T86+(Pem($B86,T86,FTd,IATd,dTFd,Expnt,PEmd,PHPMax)+PHrest-lossH(T86,$A86,IATd,OATd,LossHd))*(U$3-T$3)/HeatCaph</f>
        <v>#VALUE!</v>
      </c>
      <c r="V86" s="23" t="e">
        <f aca="false">U86+(Pem($B86,U86,FTd,IATd,dTFd,Expnt,PEmd,PHPMax)+PHrest-lossH(U86,$A86,IATd,OATd,LossHd))*(V$3-U$3)/HeatCaph</f>
        <v>#VALUE!</v>
      </c>
      <c r="W86" s="23" t="e">
        <f aca="false">V86+(Pem($B86,V86,FTd,IATd,dTFd,Expnt,PEmd,PHPMax)+PHrest-lossH(V86,$A86,IATd,OATd,LossHd))*(W$3-V$3)/HeatCaph</f>
        <v>#VALUE!</v>
      </c>
      <c r="X86" s="23" t="e">
        <f aca="false">W86+(Pem($B86,W86,FTd,IATd,dTFd,Expnt,PEmd,PHPMax)+PHrest-lossH(W86,$A86,IATd,OATd,LossHd))*(X$3-W$3)/HeatCaph</f>
        <v>#VALUE!</v>
      </c>
      <c r="Y86" s="23" t="e">
        <f aca="false">X86+(Pem($B86,X86,FTd,IATd,dTFd,Expnt,PEmd,PHPMax)+PHrest-lossH(X86,$A86,IATd,OATd,LossHd))*(Y$3-X$3)/HeatCaph</f>
        <v>#VALUE!</v>
      </c>
      <c r="Z86" s="23" t="e">
        <f aca="false">Y86+(Pem($B86,Y86,FTd,IATd,dTFd,Expnt,PEmd,PHPMax)+PHrest-lossH(Y86,$A86,IATd,OATd,LossHd))*(Z$3-Y$3)/HeatCaph</f>
        <v>#VALUE!</v>
      </c>
      <c r="AA86" s="23" t="e">
        <f aca="false">Z86+(Pem($B86,Z86,FTd,IATd,dTFd,Expnt,PEmd,PHPMax)+PHrest-lossH(Z86,$A86,IATd,OATd,LossHd))*(AA$3-Z$3)/HeatCaph</f>
        <v>#VALUE!</v>
      </c>
    </row>
    <row r="87" customFormat="false" ht="12.75" hidden="false" customHeight="false" outlineLevel="0" collapsed="false">
      <c r="A87" s="0" t="n">
        <f aca="false">A86</f>
        <v>0</v>
      </c>
      <c r="B87" s="0" t="n">
        <f aca="false">B86-0.5</f>
        <v>64</v>
      </c>
      <c r="C87" s="0" t="n">
        <f aca="false">IATd</f>
        <v>20</v>
      </c>
      <c r="D87" s="23" t="e">
        <f aca="false">C87+(Pem($B87,C87,FTd,IATd,dTFd,Expnt,PEmd,PHPMax)+PHrest-lossH(C87,$A87,IATd,OATd,LossHd))*(D$3-C$3)/HeatCaph</f>
        <v>#VALUE!</v>
      </c>
      <c r="E87" s="23" t="e">
        <f aca="false">D87+(Pem($B87,D87,FTd,IATd,dTFd,Expnt,PEmd,PHPMax)+PHrest-lossH(D87,$A87,IATd,OATd,LossHd))*(E$3-D$3)/HeatCaph</f>
        <v>#VALUE!</v>
      </c>
      <c r="F87" s="23" t="e">
        <f aca="false">E87+(Pem($B87,E87,FTd,IATd,dTFd,Expnt,PEmd,PHPMax)+PHrest-lossH(E87,$A87,IATd,OATd,LossHd))*(F$3-E$3)/HeatCaph</f>
        <v>#VALUE!</v>
      </c>
      <c r="G87" s="23" t="e">
        <f aca="false">F87+(Pem($B87,F87,FTd,IATd,dTFd,Expnt,PEmd,PHPMax)+PHrest-lossH(F87,$A87,IATd,OATd,LossHd))*(G$3-F$3)/HeatCaph</f>
        <v>#VALUE!</v>
      </c>
      <c r="H87" s="23" t="e">
        <f aca="false">G87+(Pem($B87,G87,FTd,IATd,dTFd,Expnt,PEmd,PHPMax)+PHrest-lossH(G87,$A87,IATd,OATd,LossHd))*(H$3-G$3)/HeatCaph</f>
        <v>#VALUE!</v>
      </c>
      <c r="I87" s="23" t="e">
        <f aca="false">H87+(Pem($B87,H87,FTd,IATd,dTFd,Expnt,PEmd,PHPMax)+PHrest-lossH(H87,$A87,IATd,OATd,LossHd))*(I$3-H$3)/HeatCaph</f>
        <v>#VALUE!</v>
      </c>
      <c r="J87" s="23" t="e">
        <f aca="false">I87+(Pem($B87,I87,FTd,IATd,dTFd,Expnt,PEmd,PHPMax)+PHrest-lossH(I87,$A87,IATd,OATd,LossHd))*(J$3-I$3)/HeatCaph</f>
        <v>#VALUE!</v>
      </c>
      <c r="K87" s="23" t="e">
        <f aca="false">J87+(Pem($B87,J87,FTd,IATd,dTFd,Expnt,PEmd,PHPMax)+PHrest-lossH(J87,$A87,IATd,OATd,LossHd))*(K$3-J$3)/HeatCaph</f>
        <v>#VALUE!</v>
      </c>
      <c r="L87" s="23" t="e">
        <f aca="false">K87+(Pem($B87,K87,FTd,IATd,dTFd,Expnt,PEmd,PHPMax)+PHrest-lossH(K87,$A87,IATd,OATd,LossHd))*(L$3-K$3)/HeatCaph</f>
        <v>#VALUE!</v>
      </c>
      <c r="M87" s="23" t="e">
        <f aca="false">L87+(Pem($B87,L87,FTd,IATd,dTFd,Expnt,PEmd,PHPMax)+PHrest-lossH(L87,$A87,IATd,OATd,LossHd))*(M$3-L$3)/HeatCaph</f>
        <v>#VALUE!</v>
      </c>
      <c r="N87" s="23" t="e">
        <f aca="false">M87+(Pem($B87,M87,FTd,IATd,dTFd,Expnt,PEmd,PHPMax)+PHrest-lossH(M87,$A87,IATd,OATd,LossHd))*(N$3-M$3)/HeatCaph</f>
        <v>#VALUE!</v>
      </c>
      <c r="O87" s="23" t="e">
        <f aca="false">N87+(Pem($B87,N87,FTd,IATd,dTFd,Expnt,PEmd,PHPMax)+PHrest-lossH(N87,$A87,IATd,OATd,LossHd))*(O$3-N$3)/HeatCaph</f>
        <v>#VALUE!</v>
      </c>
      <c r="P87" s="23" t="e">
        <f aca="false">O87+(Pem($B87,O87,FTd,IATd,dTFd,Expnt,PEmd,PHPMax)+PHrest-lossH(O87,$A87,IATd,OATd,LossHd))*(P$3-O$3)/HeatCaph</f>
        <v>#VALUE!</v>
      </c>
      <c r="Q87" s="23" t="e">
        <f aca="false">P87+(Pem($B87,P87,FTd,IATd,dTFd,Expnt,PEmd,PHPMax)+PHrest-lossH(P87,$A87,IATd,OATd,LossHd))*(Q$3-P$3)/HeatCaph</f>
        <v>#VALUE!</v>
      </c>
      <c r="R87" s="23" t="e">
        <f aca="false">Q87+(Pem($B87,Q87,FTd,IATd,dTFd,Expnt,PEmd,PHPMax)+PHrest-lossH(Q87,$A87,IATd,OATd,LossHd))*(R$3-Q$3)/HeatCaph</f>
        <v>#VALUE!</v>
      </c>
      <c r="S87" s="23" t="e">
        <f aca="false">R87+(Pem($B87,R87,FTd,IATd,dTFd,Expnt,PEmd,PHPMax)+PHrest-lossH(R87,$A87,IATd,OATd,LossHd))*(S$3-R$3)/HeatCaph</f>
        <v>#VALUE!</v>
      </c>
      <c r="T87" s="23" t="e">
        <f aca="false">S87+(Pem($B87,S87,FTd,IATd,dTFd,Expnt,PEmd,PHPMax)+PHrest-lossH(S87,$A87,IATd,OATd,LossHd))*(T$3-S$3)/HeatCaph</f>
        <v>#VALUE!</v>
      </c>
      <c r="U87" s="23" t="e">
        <f aca="false">T87+(Pem($B87,T87,FTd,IATd,dTFd,Expnt,PEmd,PHPMax)+PHrest-lossH(T87,$A87,IATd,OATd,LossHd))*(U$3-T$3)/HeatCaph</f>
        <v>#VALUE!</v>
      </c>
      <c r="V87" s="23" t="e">
        <f aca="false">U87+(Pem($B87,U87,FTd,IATd,dTFd,Expnt,PEmd,PHPMax)+PHrest-lossH(U87,$A87,IATd,OATd,LossHd))*(V$3-U$3)/HeatCaph</f>
        <v>#VALUE!</v>
      </c>
      <c r="W87" s="23" t="e">
        <f aca="false">V87+(Pem($B87,V87,FTd,IATd,dTFd,Expnt,PEmd,PHPMax)+PHrest-lossH(V87,$A87,IATd,OATd,LossHd))*(W$3-V$3)/HeatCaph</f>
        <v>#VALUE!</v>
      </c>
      <c r="X87" s="23" t="e">
        <f aca="false">W87+(Pem($B87,W87,FTd,IATd,dTFd,Expnt,PEmd,PHPMax)+PHrest-lossH(W87,$A87,IATd,OATd,LossHd))*(X$3-W$3)/HeatCaph</f>
        <v>#VALUE!</v>
      </c>
      <c r="Y87" s="23" t="e">
        <f aca="false">X87+(Pem($B87,X87,FTd,IATd,dTFd,Expnt,PEmd,PHPMax)+PHrest-lossH(X87,$A87,IATd,OATd,LossHd))*(Y$3-X$3)/HeatCaph</f>
        <v>#VALUE!</v>
      </c>
      <c r="Z87" s="23" t="e">
        <f aca="false">Y87+(Pem($B87,Y87,FTd,IATd,dTFd,Expnt,PEmd,PHPMax)+PHrest-lossH(Y87,$A87,IATd,OATd,LossHd))*(Z$3-Y$3)/HeatCaph</f>
        <v>#VALUE!</v>
      </c>
      <c r="AA87" s="23" t="e">
        <f aca="false">Z87+(Pem($B87,Z87,FTd,IATd,dTFd,Expnt,PEmd,PHPMax)+PHrest-lossH(Z87,$A87,IATd,OATd,LossHd))*(AA$3-Z$3)/HeatCaph</f>
        <v>#VALUE!</v>
      </c>
    </row>
    <row r="88" customFormat="false" ht="12.75" hidden="false" customHeight="false" outlineLevel="0" collapsed="false">
      <c r="A88" s="0" t="n">
        <f aca="false">A87</f>
        <v>0</v>
      </c>
      <c r="B88" s="0" t="n">
        <f aca="false">B87-0.5</f>
        <v>63.5</v>
      </c>
      <c r="C88" s="0" t="n">
        <f aca="false">IATd</f>
        <v>20</v>
      </c>
      <c r="D88" s="23" t="e">
        <f aca="false">C88+(Pem($B88,C88,FTd,IATd,dTFd,Expnt,PEmd,PHPMax)+PHrest-lossH(C88,$A88,IATd,OATd,LossHd))*(D$3-C$3)/HeatCaph</f>
        <v>#VALUE!</v>
      </c>
      <c r="E88" s="23" t="e">
        <f aca="false">D88+(Pem($B88,D88,FTd,IATd,dTFd,Expnt,PEmd,PHPMax)+PHrest-lossH(D88,$A88,IATd,OATd,LossHd))*(E$3-D$3)/HeatCaph</f>
        <v>#VALUE!</v>
      </c>
      <c r="F88" s="23" t="e">
        <f aca="false">E88+(Pem($B88,E88,FTd,IATd,dTFd,Expnt,PEmd,PHPMax)+PHrest-lossH(E88,$A88,IATd,OATd,LossHd))*(F$3-E$3)/HeatCaph</f>
        <v>#VALUE!</v>
      </c>
      <c r="G88" s="23" t="e">
        <f aca="false">F88+(Pem($B88,F88,FTd,IATd,dTFd,Expnt,PEmd,PHPMax)+PHrest-lossH(F88,$A88,IATd,OATd,LossHd))*(G$3-F$3)/HeatCaph</f>
        <v>#VALUE!</v>
      </c>
      <c r="H88" s="23" t="e">
        <f aca="false">G88+(Pem($B88,G88,FTd,IATd,dTFd,Expnt,PEmd,PHPMax)+PHrest-lossH(G88,$A88,IATd,OATd,LossHd))*(H$3-G$3)/HeatCaph</f>
        <v>#VALUE!</v>
      </c>
      <c r="I88" s="23" t="e">
        <f aca="false">H88+(Pem($B88,H88,FTd,IATd,dTFd,Expnt,PEmd,PHPMax)+PHrest-lossH(H88,$A88,IATd,OATd,LossHd))*(I$3-H$3)/HeatCaph</f>
        <v>#VALUE!</v>
      </c>
      <c r="J88" s="23" t="e">
        <f aca="false">I88+(Pem($B88,I88,FTd,IATd,dTFd,Expnt,PEmd,PHPMax)+PHrest-lossH(I88,$A88,IATd,OATd,LossHd))*(J$3-I$3)/HeatCaph</f>
        <v>#VALUE!</v>
      </c>
      <c r="K88" s="23" t="e">
        <f aca="false">J88+(Pem($B88,J88,FTd,IATd,dTFd,Expnt,PEmd,PHPMax)+PHrest-lossH(J88,$A88,IATd,OATd,LossHd))*(K$3-J$3)/HeatCaph</f>
        <v>#VALUE!</v>
      </c>
      <c r="L88" s="23" t="e">
        <f aca="false">K88+(Pem($B88,K88,FTd,IATd,dTFd,Expnt,PEmd,PHPMax)+PHrest-lossH(K88,$A88,IATd,OATd,LossHd))*(L$3-K$3)/HeatCaph</f>
        <v>#VALUE!</v>
      </c>
      <c r="M88" s="23" t="e">
        <f aca="false">L88+(Pem($B88,L88,FTd,IATd,dTFd,Expnt,PEmd,PHPMax)+PHrest-lossH(L88,$A88,IATd,OATd,LossHd))*(M$3-L$3)/HeatCaph</f>
        <v>#VALUE!</v>
      </c>
      <c r="N88" s="23" t="e">
        <f aca="false">M88+(Pem($B88,M88,FTd,IATd,dTFd,Expnt,PEmd,PHPMax)+PHrest-lossH(M88,$A88,IATd,OATd,LossHd))*(N$3-M$3)/HeatCaph</f>
        <v>#VALUE!</v>
      </c>
      <c r="O88" s="23" t="e">
        <f aca="false">N88+(Pem($B88,N88,FTd,IATd,dTFd,Expnt,PEmd,PHPMax)+PHrest-lossH(N88,$A88,IATd,OATd,LossHd))*(O$3-N$3)/HeatCaph</f>
        <v>#VALUE!</v>
      </c>
      <c r="P88" s="23" t="e">
        <f aca="false">O88+(Pem($B88,O88,FTd,IATd,dTFd,Expnt,PEmd,PHPMax)+PHrest-lossH(O88,$A88,IATd,OATd,LossHd))*(P$3-O$3)/HeatCaph</f>
        <v>#VALUE!</v>
      </c>
      <c r="Q88" s="23" t="e">
        <f aca="false">P88+(Pem($B88,P88,FTd,IATd,dTFd,Expnt,PEmd,PHPMax)+PHrest-lossH(P88,$A88,IATd,OATd,LossHd))*(Q$3-P$3)/HeatCaph</f>
        <v>#VALUE!</v>
      </c>
      <c r="R88" s="23" t="e">
        <f aca="false">Q88+(Pem($B88,Q88,FTd,IATd,dTFd,Expnt,PEmd,PHPMax)+PHrest-lossH(Q88,$A88,IATd,OATd,LossHd))*(R$3-Q$3)/HeatCaph</f>
        <v>#VALUE!</v>
      </c>
      <c r="S88" s="23" t="e">
        <f aca="false">R88+(Pem($B88,R88,FTd,IATd,dTFd,Expnt,PEmd,PHPMax)+PHrest-lossH(R88,$A88,IATd,OATd,LossHd))*(S$3-R$3)/HeatCaph</f>
        <v>#VALUE!</v>
      </c>
      <c r="T88" s="23" t="e">
        <f aca="false">S88+(Pem($B88,S88,FTd,IATd,dTFd,Expnt,PEmd,PHPMax)+PHrest-lossH(S88,$A88,IATd,OATd,LossHd))*(T$3-S$3)/HeatCaph</f>
        <v>#VALUE!</v>
      </c>
      <c r="U88" s="23" t="e">
        <f aca="false">T88+(Pem($B88,T88,FTd,IATd,dTFd,Expnt,PEmd,PHPMax)+PHrest-lossH(T88,$A88,IATd,OATd,LossHd))*(U$3-T$3)/HeatCaph</f>
        <v>#VALUE!</v>
      </c>
      <c r="V88" s="23" t="e">
        <f aca="false">U88+(Pem($B88,U88,FTd,IATd,dTFd,Expnt,PEmd,PHPMax)+PHrest-lossH(U88,$A88,IATd,OATd,LossHd))*(V$3-U$3)/HeatCaph</f>
        <v>#VALUE!</v>
      </c>
      <c r="W88" s="23" t="e">
        <f aca="false">V88+(Pem($B88,V88,FTd,IATd,dTFd,Expnt,PEmd,PHPMax)+PHrest-lossH(V88,$A88,IATd,OATd,LossHd))*(W$3-V$3)/HeatCaph</f>
        <v>#VALUE!</v>
      </c>
      <c r="X88" s="23" t="e">
        <f aca="false">W88+(Pem($B88,W88,FTd,IATd,dTFd,Expnt,PEmd,PHPMax)+PHrest-lossH(W88,$A88,IATd,OATd,LossHd))*(X$3-W$3)/HeatCaph</f>
        <v>#VALUE!</v>
      </c>
      <c r="Y88" s="23" t="e">
        <f aca="false">X88+(Pem($B88,X88,FTd,IATd,dTFd,Expnt,PEmd,PHPMax)+PHrest-lossH(X88,$A88,IATd,OATd,LossHd))*(Y$3-X$3)/HeatCaph</f>
        <v>#VALUE!</v>
      </c>
      <c r="Z88" s="23" t="e">
        <f aca="false">Y88+(Pem($B88,Y88,FTd,IATd,dTFd,Expnt,PEmd,PHPMax)+PHrest-lossH(Y88,$A88,IATd,OATd,LossHd))*(Z$3-Y$3)/HeatCaph</f>
        <v>#VALUE!</v>
      </c>
      <c r="AA88" s="23" t="e">
        <f aca="false">Z88+(Pem($B88,Z88,FTd,IATd,dTFd,Expnt,PEmd,PHPMax)+PHrest-lossH(Z88,$A88,IATd,OATd,LossHd))*(AA$3-Z$3)/HeatCaph</f>
        <v>#VALUE!</v>
      </c>
    </row>
    <row r="89" customFormat="false" ht="12.75" hidden="false" customHeight="false" outlineLevel="0" collapsed="false">
      <c r="A89" s="0" t="n">
        <f aca="false">A88</f>
        <v>0</v>
      </c>
      <c r="B89" s="0" t="n">
        <f aca="false">B88-0.5</f>
        <v>63</v>
      </c>
      <c r="C89" s="0" t="n">
        <f aca="false">IATd</f>
        <v>20</v>
      </c>
      <c r="D89" s="23" t="e">
        <f aca="false">C89+(Pem($B89,C89,FTd,IATd,dTFd,Expnt,PEmd,PHPMax)+PHrest-lossH(C89,$A89,IATd,OATd,LossHd))*(D$3-C$3)/HeatCaph</f>
        <v>#VALUE!</v>
      </c>
      <c r="E89" s="23" t="e">
        <f aca="false">D89+(Pem($B89,D89,FTd,IATd,dTFd,Expnt,PEmd,PHPMax)+PHrest-lossH(D89,$A89,IATd,OATd,LossHd))*(E$3-D$3)/HeatCaph</f>
        <v>#VALUE!</v>
      </c>
      <c r="F89" s="23" t="e">
        <f aca="false">E89+(Pem($B89,E89,FTd,IATd,dTFd,Expnt,PEmd,PHPMax)+PHrest-lossH(E89,$A89,IATd,OATd,LossHd))*(F$3-E$3)/HeatCaph</f>
        <v>#VALUE!</v>
      </c>
      <c r="G89" s="23" t="e">
        <f aca="false">F89+(Pem($B89,F89,FTd,IATd,dTFd,Expnt,PEmd,PHPMax)+PHrest-lossH(F89,$A89,IATd,OATd,LossHd))*(G$3-F$3)/HeatCaph</f>
        <v>#VALUE!</v>
      </c>
      <c r="H89" s="23" t="e">
        <f aca="false">G89+(Pem($B89,G89,FTd,IATd,dTFd,Expnt,PEmd,PHPMax)+PHrest-lossH(G89,$A89,IATd,OATd,LossHd))*(H$3-G$3)/HeatCaph</f>
        <v>#VALUE!</v>
      </c>
      <c r="I89" s="23" t="e">
        <f aca="false">H89+(Pem($B89,H89,FTd,IATd,dTFd,Expnt,PEmd,PHPMax)+PHrest-lossH(H89,$A89,IATd,OATd,LossHd))*(I$3-H$3)/HeatCaph</f>
        <v>#VALUE!</v>
      </c>
      <c r="J89" s="23" t="e">
        <f aca="false">I89+(Pem($B89,I89,FTd,IATd,dTFd,Expnt,PEmd,PHPMax)+PHrest-lossH(I89,$A89,IATd,OATd,LossHd))*(J$3-I$3)/HeatCaph</f>
        <v>#VALUE!</v>
      </c>
      <c r="K89" s="23" t="e">
        <f aca="false">J89+(Pem($B89,J89,FTd,IATd,dTFd,Expnt,PEmd,PHPMax)+PHrest-lossH(J89,$A89,IATd,OATd,LossHd))*(K$3-J$3)/HeatCaph</f>
        <v>#VALUE!</v>
      </c>
      <c r="L89" s="23" t="e">
        <f aca="false">K89+(Pem($B89,K89,FTd,IATd,dTFd,Expnt,PEmd,PHPMax)+PHrest-lossH(K89,$A89,IATd,OATd,LossHd))*(L$3-K$3)/HeatCaph</f>
        <v>#VALUE!</v>
      </c>
      <c r="M89" s="23" t="e">
        <f aca="false">L89+(Pem($B89,L89,FTd,IATd,dTFd,Expnt,PEmd,PHPMax)+PHrest-lossH(L89,$A89,IATd,OATd,LossHd))*(M$3-L$3)/HeatCaph</f>
        <v>#VALUE!</v>
      </c>
      <c r="N89" s="23" t="e">
        <f aca="false">M89+(Pem($B89,M89,FTd,IATd,dTFd,Expnt,PEmd,PHPMax)+PHrest-lossH(M89,$A89,IATd,OATd,LossHd))*(N$3-M$3)/HeatCaph</f>
        <v>#VALUE!</v>
      </c>
      <c r="O89" s="23" t="e">
        <f aca="false">N89+(Pem($B89,N89,FTd,IATd,dTFd,Expnt,PEmd,PHPMax)+PHrest-lossH(N89,$A89,IATd,OATd,LossHd))*(O$3-N$3)/HeatCaph</f>
        <v>#VALUE!</v>
      </c>
      <c r="P89" s="23" t="e">
        <f aca="false">O89+(Pem($B89,O89,FTd,IATd,dTFd,Expnt,PEmd,PHPMax)+PHrest-lossH(O89,$A89,IATd,OATd,LossHd))*(P$3-O$3)/HeatCaph</f>
        <v>#VALUE!</v>
      </c>
      <c r="Q89" s="23" t="e">
        <f aca="false">P89+(Pem($B89,P89,FTd,IATd,dTFd,Expnt,PEmd,PHPMax)+PHrest-lossH(P89,$A89,IATd,OATd,LossHd))*(Q$3-P$3)/HeatCaph</f>
        <v>#VALUE!</v>
      </c>
      <c r="R89" s="23" t="e">
        <f aca="false">Q89+(Pem($B89,Q89,FTd,IATd,dTFd,Expnt,PEmd,PHPMax)+PHrest-lossH(Q89,$A89,IATd,OATd,LossHd))*(R$3-Q$3)/HeatCaph</f>
        <v>#VALUE!</v>
      </c>
      <c r="S89" s="23" t="e">
        <f aca="false">R89+(Pem($B89,R89,FTd,IATd,dTFd,Expnt,PEmd,PHPMax)+PHrest-lossH(R89,$A89,IATd,OATd,LossHd))*(S$3-R$3)/HeatCaph</f>
        <v>#VALUE!</v>
      </c>
      <c r="T89" s="23" t="e">
        <f aca="false">S89+(Pem($B89,S89,FTd,IATd,dTFd,Expnt,PEmd,PHPMax)+PHrest-lossH(S89,$A89,IATd,OATd,LossHd))*(T$3-S$3)/HeatCaph</f>
        <v>#VALUE!</v>
      </c>
      <c r="U89" s="23" t="e">
        <f aca="false">T89+(Pem($B89,T89,FTd,IATd,dTFd,Expnt,PEmd,PHPMax)+PHrest-lossH(T89,$A89,IATd,OATd,LossHd))*(U$3-T$3)/HeatCaph</f>
        <v>#VALUE!</v>
      </c>
      <c r="V89" s="23" t="e">
        <f aca="false">U89+(Pem($B89,U89,FTd,IATd,dTFd,Expnt,PEmd,PHPMax)+PHrest-lossH(U89,$A89,IATd,OATd,LossHd))*(V$3-U$3)/HeatCaph</f>
        <v>#VALUE!</v>
      </c>
      <c r="W89" s="23" t="e">
        <f aca="false">V89+(Pem($B89,V89,FTd,IATd,dTFd,Expnt,PEmd,PHPMax)+PHrest-lossH(V89,$A89,IATd,OATd,LossHd))*(W$3-V$3)/HeatCaph</f>
        <v>#VALUE!</v>
      </c>
      <c r="X89" s="23" t="e">
        <f aca="false">W89+(Pem($B89,W89,FTd,IATd,dTFd,Expnt,PEmd,PHPMax)+PHrest-lossH(W89,$A89,IATd,OATd,LossHd))*(X$3-W$3)/HeatCaph</f>
        <v>#VALUE!</v>
      </c>
      <c r="Y89" s="23" t="e">
        <f aca="false">X89+(Pem($B89,X89,FTd,IATd,dTFd,Expnt,PEmd,PHPMax)+PHrest-lossH(X89,$A89,IATd,OATd,LossHd))*(Y$3-X$3)/HeatCaph</f>
        <v>#VALUE!</v>
      </c>
      <c r="Z89" s="23" t="e">
        <f aca="false">Y89+(Pem($B89,Y89,FTd,IATd,dTFd,Expnt,PEmd,PHPMax)+PHrest-lossH(Y89,$A89,IATd,OATd,LossHd))*(Z$3-Y$3)/HeatCaph</f>
        <v>#VALUE!</v>
      </c>
      <c r="AA89" s="23" t="e">
        <f aca="false">Z89+(Pem($B89,Z89,FTd,IATd,dTFd,Expnt,PEmd,PHPMax)+PHrest-lossH(Z89,$A89,IATd,OATd,LossHd))*(AA$3-Z$3)/HeatCaph</f>
        <v>#VALUE!</v>
      </c>
    </row>
    <row r="90" customFormat="false" ht="12.75" hidden="false" customHeight="false" outlineLevel="0" collapsed="false">
      <c r="A90" s="0" t="n">
        <f aca="false">A89</f>
        <v>0</v>
      </c>
      <c r="B90" s="0" t="n">
        <f aca="false">B89-0.5</f>
        <v>62.5</v>
      </c>
      <c r="C90" s="0" t="n">
        <f aca="false">IATd</f>
        <v>20</v>
      </c>
      <c r="D90" s="23" t="e">
        <f aca="false">C90+(Pem($B90,C90,FTd,IATd,dTFd,Expnt,PEmd,PHPMax)+PHrest-lossH(C90,$A90,IATd,OATd,LossHd))*(D$3-C$3)/HeatCaph</f>
        <v>#VALUE!</v>
      </c>
      <c r="E90" s="23" t="e">
        <f aca="false">D90+(Pem($B90,D90,FTd,IATd,dTFd,Expnt,PEmd,PHPMax)+PHrest-lossH(D90,$A90,IATd,OATd,LossHd))*(E$3-D$3)/HeatCaph</f>
        <v>#VALUE!</v>
      </c>
      <c r="F90" s="23" t="e">
        <f aca="false">E90+(Pem($B90,E90,FTd,IATd,dTFd,Expnt,PEmd,PHPMax)+PHrest-lossH(E90,$A90,IATd,OATd,LossHd))*(F$3-E$3)/HeatCaph</f>
        <v>#VALUE!</v>
      </c>
      <c r="G90" s="23" t="e">
        <f aca="false">F90+(Pem($B90,F90,FTd,IATd,dTFd,Expnt,PEmd,PHPMax)+PHrest-lossH(F90,$A90,IATd,OATd,LossHd))*(G$3-F$3)/HeatCaph</f>
        <v>#VALUE!</v>
      </c>
      <c r="H90" s="23" t="e">
        <f aca="false">G90+(Pem($B90,G90,FTd,IATd,dTFd,Expnt,PEmd,PHPMax)+PHrest-lossH(G90,$A90,IATd,OATd,LossHd))*(H$3-G$3)/HeatCaph</f>
        <v>#VALUE!</v>
      </c>
      <c r="I90" s="23" t="e">
        <f aca="false">H90+(Pem($B90,H90,FTd,IATd,dTFd,Expnt,PEmd,PHPMax)+PHrest-lossH(H90,$A90,IATd,OATd,LossHd))*(I$3-H$3)/HeatCaph</f>
        <v>#VALUE!</v>
      </c>
      <c r="J90" s="23" t="e">
        <f aca="false">I90+(Pem($B90,I90,FTd,IATd,dTFd,Expnt,PEmd,PHPMax)+PHrest-lossH(I90,$A90,IATd,OATd,LossHd))*(J$3-I$3)/HeatCaph</f>
        <v>#VALUE!</v>
      </c>
      <c r="K90" s="23" t="e">
        <f aca="false">J90+(Pem($B90,J90,FTd,IATd,dTFd,Expnt,PEmd,PHPMax)+PHrest-lossH(J90,$A90,IATd,OATd,LossHd))*(K$3-J$3)/HeatCaph</f>
        <v>#VALUE!</v>
      </c>
      <c r="L90" s="23" t="e">
        <f aca="false">K90+(Pem($B90,K90,FTd,IATd,dTFd,Expnt,PEmd,PHPMax)+PHrest-lossH(K90,$A90,IATd,OATd,LossHd))*(L$3-K$3)/HeatCaph</f>
        <v>#VALUE!</v>
      </c>
      <c r="M90" s="23" t="e">
        <f aca="false">L90+(Pem($B90,L90,FTd,IATd,dTFd,Expnt,PEmd,PHPMax)+PHrest-lossH(L90,$A90,IATd,OATd,LossHd))*(M$3-L$3)/HeatCaph</f>
        <v>#VALUE!</v>
      </c>
      <c r="N90" s="23" t="e">
        <f aca="false">M90+(Pem($B90,M90,FTd,IATd,dTFd,Expnt,PEmd,PHPMax)+PHrest-lossH(M90,$A90,IATd,OATd,LossHd))*(N$3-M$3)/HeatCaph</f>
        <v>#VALUE!</v>
      </c>
      <c r="O90" s="23" t="e">
        <f aca="false">N90+(Pem($B90,N90,FTd,IATd,dTFd,Expnt,PEmd,PHPMax)+PHrest-lossH(N90,$A90,IATd,OATd,LossHd))*(O$3-N$3)/HeatCaph</f>
        <v>#VALUE!</v>
      </c>
      <c r="P90" s="23" t="e">
        <f aca="false">O90+(Pem($B90,O90,FTd,IATd,dTFd,Expnt,PEmd,PHPMax)+PHrest-lossH(O90,$A90,IATd,OATd,LossHd))*(P$3-O$3)/HeatCaph</f>
        <v>#VALUE!</v>
      </c>
      <c r="Q90" s="23" t="e">
        <f aca="false">P90+(Pem($B90,P90,FTd,IATd,dTFd,Expnt,PEmd,PHPMax)+PHrest-lossH(P90,$A90,IATd,OATd,LossHd))*(Q$3-P$3)/HeatCaph</f>
        <v>#VALUE!</v>
      </c>
      <c r="R90" s="23" t="e">
        <f aca="false">Q90+(Pem($B90,Q90,FTd,IATd,dTFd,Expnt,PEmd,PHPMax)+PHrest-lossH(Q90,$A90,IATd,OATd,LossHd))*(R$3-Q$3)/HeatCaph</f>
        <v>#VALUE!</v>
      </c>
      <c r="S90" s="23" t="e">
        <f aca="false">R90+(Pem($B90,R90,FTd,IATd,dTFd,Expnt,PEmd,PHPMax)+PHrest-lossH(R90,$A90,IATd,OATd,LossHd))*(S$3-R$3)/HeatCaph</f>
        <v>#VALUE!</v>
      </c>
      <c r="T90" s="23" t="e">
        <f aca="false">S90+(Pem($B90,S90,FTd,IATd,dTFd,Expnt,PEmd,PHPMax)+PHrest-lossH(S90,$A90,IATd,OATd,LossHd))*(T$3-S$3)/HeatCaph</f>
        <v>#VALUE!</v>
      </c>
      <c r="U90" s="23" t="e">
        <f aca="false">T90+(Pem($B90,T90,FTd,IATd,dTFd,Expnt,PEmd,PHPMax)+PHrest-lossH(T90,$A90,IATd,OATd,LossHd))*(U$3-T$3)/HeatCaph</f>
        <v>#VALUE!</v>
      </c>
      <c r="V90" s="23" t="e">
        <f aca="false">U90+(Pem($B90,U90,FTd,IATd,dTFd,Expnt,PEmd,PHPMax)+PHrest-lossH(U90,$A90,IATd,OATd,LossHd))*(V$3-U$3)/HeatCaph</f>
        <v>#VALUE!</v>
      </c>
      <c r="W90" s="23" t="e">
        <f aca="false">V90+(Pem($B90,V90,FTd,IATd,dTFd,Expnt,PEmd,PHPMax)+PHrest-lossH(V90,$A90,IATd,OATd,LossHd))*(W$3-V$3)/HeatCaph</f>
        <v>#VALUE!</v>
      </c>
      <c r="X90" s="23" t="e">
        <f aca="false">W90+(Pem($B90,W90,FTd,IATd,dTFd,Expnt,PEmd,PHPMax)+PHrest-lossH(W90,$A90,IATd,OATd,LossHd))*(X$3-W$3)/HeatCaph</f>
        <v>#VALUE!</v>
      </c>
      <c r="Y90" s="23" t="e">
        <f aca="false">X90+(Pem($B90,X90,FTd,IATd,dTFd,Expnt,PEmd,PHPMax)+PHrest-lossH(X90,$A90,IATd,OATd,LossHd))*(Y$3-X$3)/HeatCaph</f>
        <v>#VALUE!</v>
      </c>
      <c r="Z90" s="23" t="e">
        <f aca="false">Y90+(Pem($B90,Y90,FTd,IATd,dTFd,Expnt,PEmd,PHPMax)+PHrest-lossH(Y90,$A90,IATd,OATd,LossHd))*(Z$3-Y$3)/HeatCaph</f>
        <v>#VALUE!</v>
      </c>
      <c r="AA90" s="23" t="e">
        <f aca="false">Z90+(Pem($B90,Z90,FTd,IATd,dTFd,Expnt,PEmd,PHPMax)+PHrest-lossH(Z90,$A90,IATd,OATd,LossHd))*(AA$3-Z$3)/HeatCaph</f>
        <v>#VALUE!</v>
      </c>
    </row>
    <row r="91" customFormat="false" ht="12.75" hidden="false" customHeight="false" outlineLevel="0" collapsed="false">
      <c r="A91" s="0" t="n">
        <f aca="false">A85</f>
        <v>0</v>
      </c>
      <c r="B91" s="0" t="n">
        <f aca="false">B90-0.5</f>
        <v>62</v>
      </c>
      <c r="C91" s="0" t="n">
        <f aca="false">IATd</f>
        <v>20</v>
      </c>
      <c r="D91" s="23" t="e">
        <f aca="false">C91+(Pem($B91,C91,FTd,IATd,dTFd,Expnt,PEmd,PHPMax)+PHrest-lossH(C91,$A91,IATd,OATd,LossHd))*(D$3-C$3)/HeatCaph</f>
        <v>#VALUE!</v>
      </c>
      <c r="E91" s="23" t="e">
        <f aca="false">D91+(Pem($B91,D91,FTd,IATd,dTFd,Expnt,PEmd,PHPMax)+PHrest-lossH(D91,$A91,IATd,OATd,LossHd))*(E$3-D$3)/HeatCaph</f>
        <v>#VALUE!</v>
      </c>
      <c r="F91" s="23" t="e">
        <f aca="false">E91+(Pem($B91,E91,FTd,IATd,dTFd,Expnt,PEmd,PHPMax)+PHrest-lossH(E91,$A91,IATd,OATd,LossHd))*(F$3-E$3)/HeatCaph</f>
        <v>#VALUE!</v>
      </c>
      <c r="G91" s="23" t="e">
        <f aca="false">F91+(Pem($B91,F91,FTd,IATd,dTFd,Expnt,PEmd,PHPMax)+PHrest-lossH(F91,$A91,IATd,OATd,LossHd))*(G$3-F$3)/HeatCaph</f>
        <v>#VALUE!</v>
      </c>
      <c r="H91" s="23" t="e">
        <f aca="false">G91+(Pem($B91,G91,FTd,IATd,dTFd,Expnt,PEmd,PHPMax)+PHrest-lossH(G91,$A91,IATd,OATd,LossHd))*(H$3-G$3)/HeatCaph</f>
        <v>#VALUE!</v>
      </c>
      <c r="I91" s="23" t="e">
        <f aca="false">H91+(Pem($B91,H91,FTd,IATd,dTFd,Expnt,PEmd,PHPMax)+PHrest-lossH(H91,$A91,IATd,OATd,LossHd))*(I$3-H$3)/HeatCaph</f>
        <v>#VALUE!</v>
      </c>
      <c r="J91" s="23" t="e">
        <f aca="false">I91+(Pem($B91,I91,FTd,IATd,dTFd,Expnt,PEmd,PHPMax)+PHrest-lossH(I91,$A91,IATd,OATd,LossHd))*(J$3-I$3)/HeatCaph</f>
        <v>#VALUE!</v>
      </c>
      <c r="K91" s="23" t="e">
        <f aca="false">J91+(Pem($B91,J91,FTd,IATd,dTFd,Expnt,PEmd,PHPMax)+PHrest-lossH(J91,$A91,IATd,OATd,LossHd))*(K$3-J$3)/HeatCaph</f>
        <v>#VALUE!</v>
      </c>
      <c r="L91" s="23" t="e">
        <f aca="false">K91+(Pem($B91,K91,FTd,IATd,dTFd,Expnt,PEmd,PHPMax)+PHrest-lossH(K91,$A91,IATd,OATd,LossHd))*(L$3-K$3)/HeatCaph</f>
        <v>#VALUE!</v>
      </c>
      <c r="M91" s="23" t="e">
        <f aca="false">L91+(Pem($B91,L91,FTd,IATd,dTFd,Expnt,PEmd,PHPMax)+PHrest-lossH(L91,$A91,IATd,OATd,LossHd))*(M$3-L$3)/HeatCaph</f>
        <v>#VALUE!</v>
      </c>
      <c r="N91" s="23" t="e">
        <f aca="false">M91+(Pem($B91,M91,FTd,IATd,dTFd,Expnt,PEmd,PHPMax)+PHrest-lossH(M91,$A91,IATd,OATd,LossHd))*(N$3-M$3)/HeatCaph</f>
        <v>#VALUE!</v>
      </c>
      <c r="O91" s="23" t="e">
        <f aca="false">N91+(Pem($B91,N91,FTd,IATd,dTFd,Expnt,PEmd,PHPMax)+PHrest-lossH(N91,$A91,IATd,OATd,LossHd))*(O$3-N$3)/HeatCaph</f>
        <v>#VALUE!</v>
      </c>
      <c r="P91" s="23" t="e">
        <f aca="false">O91+(Pem($B91,O91,FTd,IATd,dTFd,Expnt,PEmd,PHPMax)+PHrest-lossH(O91,$A91,IATd,OATd,LossHd))*(P$3-O$3)/HeatCaph</f>
        <v>#VALUE!</v>
      </c>
      <c r="Q91" s="23" t="e">
        <f aca="false">P91+(Pem($B91,P91,FTd,IATd,dTFd,Expnt,PEmd,PHPMax)+PHrest-lossH(P91,$A91,IATd,OATd,LossHd))*(Q$3-P$3)/HeatCaph</f>
        <v>#VALUE!</v>
      </c>
      <c r="R91" s="23" t="e">
        <f aca="false">Q91+(Pem($B91,Q91,FTd,IATd,dTFd,Expnt,PEmd,PHPMax)+PHrest-lossH(Q91,$A91,IATd,OATd,LossHd))*(R$3-Q$3)/HeatCaph</f>
        <v>#VALUE!</v>
      </c>
      <c r="S91" s="23" t="e">
        <f aca="false">R91+(Pem($B91,R91,FTd,IATd,dTFd,Expnt,PEmd,PHPMax)+PHrest-lossH(R91,$A91,IATd,OATd,LossHd))*(S$3-R$3)/HeatCaph</f>
        <v>#VALUE!</v>
      </c>
      <c r="T91" s="23" t="e">
        <f aca="false">S91+(Pem($B91,S91,FTd,IATd,dTFd,Expnt,PEmd,PHPMax)+PHrest-lossH(S91,$A91,IATd,OATd,LossHd))*(T$3-S$3)/HeatCaph</f>
        <v>#VALUE!</v>
      </c>
      <c r="U91" s="23" t="e">
        <f aca="false">T91+(Pem($B91,T91,FTd,IATd,dTFd,Expnt,PEmd,PHPMax)+PHrest-lossH(T91,$A91,IATd,OATd,LossHd))*(U$3-T$3)/HeatCaph</f>
        <v>#VALUE!</v>
      </c>
      <c r="V91" s="23" t="e">
        <f aca="false">U91+(Pem($B91,U91,FTd,IATd,dTFd,Expnt,PEmd,PHPMax)+PHrest-lossH(U91,$A91,IATd,OATd,LossHd))*(V$3-U$3)/HeatCaph</f>
        <v>#VALUE!</v>
      </c>
      <c r="W91" s="23" t="e">
        <f aca="false">V91+(Pem($B91,V91,FTd,IATd,dTFd,Expnt,PEmd,PHPMax)+PHrest-lossH(V91,$A91,IATd,OATd,LossHd))*(W$3-V$3)/HeatCaph</f>
        <v>#VALUE!</v>
      </c>
      <c r="X91" s="23" t="e">
        <f aca="false">W91+(Pem($B91,W91,FTd,IATd,dTFd,Expnt,PEmd,PHPMax)+PHrest-lossH(W91,$A91,IATd,OATd,LossHd))*(X$3-W$3)/HeatCaph</f>
        <v>#VALUE!</v>
      </c>
      <c r="Y91" s="23" t="e">
        <f aca="false">X91+(Pem($B91,X91,FTd,IATd,dTFd,Expnt,PEmd,PHPMax)+PHrest-lossH(X91,$A91,IATd,OATd,LossHd))*(Y$3-X$3)/HeatCaph</f>
        <v>#VALUE!</v>
      </c>
      <c r="Z91" s="23" t="e">
        <f aca="false">Y91+(Pem($B91,Y91,FTd,IATd,dTFd,Expnt,PEmd,PHPMax)+PHrest-lossH(Y91,$A91,IATd,OATd,LossHd))*(Z$3-Y$3)/HeatCaph</f>
        <v>#VALUE!</v>
      </c>
      <c r="AA91" s="23" t="e">
        <f aca="false">Z91+(Pem($B91,Z91,FTd,IATd,dTFd,Expnt,PEmd,PHPMax)+PHrest-lossH(Z91,$A91,IATd,OATd,LossHd))*(AA$3-Z$3)/HeatCaph</f>
        <v>#VALUE!</v>
      </c>
    </row>
    <row r="92" customFormat="false" ht="12.75" hidden="false" customHeight="false" outlineLevel="0" collapsed="false">
      <c r="A92" s="0" t="n">
        <f aca="false">A91</f>
        <v>0</v>
      </c>
      <c r="B92" s="0" t="n">
        <f aca="false">B91-0.5</f>
        <v>61.5</v>
      </c>
      <c r="C92" s="0" t="n">
        <f aca="false">IATd</f>
        <v>20</v>
      </c>
      <c r="D92" s="23" t="e">
        <f aca="false">C92+(Pem($B92,C92,FTd,IATd,dTFd,Expnt,PEmd,PHPMax)+PHrest-lossH(C92,$A92,IATd,OATd,LossHd))*(D$3-C$3)/HeatCaph</f>
        <v>#VALUE!</v>
      </c>
      <c r="E92" s="23" t="e">
        <f aca="false">D92+(Pem($B92,D92,FTd,IATd,dTFd,Expnt,PEmd,PHPMax)+PHrest-lossH(D92,$A92,IATd,OATd,LossHd))*(E$3-D$3)/HeatCaph</f>
        <v>#VALUE!</v>
      </c>
      <c r="F92" s="23" t="e">
        <f aca="false">E92+(Pem($B92,E92,FTd,IATd,dTFd,Expnt,PEmd,PHPMax)+PHrest-lossH(E92,$A92,IATd,OATd,LossHd))*(F$3-E$3)/HeatCaph</f>
        <v>#VALUE!</v>
      </c>
      <c r="G92" s="23" t="e">
        <f aca="false">F92+(Pem($B92,F92,FTd,IATd,dTFd,Expnt,PEmd,PHPMax)+PHrest-lossH(F92,$A92,IATd,OATd,LossHd))*(G$3-F$3)/HeatCaph</f>
        <v>#VALUE!</v>
      </c>
      <c r="H92" s="23" t="e">
        <f aca="false">G92+(Pem($B92,G92,FTd,IATd,dTFd,Expnt,PEmd,PHPMax)+PHrest-lossH(G92,$A92,IATd,OATd,LossHd))*(H$3-G$3)/HeatCaph</f>
        <v>#VALUE!</v>
      </c>
      <c r="I92" s="23" t="e">
        <f aca="false">H92+(Pem($B92,H92,FTd,IATd,dTFd,Expnt,PEmd,PHPMax)+PHrest-lossH(H92,$A92,IATd,OATd,LossHd))*(I$3-H$3)/HeatCaph</f>
        <v>#VALUE!</v>
      </c>
      <c r="J92" s="23" t="e">
        <f aca="false">I92+(Pem($B92,I92,FTd,IATd,dTFd,Expnt,PEmd,PHPMax)+PHrest-lossH(I92,$A92,IATd,OATd,LossHd))*(J$3-I$3)/HeatCaph</f>
        <v>#VALUE!</v>
      </c>
      <c r="K92" s="23" t="e">
        <f aca="false">J92+(Pem($B92,J92,FTd,IATd,dTFd,Expnt,PEmd,PHPMax)+PHrest-lossH(J92,$A92,IATd,OATd,LossHd))*(K$3-J$3)/HeatCaph</f>
        <v>#VALUE!</v>
      </c>
      <c r="L92" s="23" t="e">
        <f aca="false">K92+(Pem($B92,K92,FTd,IATd,dTFd,Expnt,PEmd,PHPMax)+PHrest-lossH(K92,$A92,IATd,OATd,LossHd))*(L$3-K$3)/HeatCaph</f>
        <v>#VALUE!</v>
      </c>
      <c r="M92" s="23" t="e">
        <f aca="false">L92+(Pem($B92,L92,FTd,IATd,dTFd,Expnt,PEmd,PHPMax)+PHrest-lossH(L92,$A92,IATd,OATd,LossHd))*(M$3-L$3)/HeatCaph</f>
        <v>#VALUE!</v>
      </c>
      <c r="N92" s="23" t="e">
        <f aca="false">M92+(Pem($B92,M92,FTd,IATd,dTFd,Expnt,PEmd,PHPMax)+PHrest-lossH(M92,$A92,IATd,OATd,LossHd))*(N$3-M$3)/HeatCaph</f>
        <v>#VALUE!</v>
      </c>
      <c r="O92" s="23" t="e">
        <f aca="false">N92+(Pem($B92,N92,FTd,IATd,dTFd,Expnt,PEmd,PHPMax)+PHrest-lossH(N92,$A92,IATd,OATd,LossHd))*(O$3-N$3)/HeatCaph</f>
        <v>#VALUE!</v>
      </c>
      <c r="P92" s="23" t="e">
        <f aca="false">O92+(Pem($B92,O92,FTd,IATd,dTFd,Expnt,PEmd,PHPMax)+PHrest-lossH(O92,$A92,IATd,OATd,LossHd))*(P$3-O$3)/HeatCaph</f>
        <v>#VALUE!</v>
      </c>
      <c r="Q92" s="23" t="e">
        <f aca="false">P92+(Pem($B92,P92,FTd,IATd,dTFd,Expnt,PEmd,PHPMax)+PHrest-lossH(P92,$A92,IATd,OATd,LossHd))*(Q$3-P$3)/HeatCaph</f>
        <v>#VALUE!</v>
      </c>
      <c r="R92" s="23" t="e">
        <f aca="false">Q92+(Pem($B92,Q92,FTd,IATd,dTFd,Expnt,PEmd,PHPMax)+PHrest-lossH(Q92,$A92,IATd,OATd,LossHd))*(R$3-Q$3)/HeatCaph</f>
        <v>#VALUE!</v>
      </c>
      <c r="S92" s="23" t="e">
        <f aca="false">R92+(Pem($B92,R92,FTd,IATd,dTFd,Expnt,PEmd,PHPMax)+PHrest-lossH(R92,$A92,IATd,OATd,LossHd))*(S$3-R$3)/HeatCaph</f>
        <v>#VALUE!</v>
      </c>
      <c r="T92" s="23" t="e">
        <f aca="false">S92+(Pem($B92,S92,FTd,IATd,dTFd,Expnt,PEmd,PHPMax)+PHrest-lossH(S92,$A92,IATd,OATd,LossHd))*(T$3-S$3)/HeatCaph</f>
        <v>#VALUE!</v>
      </c>
      <c r="U92" s="23" t="e">
        <f aca="false">T92+(Pem($B92,T92,FTd,IATd,dTFd,Expnt,PEmd,PHPMax)+PHrest-lossH(T92,$A92,IATd,OATd,LossHd))*(U$3-T$3)/HeatCaph</f>
        <v>#VALUE!</v>
      </c>
      <c r="V92" s="23" t="e">
        <f aca="false">U92+(Pem($B92,U92,FTd,IATd,dTFd,Expnt,PEmd,PHPMax)+PHrest-lossH(U92,$A92,IATd,OATd,LossHd))*(V$3-U$3)/HeatCaph</f>
        <v>#VALUE!</v>
      </c>
      <c r="W92" s="23" t="e">
        <f aca="false">V92+(Pem($B92,V92,FTd,IATd,dTFd,Expnt,PEmd,PHPMax)+PHrest-lossH(V92,$A92,IATd,OATd,LossHd))*(W$3-V$3)/HeatCaph</f>
        <v>#VALUE!</v>
      </c>
      <c r="X92" s="23" t="e">
        <f aca="false">W92+(Pem($B92,W92,FTd,IATd,dTFd,Expnt,PEmd,PHPMax)+PHrest-lossH(W92,$A92,IATd,OATd,LossHd))*(X$3-W$3)/HeatCaph</f>
        <v>#VALUE!</v>
      </c>
      <c r="Y92" s="23" t="e">
        <f aca="false">X92+(Pem($B92,X92,FTd,IATd,dTFd,Expnt,PEmd,PHPMax)+PHrest-lossH(X92,$A92,IATd,OATd,LossHd))*(Y$3-X$3)/HeatCaph</f>
        <v>#VALUE!</v>
      </c>
      <c r="Z92" s="23" t="e">
        <f aca="false">Y92+(Pem($B92,Y92,FTd,IATd,dTFd,Expnt,PEmd,PHPMax)+PHrest-lossH(Y92,$A92,IATd,OATd,LossHd))*(Z$3-Y$3)/HeatCaph</f>
        <v>#VALUE!</v>
      </c>
      <c r="AA92" s="23" t="e">
        <f aca="false">Z92+(Pem($B92,Z92,FTd,IATd,dTFd,Expnt,PEmd,PHPMax)+PHrest-lossH(Z92,$A92,IATd,OATd,LossHd))*(AA$3-Z$3)/HeatCaph</f>
        <v>#VALUE!</v>
      </c>
    </row>
    <row r="93" customFormat="false" ht="12.75" hidden="false" customHeight="false" outlineLevel="0" collapsed="false">
      <c r="A93" s="0" t="n">
        <f aca="false">A92</f>
        <v>0</v>
      </c>
      <c r="B93" s="0" t="n">
        <f aca="false">B92-0.5</f>
        <v>61</v>
      </c>
      <c r="C93" s="0" t="n">
        <f aca="false">IATd</f>
        <v>20</v>
      </c>
      <c r="D93" s="23" t="e">
        <f aca="false">C93+(Pem($B93,C93,FTd,IATd,dTFd,Expnt,PEmd,PHPMax)+PHrest-lossH(C93,$A93,IATd,OATd,LossHd))*(D$3-C$3)/HeatCaph</f>
        <v>#VALUE!</v>
      </c>
      <c r="E93" s="23" t="e">
        <f aca="false">D93+(Pem($B93,D93,FTd,IATd,dTFd,Expnt,PEmd,PHPMax)+PHrest-lossH(D93,$A93,IATd,OATd,LossHd))*(E$3-D$3)/HeatCaph</f>
        <v>#VALUE!</v>
      </c>
      <c r="F93" s="23" t="e">
        <f aca="false">E93+(Pem($B93,E93,FTd,IATd,dTFd,Expnt,PEmd,PHPMax)+PHrest-lossH(E93,$A93,IATd,OATd,LossHd))*(F$3-E$3)/HeatCaph</f>
        <v>#VALUE!</v>
      </c>
      <c r="G93" s="23" t="e">
        <f aca="false">F93+(Pem($B93,F93,FTd,IATd,dTFd,Expnt,PEmd,PHPMax)+PHrest-lossH(F93,$A93,IATd,OATd,LossHd))*(G$3-F$3)/HeatCaph</f>
        <v>#VALUE!</v>
      </c>
      <c r="H93" s="23" t="e">
        <f aca="false">G93+(Pem($B93,G93,FTd,IATd,dTFd,Expnt,PEmd,PHPMax)+PHrest-lossH(G93,$A93,IATd,OATd,LossHd))*(H$3-G$3)/HeatCaph</f>
        <v>#VALUE!</v>
      </c>
      <c r="I93" s="23" t="e">
        <f aca="false">H93+(Pem($B93,H93,FTd,IATd,dTFd,Expnt,PEmd,PHPMax)+PHrest-lossH(H93,$A93,IATd,OATd,LossHd))*(I$3-H$3)/HeatCaph</f>
        <v>#VALUE!</v>
      </c>
      <c r="J93" s="23" t="e">
        <f aca="false">I93+(Pem($B93,I93,FTd,IATd,dTFd,Expnt,PEmd,PHPMax)+PHrest-lossH(I93,$A93,IATd,OATd,LossHd))*(J$3-I$3)/HeatCaph</f>
        <v>#VALUE!</v>
      </c>
      <c r="K93" s="23" t="e">
        <f aca="false">J93+(Pem($B93,J93,FTd,IATd,dTFd,Expnt,PEmd,PHPMax)+PHrest-lossH(J93,$A93,IATd,OATd,LossHd))*(K$3-J$3)/HeatCaph</f>
        <v>#VALUE!</v>
      </c>
      <c r="L93" s="23" t="e">
        <f aca="false">K93+(Pem($B93,K93,FTd,IATd,dTFd,Expnt,PEmd,PHPMax)+PHrest-lossH(K93,$A93,IATd,OATd,LossHd))*(L$3-K$3)/HeatCaph</f>
        <v>#VALUE!</v>
      </c>
      <c r="M93" s="23" t="e">
        <f aca="false">L93+(Pem($B93,L93,FTd,IATd,dTFd,Expnt,PEmd,PHPMax)+PHrest-lossH(L93,$A93,IATd,OATd,LossHd))*(M$3-L$3)/HeatCaph</f>
        <v>#VALUE!</v>
      </c>
      <c r="N93" s="23" t="e">
        <f aca="false">M93+(Pem($B93,M93,FTd,IATd,dTFd,Expnt,PEmd,PHPMax)+PHrest-lossH(M93,$A93,IATd,OATd,LossHd))*(N$3-M$3)/HeatCaph</f>
        <v>#VALUE!</v>
      </c>
      <c r="O93" s="23" t="e">
        <f aca="false">N93+(Pem($B93,N93,FTd,IATd,dTFd,Expnt,PEmd,PHPMax)+PHrest-lossH(N93,$A93,IATd,OATd,LossHd))*(O$3-N$3)/HeatCaph</f>
        <v>#VALUE!</v>
      </c>
      <c r="P93" s="23" t="e">
        <f aca="false">O93+(Pem($B93,O93,FTd,IATd,dTFd,Expnt,PEmd,PHPMax)+PHrest-lossH(O93,$A93,IATd,OATd,LossHd))*(P$3-O$3)/HeatCaph</f>
        <v>#VALUE!</v>
      </c>
      <c r="Q93" s="23" t="e">
        <f aca="false">P93+(Pem($B93,P93,FTd,IATd,dTFd,Expnt,PEmd,PHPMax)+PHrest-lossH(P93,$A93,IATd,OATd,LossHd))*(Q$3-P$3)/HeatCaph</f>
        <v>#VALUE!</v>
      </c>
      <c r="R93" s="23" t="e">
        <f aca="false">Q93+(Pem($B93,Q93,FTd,IATd,dTFd,Expnt,PEmd,PHPMax)+PHrest-lossH(Q93,$A93,IATd,OATd,LossHd))*(R$3-Q$3)/HeatCaph</f>
        <v>#VALUE!</v>
      </c>
      <c r="S93" s="23" t="e">
        <f aca="false">R93+(Pem($B93,R93,FTd,IATd,dTFd,Expnt,PEmd,PHPMax)+PHrest-lossH(R93,$A93,IATd,OATd,LossHd))*(S$3-R$3)/HeatCaph</f>
        <v>#VALUE!</v>
      </c>
      <c r="T93" s="23" t="e">
        <f aca="false">S93+(Pem($B93,S93,FTd,IATd,dTFd,Expnt,PEmd,PHPMax)+PHrest-lossH(S93,$A93,IATd,OATd,LossHd))*(T$3-S$3)/HeatCaph</f>
        <v>#VALUE!</v>
      </c>
      <c r="U93" s="23" t="e">
        <f aca="false">T93+(Pem($B93,T93,FTd,IATd,dTFd,Expnt,PEmd,PHPMax)+PHrest-lossH(T93,$A93,IATd,OATd,LossHd))*(U$3-T$3)/HeatCaph</f>
        <v>#VALUE!</v>
      </c>
      <c r="V93" s="23" t="e">
        <f aca="false">U93+(Pem($B93,U93,FTd,IATd,dTFd,Expnt,PEmd,PHPMax)+PHrest-lossH(U93,$A93,IATd,OATd,LossHd))*(V$3-U$3)/HeatCaph</f>
        <v>#VALUE!</v>
      </c>
      <c r="W93" s="23" t="e">
        <f aca="false">V93+(Pem($B93,V93,FTd,IATd,dTFd,Expnt,PEmd,PHPMax)+PHrest-lossH(V93,$A93,IATd,OATd,LossHd))*(W$3-V$3)/HeatCaph</f>
        <v>#VALUE!</v>
      </c>
      <c r="X93" s="23" t="e">
        <f aca="false">W93+(Pem($B93,W93,FTd,IATd,dTFd,Expnt,PEmd,PHPMax)+PHrest-lossH(W93,$A93,IATd,OATd,LossHd))*(X$3-W$3)/HeatCaph</f>
        <v>#VALUE!</v>
      </c>
      <c r="Y93" s="23" t="e">
        <f aca="false">X93+(Pem($B93,X93,FTd,IATd,dTFd,Expnt,PEmd,PHPMax)+PHrest-lossH(X93,$A93,IATd,OATd,LossHd))*(Y$3-X$3)/HeatCaph</f>
        <v>#VALUE!</v>
      </c>
      <c r="Z93" s="23" t="e">
        <f aca="false">Y93+(Pem($B93,Y93,FTd,IATd,dTFd,Expnt,PEmd,PHPMax)+PHrest-lossH(Y93,$A93,IATd,OATd,LossHd))*(Z$3-Y$3)/HeatCaph</f>
        <v>#VALUE!</v>
      </c>
      <c r="AA93" s="23" t="e">
        <f aca="false">Z93+(Pem($B93,Z93,FTd,IATd,dTFd,Expnt,PEmd,PHPMax)+PHrest-lossH(Z93,$A93,IATd,OATd,LossHd))*(AA$3-Z$3)/HeatCaph</f>
        <v>#VALUE!</v>
      </c>
    </row>
    <row r="94" customFormat="false" ht="12.75" hidden="false" customHeight="false" outlineLevel="0" collapsed="false">
      <c r="A94" s="0" t="n">
        <f aca="false">A93</f>
        <v>0</v>
      </c>
      <c r="B94" s="0" t="n">
        <f aca="false">B93-0.5</f>
        <v>60.5</v>
      </c>
      <c r="C94" s="0" t="n">
        <f aca="false">IATd</f>
        <v>20</v>
      </c>
      <c r="D94" s="23" t="e">
        <f aca="false">C94+(Pem($B94,C94,FTd,IATd,dTFd,Expnt,PEmd,PHPMax)+PHrest-lossH(C94,$A94,IATd,OATd,LossHd))*(D$3-C$3)/HeatCaph</f>
        <v>#VALUE!</v>
      </c>
      <c r="E94" s="23" t="e">
        <f aca="false">D94+(Pem($B94,D94,FTd,IATd,dTFd,Expnt,PEmd,PHPMax)+PHrest-lossH(D94,$A94,IATd,OATd,LossHd))*(E$3-D$3)/HeatCaph</f>
        <v>#VALUE!</v>
      </c>
      <c r="F94" s="23" t="e">
        <f aca="false">E94+(Pem($B94,E94,FTd,IATd,dTFd,Expnt,PEmd,PHPMax)+PHrest-lossH(E94,$A94,IATd,OATd,LossHd))*(F$3-E$3)/HeatCaph</f>
        <v>#VALUE!</v>
      </c>
      <c r="G94" s="23" t="e">
        <f aca="false">F94+(Pem($B94,F94,FTd,IATd,dTFd,Expnt,PEmd,PHPMax)+PHrest-lossH(F94,$A94,IATd,OATd,LossHd))*(G$3-F$3)/HeatCaph</f>
        <v>#VALUE!</v>
      </c>
      <c r="H94" s="23" t="e">
        <f aca="false">G94+(Pem($B94,G94,FTd,IATd,dTFd,Expnt,PEmd,PHPMax)+PHrest-lossH(G94,$A94,IATd,OATd,LossHd))*(H$3-G$3)/HeatCaph</f>
        <v>#VALUE!</v>
      </c>
      <c r="I94" s="23" t="e">
        <f aca="false">H94+(Pem($B94,H94,FTd,IATd,dTFd,Expnt,PEmd,PHPMax)+PHrest-lossH(H94,$A94,IATd,OATd,LossHd))*(I$3-H$3)/HeatCaph</f>
        <v>#VALUE!</v>
      </c>
      <c r="J94" s="23" t="e">
        <f aca="false">I94+(Pem($B94,I94,FTd,IATd,dTFd,Expnt,PEmd,PHPMax)+PHrest-lossH(I94,$A94,IATd,OATd,LossHd))*(J$3-I$3)/HeatCaph</f>
        <v>#VALUE!</v>
      </c>
      <c r="K94" s="23" t="e">
        <f aca="false">J94+(Pem($B94,J94,FTd,IATd,dTFd,Expnt,PEmd,PHPMax)+PHrest-lossH(J94,$A94,IATd,OATd,LossHd))*(K$3-J$3)/HeatCaph</f>
        <v>#VALUE!</v>
      </c>
      <c r="L94" s="23" t="e">
        <f aca="false">K94+(Pem($B94,K94,FTd,IATd,dTFd,Expnt,PEmd,PHPMax)+PHrest-lossH(K94,$A94,IATd,OATd,LossHd))*(L$3-K$3)/HeatCaph</f>
        <v>#VALUE!</v>
      </c>
      <c r="M94" s="23" t="e">
        <f aca="false">L94+(Pem($B94,L94,FTd,IATd,dTFd,Expnt,PEmd,PHPMax)+PHrest-lossH(L94,$A94,IATd,OATd,LossHd))*(M$3-L$3)/HeatCaph</f>
        <v>#VALUE!</v>
      </c>
      <c r="N94" s="23" t="e">
        <f aca="false">M94+(Pem($B94,M94,FTd,IATd,dTFd,Expnt,PEmd,PHPMax)+PHrest-lossH(M94,$A94,IATd,OATd,LossHd))*(N$3-M$3)/HeatCaph</f>
        <v>#VALUE!</v>
      </c>
      <c r="O94" s="23" t="e">
        <f aca="false">N94+(Pem($B94,N94,FTd,IATd,dTFd,Expnt,PEmd,PHPMax)+PHrest-lossH(N94,$A94,IATd,OATd,LossHd))*(O$3-N$3)/HeatCaph</f>
        <v>#VALUE!</v>
      </c>
      <c r="P94" s="23" t="e">
        <f aca="false">O94+(Pem($B94,O94,FTd,IATd,dTFd,Expnt,PEmd,PHPMax)+PHrest-lossH(O94,$A94,IATd,OATd,LossHd))*(P$3-O$3)/HeatCaph</f>
        <v>#VALUE!</v>
      </c>
      <c r="Q94" s="23" t="e">
        <f aca="false">P94+(Pem($B94,P94,FTd,IATd,dTFd,Expnt,PEmd,PHPMax)+PHrest-lossH(P94,$A94,IATd,OATd,LossHd))*(Q$3-P$3)/HeatCaph</f>
        <v>#VALUE!</v>
      </c>
      <c r="R94" s="23" t="e">
        <f aca="false">Q94+(Pem($B94,Q94,FTd,IATd,dTFd,Expnt,PEmd,PHPMax)+PHrest-lossH(Q94,$A94,IATd,OATd,LossHd))*(R$3-Q$3)/HeatCaph</f>
        <v>#VALUE!</v>
      </c>
      <c r="S94" s="23" t="e">
        <f aca="false">R94+(Pem($B94,R94,FTd,IATd,dTFd,Expnt,PEmd,PHPMax)+PHrest-lossH(R94,$A94,IATd,OATd,LossHd))*(S$3-R$3)/HeatCaph</f>
        <v>#VALUE!</v>
      </c>
      <c r="T94" s="23" t="e">
        <f aca="false">S94+(Pem($B94,S94,FTd,IATd,dTFd,Expnt,PEmd,PHPMax)+PHrest-lossH(S94,$A94,IATd,OATd,LossHd))*(T$3-S$3)/HeatCaph</f>
        <v>#VALUE!</v>
      </c>
      <c r="U94" s="23" t="e">
        <f aca="false">T94+(Pem($B94,T94,FTd,IATd,dTFd,Expnt,PEmd,PHPMax)+PHrest-lossH(T94,$A94,IATd,OATd,LossHd))*(U$3-T$3)/HeatCaph</f>
        <v>#VALUE!</v>
      </c>
      <c r="V94" s="23" t="e">
        <f aca="false">U94+(Pem($B94,U94,FTd,IATd,dTFd,Expnt,PEmd,PHPMax)+PHrest-lossH(U94,$A94,IATd,OATd,LossHd))*(V$3-U$3)/HeatCaph</f>
        <v>#VALUE!</v>
      </c>
      <c r="W94" s="23" t="e">
        <f aca="false">V94+(Pem($B94,V94,FTd,IATd,dTFd,Expnt,PEmd,PHPMax)+PHrest-lossH(V94,$A94,IATd,OATd,LossHd))*(W$3-V$3)/HeatCaph</f>
        <v>#VALUE!</v>
      </c>
      <c r="X94" s="23" t="e">
        <f aca="false">W94+(Pem($B94,W94,FTd,IATd,dTFd,Expnt,PEmd,PHPMax)+PHrest-lossH(W94,$A94,IATd,OATd,LossHd))*(X$3-W$3)/HeatCaph</f>
        <v>#VALUE!</v>
      </c>
      <c r="Y94" s="23" t="e">
        <f aca="false">X94+(Pem($B94,X94,FTd,IATd,dTFd,Expnt,PEmd,PHPMax)+PHrest-lossH(X94,$A94,IATd,OATd,LossHd))*(Y$3-X$3)/HeatCaph</f>
        <v>#VALUE!</v>
      </c>
      <c r="Z94" s="23" t="e">
        <f aca="false">Y94+(Pem($B94,Y94,FTd,IATd,dTFd,Expnt,PEmd,PHPMax)+PHrest-lossH(Y94,$A94,IATd,OATd,LossHd))*(Z$3-Y$3)/HeatCaph</f>
        <v>#VALUE!</v>
      </c>
      <c r="AA94" s="23" t="e">
        <f aca="false">Z94+(Pem($B94,Z94,FTd,IATd,dTFd,Expnt,PEmd,PHPMax)+PHrest-lossH(Z94,$A94,IATd,OATd,LossHd))*(AA$3-Z$3)/HeatCaph</f>
        <v>#VALUE!</v>
      </c>
    </row>
    <row r="95" customFormat="false" ht="12.75" hidden="false" customHeight="false" outlineLevel="0" collapsed="false">
      <c r="A95" s="0" t="n">
        <f aca="false">A94</f>
        <v>0</v>
      </c>
      <c r="B95" s="0" t="n">
        <f aca="false">B94-0.5</f>
        <v>60</v>
      </c>
      <c r="C95" s="0" t="n">
        <f aca="false">IATd</f>
        <v>20</v>
      </c>
      <c r="D95" s="23" t="e">
        <f aca="false">C95+(Pem($B95,C95,FTd,IATd,dTFd,Expnt,PEmd,PHPMax)+PHrest-lossH(C95,$A95,IATd,OATd,LossHd))*(D$3-C$3)/HeatCaph</f>
        <v>#VALUE!</v>
      </c>
      <c r="E95" s="23" t="e">
        <f aca="false">D95+(Pem($B95,D95,FTd,IATd,dTFd,Expnt,PEmd,PHPMax)+PHrest-lossH(D95,$A95,IATd,OATd,LossHd))*(E$3-D$3)/HeatCaph</f>
        <v>#VALUE!</v>
      </c>
      <c r="F95" s="23" t="e">
        <f aca="false">E95+(Pem($B95,E95,FTd,IATd,dTFd,Expnt,PEmd,PHPMax)+PHrest-lossH(E95,$A95,IATd,OATd,LossHd))*(F$3-E$3)/HeatCaph</f>
        <v>#VALUE!</v>
      </c>
      <c r="G95" s="23" t="e">
        <f aca="false">F95+(Pem($B95,F95,FTd,IATd,dTFd,Expnt,PEmd,PHPMax)+PHrest-lossH(F95,$A95,IATd,OATd,LossHd))*(G$3-F$3)/HeatCaph</f>
        <v>#VALUE!</v>
      </c>
      <c r="H95" s="23" t="e">
        <f aca="false">G95+(Pem($B95,G95,FTd,IATd,dTFd,Expnt,PEmd,PHPMax)+PHrest-lossH(G95,$A95,IATd,OATd,LossHd))*(H$3-G$3)/HeatCaph</f>
        <v>#VALUE!</v>
      </c>
      <c r="I95" s="23" t="e">
        <f aca="false">H95+(Pem($B95,H95,FTd,IATd,dTFd,Expnt,PEmd,PHPMax)+PHrest-lossH(H95,$A95,IATd,OATd,LossHd))*(I$3-H$3)/HeatCaph</f>
        <v>#VALUE!</v>
      </c>
      <c r="J95" s="23" t="e">
        <f aca="false">I95+(Pem($B95,I95,FTd,IATd,dTFd,Expnt,PEmd,PHPMax)+PHrest-lossH(I95,$A95,IATd,OATd,LossHd))*(J$3-I$3)/HeatCaph</f>
        <v>#VALUE!</v>
      </c>
      <c r="K95" s="23" t="e">
        <f aca="false">J95+(Pem($B95,J95,FTd,IATd,dTFd,Expnt,PEmd,PHPMax)+PHrest-lossH(J95,$A95,IATd,OATd,LossHd))*(K$3-J$3)/HeatCaph</f>
        <v>#VALUE!</v>
      </c>
      <c r="L95" s="23" t="e">
        <f aca="false">K95+(Pem($B95,K95,FTd,IATd,dTFd,Expnt,PEmd,PHPMax)+PHrest-lossH(K95,$A95,IATd,OATd,LossHd))*(L$3-K$3)/HeatCaph</f>
        <v>#VALUE!</v>
      </c>
      <c r="M95" s="23" t="e">
        <f aca="false">L95+(Pem($B95,L95,FTd,IATd,dTFd,Expnt,PEmd,PHPMax)+PHrest-lossH(L95,$A95,IATd,OATd,LossHd))*(M$3-L$3)/HeatCaph</f>
        <v>#VALUE!</v>
      </c>
      <c r="N95" s="23" t="e">
        <f aca="false">M95+(Pem($B95,M95,FTd,IATd,dTFd,Expnt,PEmd,PHPMax)+PHrest-lossH(M95,$A95,IATd,OATd,LossHd))*(N$3-M$3)/HeatCaph</f>
        <v>#VALUE!</v>
      </c>
      <c r="O95" s="23" t="e">
        <f aca="false">N95+(Pem($B95,N95,FTd,IATd,dTFd,Expnt,PEmd,PHPMax)+PHrest-lossH(N95,$A95,IATd,OATd,LossHd))*(O$3-N$3)/HeatCaph</f>
        <v>#VALUE!</v>
      </c>
      <c r="P95" s="23" t="e">
        <f aca="false">O95+(Pem($B95,O95,FTd,IATd,dTFd,Expnt,PEmd,PHPMax)+PHrest-lossH(O95,$A95,IATd,OATd,LossHd))*(P$3-O$3)/HeatCaph</f>
        <v>#VALUE!</v>
      </c>
      <c r="Q95" s="23" t="e">
        <f aca="false">P95+(Pem($B95,P95,FTd,IATd,dTFd,Expnt,PEmd,PHPMax)+PHrest-lossH(P95,$A95,IATd,OATd,LossHd))*(Q$3-P$3)/HeatCaph</f>
        <v>#VALUE!</v>
      </c>
      <c r="R95" s="23" t="e">
        <f aca="false">Q95+(Pem($B95,Q95,FTd,IATd,dTFd,Expnt,PEmd,PHPMax)+PHrest-lossH(Q95,$A95,IATd,OATd,LossHd))*(R$3-Q$3)/HeatCaph</f>
        <v>#VALUE!</v>
      </c>
      <c r="S95" s="23" t="e">
        <f aca="false">R95+(Pem($B95,R95,FTd,IATd,dTFd,Expnt,PEmd,PHPMax)+PHrest-lossH(R95,$A95,IATd,OATd,LossHd))*(S$3-R$3)/HeatCaph</f>
        <v>#VALUE!</v>
      </c>
      <c r="T95" s="23" t="e">
        <f aca="false">S95+(Pem($B95,S95,FTd,IATd,dTFd,Expnt,PEmd,PHPMax)+PHrest-lossH(S95,$A95,IATd,OATd,LossHd))*(T$3-S$3)/HeatCaph</f>
        <v>#VALUE!</v>
      </c>
      <c r="U95" s="23" t="e">
        <f aca="false">T95+(Pem($B95,T95,FTd,IATd,dTFd,Expnt,PEmd,PHPMax)+PHrest-lossH(T95,$A95,IATd,OATd,LossHd))*(U$3-T$3)/HeatCaph</f>
        <v>#VALUE!</v>
      </c>
      <c r="V95" s="23" t="e">
        <f aca="false">U95+(Pem($B95,U95,FTd,IATd,dTFd,Expnt,PEmd,PHPMax)+PHrest-lossH(U95,$A95,IATd,OATd,LossHd))*(V$3-U$3)/HeatCaph</f>
        <v>#VALUE!</v>
      </c>
      <c r="W95" s="23" t="e">
        <f aca="false">V95+(Pem($B95,V95,FTd,IATd,dTFd,Expnt,PEmd,PHPMax)+PHrest-lossH(V95,$A95,IATd,OATd,LossHd))*(W$3-V$3)/HeatCaph</f>
        <v>#VALUE!</v>
      </c>
      <c r="X95" s="23" t="e">
        <f aca="false">W95+(Pem($B95,W95,FTd,IATd,dTFd,Expnt,PEmd,PHPMax)+PHrest-lossH(W95,$A95,IATd,OATd,LossHd))*(X$3-W$3)/HeatCaph</f>
        <v>#VALUE!</v>
      </c>
      <c r="Y95" s="23" t="e">
        <f aca="false">X95+(Pem($B95,X95,FTd,IATd,dTFd,Expnt,PEmd,PHPMax)+PHrest-lossH(X95,$A95,IATd,OATd,LossHd))*(Y$3-X$3)/HeatCaph</f>
        <v>#VALUE!</v>
      </c>
      <c r="Z95" s="23" t="e">
        <f aca="false">Y95+(Pem($B95,Y95,FTd,IATd,dTFd,Expnt,PEmd,PHPMax)+PHrest-lossH(Y95,$A95,IATd,OATd,LossHd))*(Z$3-Y$3)/HeatCaph</f>
        <v>#VALUE!</v>
      </c>
      <c r="AA95" s="23" t="e">
        <f aca="false">Z95+(Pem($B95,Z95,FTd,IATd,dTFd,Expnt,PEmd,PHPMax)+PHrest-lossH(Z95,$A95,IATd,OATd,LossHd))*(AA$3-Z$3)/HeatCaph</f>
        <v>#VALUE!</v>
      </c>
    </row>
    <row r="96" customFormat="false" ht="12.75" hidden="false" customHeight="false" outlineLevel="0" collapsed="false">
      <c r="A96" s="0" t="n">
        <f aca="false">A95</f>
        <v>0</v>
      </c>
      <c r="B96" s="0" t="n">
        <f aca="false">B95-0.5</f>
        <v>59.5</v>
      </c>
      <c r="C96" s="0" t="n">
        <f aca="false">IATd</f>
        <v>20</v>
      </c>
      <c r="D96" s="23" t="e">
        <f aca="false">C96+(Pem($B96,C96,FTd,IATd,dTFd,Expnt,PEmd,PHPMax)+PHrest-lossH(C96,$A96,IATd,OATd,LossHd))*(D$3-C$3)/HeatCaph</f>
        <v>#VALUE!</v>
      </c>
      <c r="E96" s="23" t="e">
        <f aca="false">D96+(Pem($B96,D96,FTd,IATd,dTFd,Expnt,PEmd,PHPMax)+PHrest-lossH(D96,$A96,IATd,OATd,LossHd))*(E$3-D$3)/HeatCaph</f>
        <v>#VALUE!</v>
      </c>
      <c r="F96" s="23" t="e">
        <f aca="false">E96+(Pem($B96,E96,FTd,IATd,dTFd,Expnt,PEmd,PHPMax)+PHrest-lossH(E96,$A96,IATd,OATd,LossHd))*(F$3-E$3)/HeatCaph</f>
        <v>#VALUE!</v>
      </c>
      <c r="G96" s="23" t="e">
        <f aca="false">F96+(Pem($B96,F96,FTd,IATd,dTFd,Expnt,PEmd,PHPMax)+PHrest-lossH(F96,$A96,IATd,OATd,LossHd))*(G$3-F$3)/HeatCaph</f>
        <v>#VALUE!</v>
      </c>
      <c r="H96" s="23" t="e">
        <f aca="false">G96+(Pem($B96,G96,FTd,IATd,dTFd,Expnt,PEmd,PHPMax)+PHrest-lossH(G96,$A96,IATd,OATd,LossHd))*(H$3-G$3)/HeatCaph</f>
        <v>#VALUE!</v>
      </c>
      <c r="I96" s="23" t="e">
        <f aca="false">H96+(Pem($B96,H96,FTd,IATd,dTFd,Expnt,PEmd,PHPMax)+PHrest-lossH(H96,$A96,IATd,OATd,LossHd))*(I$3-H$3)/HeatCaph</f>
        <v>#VALUE!</v>
      </c>
      <c r="J96" s="23" t="e">
        <f aca="false">I96+(Pem($B96,I96,FTd,IATd,dTFd,Expnt,PEmd,PHPMax)+PHrest-lossH(I96,$A96,IATd,OATd,LossHd))*(J$3-I$3)/HeatCaph</f>
        <v>#VALUE!</v>
      </c>
      <c r="K96" s="23" t="e">
        <f aca="false">J96+(Pem($B96,J96,FTd,IATd,dTFd,Expnt,PEmd,PHPMax)+PHrest-lossH(J96,$A96,IATd,OATd,LossHd))*(K$3-J$3)/HeatCaph</f>
        <v>#VALUE!</v>
      </c>
      <c r="L96" s="23" t="e">
        <f aca="false">K96+(Pem($B96,K96,FTd,IATd,dTFd,Expnt,PEmd,PHPMax)+PHrest-lossH(K96,$A96,IATd,OATd,LossHd))*(L$3-K$3)/HeatCaph</f>
        <v>#VALUE!</v>
      </c>
      <c r="M96" s="23" t="e">
        <f aca="false">L96+(Pem($B96,L96,FTd,IATd,dTFd,Expnt,PEmd,PHPMax)+PHrest-lossH(L96,$A96,IATd,OATd,LossHd))*(M$3-L$3)/HeatCaph</f>
        <v>#VALUE!</v>
      </c>
      <c r="N96" s="23" t="e">
        <f aca="false">M96+(Pem($B96,M96,FTd,IATd,dTFd,Expnt,PEmd,PHPMax)+PHrest-lossH(M96,$A96,IATd,OATd,LossHd))*(N$3-M$3)/HeatCaph</f>
        <v>#VALUE!</v>
      </c>
      <c r="O96" s="23" t="e">
        <f aca="false">N96+(Pem($B96,N96,FTd,IATd,dTFd,Expnt,PEmd,PHPMax)+PHrest-lossH(N96,$A96,IATd,OATd,LossHd))*(O$3-N$3)/HeatCaph</f>
        <v>#VALUE!</v>
      </c>
      <c r="P96" s="23" t="e">
        <f aca="false">O96+(Pem($B96,O96,FTd,IATd,dTFd,Expnt,PEmd,PHPMax)+PHrest-lossH(O96,$A96,IATd,OATd,LossHd))*(P$3-O$3)/HeatCaph</f>
        <v>#VALUE!</v>
      </c>
      <c r="Q96" s="23" t="e">
        <f aca="false">P96+(Pem($B96,P96,FTd,IATd,dTFd,Expnt,PEmd,PHPMax)+PHrest-lossH(P96,$A96,IATd,OATd,LossHd))*(Q$3-P$3)/HeatCaph</f>
        <v>#VALUE!</v>
      </c>
      <c r="R96" s="23" t="e">
        <f aca="false">Q96+(Pem($B96,Q96,FTd,IATd,dTFd,Expnt,PEmd,PHPMax)+PHrest-lossH(Q96,$A96,IATd,OATd,LossHd))*(R$3-Q$3)/HeatCaph</f>
        <v>#VALUE!</v>
      </c>
      <c r="S96" s="23" t="e">
        <f aca="false">R96+(Pem($B96,R96,FTd,IATd,dTFd,Expnt,PEmd,PHPMax)+PHrest-lossH(R96,$A96,IATd,OATd,LossHd))*(S$3-R$3)/HeatCaph</f>
        <v>#VALUE!</v>
      </c>
      <c r="T96" s="23" t="e">
        <f aca="false">S96+(Pem($B96,S96,FTd,IATd,dTFd,Expnt,PEmd,PHPMax)+PHrest-lossH(S96,$A96,IATd,OATd,LossHd))*(T$3-S$3)/HeatCaph</f>
        <v>#VALUE!</v>
      </c>
      <c r="U96" s="23" t="e">
        <f aca="false">T96+(Pem($B96,T96,FTd,IATd,dTFd,Expnt,PEmd,PHPMax)+PHrest-lossH(T96,$A96,IATd,OATd,LossHd))*(U$3-T$3)/HeatCaph</f>
        <v>#VALUE!</v>
      </c>
      <c r="V96" s="23" t="e">
        <f aca="false">U96+(Pem($B96,U96,FTd,IATd,dTFd,Expnt,PEmd,PHPMax)+PHrest-lossH(U96,$A96,IATd,OATd,LossHd))*(V$3-U$3)/HeatCaph</f>
        <v>#VALUE!</v>
      </c>
      <c r="W96" s="23" t="e">
        <f aca="false">V96+(Pem($B96,V96,FTd,IATd,dTFd,Expnt,PEmd,PHPMax)+PHrest-lossH(V96,$A96,IATd,OATd,LossHd))*(W$3-V$3)/HeatCaph</f>
        <v>#VALUE!</v>
      </c>
      <c r="X96" s="23" t="e">
        <f aca="false">W96+(Pem($B96,W96,FTd,IATd,dTFd,Expnt,PEmd,PHPMax)+PHrest-lossH(W96,$A96,IATd,OATd,LossHd))*(X$3-W$3)/HeatCaph</f>
        <v>#VALUE!</v>
      </c>
      <c r="Y96" s="23" t="e">
        <f aca="false">X96+(Pem($B96,X96,FTd,IATd,dTFd,Expnt,PEmd,PHPMax)+PHrest-lossH(X96,$A96,IATd,OATd,LossHd))*(Y$3-X$3)/HeatCaph</f>
        <v>#VALUE!</v>
      </c>
      <c r="Z96" s="23" t="e">
        <f aca="false">Y96+(Pem($B96,Y96,FTd,IATd,dTFd,Expnt,PEmd,PHPMax)+PHrest-lossH(Y96,$A96,IATd,OATd,LossHd))*(Z$3-Y$3)/HeatCaph</f>
        <v>#VALUE!</v>
      </c>
      <c r="AA96" s="23" t="e">
        <f aca="false">Z96+(Pem($B96,Z96,FTd,IATd,dTFd,Expnt,PEmd,PHPMax)+PHrest-lossH(Z96,$A96,IATd,OATd,LossHd))*(AA$3-Z$3)/HeatCaph</f>
        <v>#VALUE!</v>
      </c>
    </row>
    <row r="97" customFormat="false" ht="12.75" hidden="false" customHeight="false" outlineLevel="0" collapsed="false">
      <c r="A97" s="0" t="n">
        <f aca="false">A96</f>
        <v>0</v>
      </c>
      <c r="B97" s="0" t="n">
        <f aca="false">B96-0.5</f>
        <v>59</v>
      </c>
      <c r="C97" s="0" t="n">
        <f aca="false">IATd</f>
        <v>20</v>
      </c>
      <c r="D97" s="23" t="e">
        <f aca="false">C97+(Pem($B97,C97,FTd,IATd,dTFd,Expnt,PEmd,PHPMax)+PHrest-lossH(C97,$A97,IATd,OATd,LossHd))*(D$3-C$3)/HeatCaph</f>
        <v>#VALUE!</v>
      </c>
      <c r="E97" s="23" t="e">
        <f aca="false">D97+(Pem($B97,D97,FTd,IATd,dTFd,Expnt,PEmd,PHPMax)+PHrest-lossH(D97,$A97,IATd,OATd,LossHd))*(E$3-D$3)/HeatCaph</f>
        <v>#VALUE!</v>
      </c>
      <c r="F97" s="23" t="e">
        <f aca="false">E97+(Pem($B97,E97,FTd,IATd,dTFd,Expnt,PEmd,PHPMax)+PHrest-lossH(E97,$A97,IATd,OATd,LossHd))*(F$3-E$3)/HeatCaph</f>
        <v>#VALUE!</v>
      </c>
      <c r="G97" s="23" t="e">
        <f aca="false">F97+(Pem($B97,F97,FTd,IATd,dTFd,Expnt,PEmd,PHPMax)+PHrest-lossH(F97,$A97,IATd,OATd,LossHd))*(G$3-F$3)/HeatCaph</f>
        <v>#VALUE!</v>
      </c>
      <c r="H97" s="23" t="e">
        <f aca="false">G97+(Pem($B97,G97,FTd,IATd,dTFd,Expnt,PEmd,PHPMax)+PHrest-lossH(G97,$A97,IATd,OATd,LossHd))*(H$3-G$3)/HeatCaph</f>
        <v>#VALUE!</v>
      </c>
      <c r="I97" s="23" t="e">
        <f aca="false">H97+(Pem($B97,H97,FTd,IATd,dTFd,Expnt,PEmd,PHPMax)+PHrest-lossH(H97,$A97,IATd,OATd,LossHd))*(I$3-H$3)/HeatCaph</f>
        <v>#VALUE!</v>
      </c>
      <c r="J97" s="23" t="e">
        <f aca="false">I97+(Pem($B97,I97,FTd,IATd,dTFd,Expnt,PEmd,PHPMax)+PHrest-lossH(I97,$A97,IATd,OATd,LossHd))*(J$3-I$3)/HeatCaph</f>
        <v>#VALUE!</v>
      </c>
      <c r="K97" s="23" t="e">
        <f aca="false">J97+(Pem($B97,J97,FTd,IATd,dTFd,Expnt,PEmd,PHPMax)+PHrest-lossH(J97,$A97,IATd,OATd,LossHd))*(K$3-J$3)/HeatCaph</f>
        <v>#VALUE!</v>
      </c>
      <c r="L97" s="23" t="e">
        <f aca="false">K97+(Pem($B97,K97,FTd,IATd,dTFd,Expnt,PEmd,PHPMax)+PHrest-lossH(K97,$A97,IATd,OATd,LossHd))*(L$3-K$3)/HeatCaph</f>
        <v>#VALUE!</v>
      </c>
      <c r="M97" s="23" t="e">
        <f aca="false">L97+(Pem($B97,L97,FTd,IATd,dTFd,Expnt,PEmd,PHPMax)+PHrest-lossH(L97,$A97,IATd,OATd,LossHd))*(M$3-L$3)/HeatCaph</f>
        <v>#VALUE!</v>
      </c>
      <c r="N97" s="23" t="e">
        <f aca="false">M97+(Pem($B97,M97,FTd,IATd,dTFd,Expnt,PEmd,PHPMax)+PHrest-lossH(M97,$A97,IATd,OATd,LossHd))*(N$3-M$3)/HeatCaph</f>
        <v>#VALUE!</v>
      </c>
      <c r="O97" s="23" t="e">
        <f aca="false">N97+(Pem($B97,N97,FTd,IATd,dTFd,Expnt,PEmd,PHPMax)+PHrest-lossH(N97,$A97,IATd,OATd,LossHd))*(O$3-N$3)/HeatCaph</f>
        <v>#VALUE!</v>
      </c>
      <c r="P97" s="23" t="e">
        <f aca="false">O97+(Pem($B97,O97,FTd,IATd,dTFd,Expnt,PEmd,PHPMax)+PHrest-lossH(O97,$A97,IATd,OATd,LossHd))*(P$3-O$3)/HeatCaph</f>
        <v>#VALUE!</v>
      </c>
      <c r="Q97" s="23" t="e">
        <f aca="false">P97+(Pem($B97,P97,FTd,IATd,dTFd,Expnt,PEmd,PHPMax)+PHrest-lossH(P97,$A97,IATd,OATd,LossHd))*(Q$3-P$3)/HeatCaph</f>
        <v>#VALUE!</v>
      </c>
      <c r="R97" s="23" t="e">
        <f aca="false">Q97+(Pem($B97,Q97,FTd,IATd,dTFd,Expnt,PEmd,PHPMax)+PHrest-lossH(Q97,$A97,IATd,OATd,LossHd))*(R$3-Q$3)/HeatCaph</f>
        <v>#VALUE!</v>
      </c>
      <c r="S97" s="23" t="e">
        <f aca="false">R97+(Pem($B97,R97,FTd,IATd,dTFd,Expnt,PEmd,PHPMax)+PHrest-lossH(R97,$A97,IATd,OATd,LossHd))*(S$3-R$3)/HeatCaph</f>
        <v>#VALUE!</v>
      </c>
      <c r="T97" s="23" t="e">
        <f aca="false">S97+(Pem($B97,S97,FTd,IATd,dTFd,Expnt,PEmd,PHPMax)+PHrest-lossH(S97,$A97,IATd,OATd,LossHd))*(T$3-S$3)/HeatCaph</f>
        <v>#VALUE!</v>
      </c>
      <c r="U97" s="23" t="e">
        <f aca="false">T97+(Pem($B97,T97,FTd,IATd,dTFd,Expnt,PEmd,PHPMax)+PHrest-lossH(T97,$A97,IATd,OATd,LossHd))*(U$3-T$3)/HeatCaph</f>
        <v>#VALUE!</v>
      </c>
      <c r="V97" s="23" t="e">
        <f aca="false">U97+(Pem($B97,U97,FTd,IATd,dTFd,Expnt,PEmd,PHPMax)+PHrest-lossH(U97,$A97,IATd,OATd,LossHd))*(V$3-U$3)/HeatCaph</f>
        <v>#VALUE!</v>
      </c>
      <c r="W97" s="23" t="e">
        <f aca="false">V97+(Pem($B97,V97,FTd,IATd,dTFd,Expnt,PEmd,PHPMax)+PHrest-lossH(V97,$A97,IATd,OATd,LossHd))*(W$3-V$3)/HeatCaph</f>
        <v>#VALUE!</v>
      </c>
      <c r="X97" s="23" t="e">
        <f aca="false">W97+(Pem($B97,W97,FTd,IATd,dTFd,Expnt,PEmd,PHPMax)+PHrest-lossH(W97,$A97,IATd,OATd,LossHd))*(X$3-W$3)/HeatCaph</f>
        <v>#VALUE!</v>
      </c>
      <c r="Y97" s="23" t="e">
        <f aca="false">X97+(Pem($B97,X97,FTd,IATd,dTFd,Expnt,PEmd,PHPMax)+PHrest-lossH(X97,$A97,IATd,OATd,LossHd))*(Y$3-X$3)/HeatCaph</f>
        <v>#VALUE!</v>
      </c>
      <c r="Z97" s="23" t="e">
        <f aca="false">Y97+(Pem($B97,Y97,FTd,IATd,dTFd,Expnt,PEmd,PHPMax)+PHrest-lossH(Y97,$A97,IATd,OATd,LossHd))*(Z$3-Y$3)/HeatCaph</f>
        <v>#VALUE!</v>
      </c>
      <c r="AA97" s="23" t="e">
        <f aca="false">Z97+(Pem($B97,Z97,FTd,IATd,dTFd,Expnt,PEmd,PHPMax)+PHrest-lossH(Z97,$A97,IATd,OATd,LossHd))*(AA$3-Z$3)/HeatCaph</f>
        <v>#VALUE!</v>
      </c>
    </row>
    <row r="98" customFormat="false" ht="12.75" hidden="false" customHeight="false" outlineLevel="0" collapsed="false">
      <c r="A98" s="0" t="n">
        <f aca="false">A97</f>
        <v>0</v>
      </c>
      <c r="B98" s="0" t="n">
        <f aca="false">B97-0.5</f>
        <v>58.5</v>
      </c>
      <c r="C98" s="0" t="n">
        <f aca="false">IATd</f>
        <v>20</v>
      </c>
      <c r="D98" s="23" t="e">
        <f aca="false">C98+(Pem($B98,C98,FTd,IATd,dTFd,Expnt,PEmd,PHPMax)+PHrest-lossH(C98,$A98,IATd,OATd,LossHd))*(D$3-C$3)/HeatCaph</f>
        <v>#VALUE!</v>
      </c>
      <c r="E98" s="23" t="e">
        <f aca="false">D98+(Pem($B98,D98,FTd,IATd,dTFd,Expnt,PEmd,PHPMax)+PHrest-lossH(D98,$A98,IATd,OATd,LossHd))*(E$3-D$3)/HeatCaph</f>
        <v>#VALUE!</v>
      </c>
      <c r="F98" s="23" t="e">
        <f aca="false">E98+(Pem($B98,E98,FTd,IATd,dTFd,Expnt,PEmd,PHPMax)+PHrest-lossH(E98,$A98,IATd,OATd,LossHd))*(F$3-E$3)/HeatCaph</f>
        <v>#VALUE!</v>
      </c>
      <c r="G98" s="23" t="e">
        <f aca="false">F98+(Pem($B98,F98,FTd,IATd,dTFd,Expnt,PEmd,PHPMax)+PHrest-lossH(F98,$A98,IATd,OATd,LossHd))*(G$3-F$3)/HeatCaph</f>
        <v>#VALUE!</v>
      </c>
      <c r="H98" s="23" t="e">
        <f aca="false">G98+(Pem($B98,G98,FTd,IATd,dTFd,Expnt,PEmd,PHPMax)+PHrest-lossH(G98,$A98,IATd,OATd,LossHd))*(H$3-G$3)/HeatCaph</f>
        <v>#VALUE!</v>
      </c>
      <c r="I98" s="23" t="e">
        <f aca="false">H98+(Pem($B98,H98,FTd,IATd,dTFd,Expnt,PEmd,PHPMax)+PHrest-lossH(H98,$A98,IATd,OATd,LossHd))*(I$3-H$3)/HeatCaph</f>
        <v>#VALUE!</v>
      </c>
      <c r="J98" s="23" t="e">
        <f aca="false">I98+(Pem($B98,I98,FTd,IATd,dTFd,Expnt,PEmd,PHPMax)+PHrest-lossH(I98,$A98,IATd,OATd,LossHd))*(J$3-I$3)/HeatCaph</f>
        <v>#VALUE!</v>
      </c>
      <c r="K98" s="23" t="e">
        <f aca="false">J98+(Pem($B98,J98,FTd,IATd,dTFd,Expnt,PEmd,PHPMax)+PHrest-lossH(J98,$A98,IATd,OATd,LossHd))*(K$3-J$3)/HeatCaph</f>
        <v>#VALUE!</v>
      </c>
      <c r="L98" s="23" t="e">
        <f aca="false">K98+(Pem($B98,K98,FTd,IATd,dTFd,Expnt,PEmd,PHPMax)+PHrest-lossH(K98,$A98,IATd,OATd,LossHd))*(L$3-K$3)/HeatCaph</f>
        <v>#VALUE!</v>
      </c>
      <c r="M98" s="23" t="e">
        <f aca="false">L98+(Pem($B98,L98,FTd,IATd,dTFd,Expnt,PEmd,PHPMax)+PHrest-lossH(L98,$A98,IATd,OATd,LossHd))*(M$3-L$3)/HeatCaph</f>
        <v>#VALUE!</v>
      </c>
      <c r="N98" s="23" t="e">
        <f aca="false">M98+(Pem($B98,M98,FTd,IATd,dTFd,Expnt,PEmd,PHPMax)+PHrest-lossH(M98,$A98,IATd,OATd,LossHd))*(N$3-M$3)/HeatCaph</f>
        <v>#VALUE!</v>
      </c>
      <c r="O98" s="23" t="e">
        <f aca="false">N98+(Pem($B98,N98,FTd,IATd,dTFd,Expnt,PEmd,PHPMax)+PHrest-lossH(N98,$A98,IATd,OATd,LossHd))*(O$3-N$3)/HeatCaph</f>
        <v>#VALUE!</v>
      </c>
      <c r="P98" s="23" t="e">
        <f aca="false">O98+(Pem($B98,O98,FTd,IATd,dTFd,Expnt,PEmd,PHPMax)+PHrest-lossH(O98,$A98,IATd,OATd,LossHd))*(P$3-O$3)/HeatCaph</f>
        <v>#VALUE!</v>
      </c>
      <c r="Q98" s="23" t="e">
        <f aca="false">P98+(Pem($B98,P98,FTd,IATd,dTFd,Expnt,PEmd,PHPMax)+PHrest-lossH(P98,$A98,IATd,OATd,LossHd))*(Q$3-P$3)/HeatCaph</f>
        <v>#VALUE!</v>
      </c>
      <c r="R98" s="23" t="e">
        <f aca="false">Q98+(Pem($B98,Q98,FTd,IATd,dTFd,Expnt,PEmd,PHPMax)+PHrest-lossH(Q98,$A98,IATd,OATd,LossHd))*(R$3-Q$3)/HeatCaph</f>
        <v>#VALUE!</v>
      </c>
      <c r="S98" s="23" t="e">
        <f aca="false">R98+(Pem($B98,R98,FTd,IATd,dTFd,Expnt,PEmd,PHPMax)+PHrest-lossH(R98,$A98,IATd,OATd,LossHd))*(S$3-R$3)/HeatCaph</f>
        <v>#VALUE!</v>
      </c>
      <c r="T98" s="23" t="e">
        <f aca="false">S98+(Pem($B98,S98,FTd,IATd,dTFd,Expnt,PEmd,PHPMax)+PHrest-lossH(S98,$A98,IATd,OATd,LossHd))*(T$3-S$3)/HeatCaph</f>
        <v>#VALUE!</v>
      </c>
      <c r="U98" s="23" t="e">
        <f aca="false">T98+(Pem($B98,T98,FTd,IATd,dTFd,Expnt,PEmd,PHPMax)+PHrest-lossH(T98,$A98,IATd,OATd,LossHd))*(U$3-T$3)/HeatCaph</f>
        <v>#VALUE!</v>
      </c>
      <c r="V98" s="23" t="e">
        <f aca="false">U98+(Pem($B98,U98,FTd,IATd,dTFd,Expnt,PEmd,PHPMax)+PHrest-lossH(U98,$A98,IATd,OATd,LossHd))*(V$3-U$3)/HeatCaph</f>
        <v>#VALUE!</v>
      </c>
      <c r="W98" s="23" t="e">
        <f aca="false">V98+(Pem($B98,V98,FTd,IATd,dTFd,Expnt,PEmd,PHPMax)+PHrest-lossH(V98,$A98,IATd,OATd,LossHd))*(W$3-V$3)/HeatCaph</f>
        <v>#VALUE!</v>
      </c>
      <c r="X98" s="23" t="e">
        <f aca="false">W98+(Pem($B98,W98,FTd,IATd,dTFd,Expnt,PEmd,PHPMax)+PHrest-lossH(W98,$A98,IATd,OATd,LossHd))*(X$3-W$3)/HeatCaph</f>
        <v>#VALUE!</v>
      </c>
      <c r="Y98" s="23" t="e">
        <f aca="false">X98+(Pem($B98,X98,FTd,IATd,dTFd,Expnt,PEmd,PHPMax)+PHrest-lossH(X98,$A98,IATd,OATd,LossHd))*(Y$3-X$3)/HeatCaph</f>
        <v>#VALUE!</v>
      </c>
      <c r="Z98" s="23" t="e">
        <f aca="false">Y98+(Pem($B98,Y98,FTd,IATd,dTFd,Expnt,PEmd,PHPMax)+PHrest-lossH(Y98,$A98,IATd,OATd,LossHd))*(Z$3-Y$3)/HeatCaph</f>
        <v>#VALUE!</v>
      </c>
      <c r="AA98" s="23" t="e">
        <f aca="false">Z98+(Pem($B98,Z98,FTd,IATd,dTFd,Expnt,PEmd,PHPMax)+PHrest-lossH(Z98,$A98,IATd,OATd,LossHd))*(AA$3-Z$3)/HeatCaph</f>
        <v>#VALUE!</v>
      </c>
    </row>
    <row r="99" customFormat="false" ht="12.75" hidden="false" customHeight="false" outlineLevel="0" collapsed="false">
      <c r="A99" s="0" t="n">
        <f aca="false">A98</f>
        <v>0</v>
      </c>
      <c r="B99" s="0" t="n">
        <f aca="false">B98-0.5</f>
        <v>58</v>
      </c>
      <c r="C99" s="0" t="n">
        <f aca="false">IATd</f>
        <v>20</v>
      </c>
      <c r="D99" s="23" t="e">
        <f aca="false">C99+(Pem($B99,C99,FTd,IATd,dTFd,Expnt,PEmd,PHPMax)+PHrest-lossH(C99,$A99,IATd,OATd,LossHd))*(D$3-C$3)/HeatCaph</f>
        <v>#VALUE!</v>
      </c>
      <c r="E99" s="23" t="e">
        <f aca="false">D99+(Pem($B99,D99,FTd,IATd,dTFd,Expnt,PEmd,PHPMax)+PHrest-lossH(D99,$A99,IATd,OATd,LossHd))*(E$3-D$3)/HeatCaph</f>
        <v>#VALUE!</v>
      </c>
      <c r="F99" s="23" t="e">
        <f aca="false">E99+(Pem($B99,E99,FTd,IATd,dTFd,Expnt,PEmd,PHPMax)+PHrest-lossH(E99,$A99,IATd,OATd,LossHd))*(F$3-E$3)/HeatCaph</f>
        <v>#VALUE!</v>
      </c>
      <c r="G99" s="23" t="e">
        <f aca="false">F99+(Pem($B99,F99,FTd,IATd,dTFd,Expnt,PEmd,PHPMax)+PHrest-lossH(F99,$A99,IATd,OATd,LossHd))*(G$3-F$3)/HeatCaph</f>
        <v>#VALUE!</v>
      </c>
      <c r="H99" s="23" t="e">
        <f aca="false">G99+(Pem($B99,G99,FTd,IATd,dTFd,Expnt,PEmd,PHPMax)+PHrest-lossH(G99,$A99,IATd,OATd,LossHd))*(H$3-G$3)/HeatCaph</f>
        <v>#VALUE!</v>
      </c>
      <c r="I99" s="23" t="e">
        <f aca="false">H99+(Pem($B99,H99,FTd,IATd,dTFd,Expnt,PEmd,PHPMax)+PHrest-lossH(H99,$A99,IATd,OATd,LossHd))*(I$3-H$3)/HeatCaph</f>
        <v>#VALUE!</v>
      </c>
      <c r="J99" s="23" t="e">
        <f aca="false">I99+(Pem($B99,I99,FTd,IATd,dTFd,Expnt,PEmd,PHPMax)+PHrest-lossH(I99,$A99,IATd,OATd,LossHd))*(J$3-I$3)/HeatCaph</f>
        <v>#VALUE!</v>
      </c>
      <c r="K99" s="23" t="e">
        <f aca="false">J99+(Pem($B99,J99,FTd,IATd,dTFd,Expnt,PEmd,PHPMax)+PHrest-lossH(J99,$A99,IATd,OATd,LossHd))*(K$3-J$3)/HeatCaph</f>
        <v>#VALUE!</v>
      </c>
      <c r="L99" s="23" t="e">
        <f aca="false">K99+(Pem($B99,K99,FTd,IATd,dTFd,Expnt,PEmd,PHPMax)+PHrest-lossH(K99,$A99,IATd,OATd,LossHd))*(L$3-K$3)/HeatCaph</f>
        <v>#VALUE!</v>
      </c>
      <c r="M99" s="23" t="e">
        <f aca="false">L99+(Pem($B99,L99,FTd,IATd,dTFd,Expnt,PEmd,PHPMax)+PHrest-lossH(L99,$A99,IATd,OATd,LossHd))*(M$3-L$3)/HeatCaph</f>
        <v>#VALUE!</v>
      </c>
      <c r="N99" s="23" t="e">
        <f aca="false">M99+(Pem($B99,M99,FTd,IATd,dTFd,Expnt,PEmd,PHPMax)+PHrest-lossH(M99,$A99,IATd,OATd,LossHd))*(N$3-M$3)/HeatCaph</f>
        <v>#VALUE!</v>
      </c>
      <c r="O99" s="23" t="e">
        <f aca="false">N99+(Pem($B99,N99,FTd,IATd,dTFd,Expnt,PEmd,PHPMax)+PHrest-lossH(N99,$A99,IATd,OATd,LossHd))*(O$3-N$3)/HeatCaph</f>
        <v>#VALUE!</v>
      </c>
      <c r="P99" s="23" t="e">
        <f aca="false">O99+(Pem($B99,O99,FTd,IATd,dTFd,Expnt,PEmd,PHPMax)+PHrest-lossH(O99,$A99,IATd,OATd,LossHd))*(P$3-O$3)/HeatCaph</f>
        <v>#VALUE!</v>
      </c>
      <c r="Q99" s="23" t="e">
        <f aca="false">P99+(Pem($B99,P99,FTd,IATd,dTFd,Expnt,PEmd,PHPMax)+PHrest-lossH(P99,$A99,IATd,OATd,LossHd))*(Q$3-P$3)/HeatCaph</f>
        <v>#VALUE!</v>
      </c>
      <c r="R99" s="23" t="e">
        <f aca="false">Q99+(Pem($B99,Q99,FTd,IATd,dTFd,Expnt,PEmd,PHPMax)+PHrest-lossH(Q99,$A99,IATd,OATd,LossHd))*(R$3-Q$3)/HeatCaph</f>
        <v>#VALUE!</v>
      </c>
      <c r="S99" s="23" t="e">
        <f aca="false">R99+(Pem($B99,R99,FTd,IATd,dTFd,Expnt,PEmd,PHPMax)+PHrest-lossH(R99,$A99,IATd,OATd,LossHd))*(S$3-R$3)/HeatCaph</f>
        <v>#VALUE!</v>
      </c>
      <c r="T99" s="23" t="e">
        <f aca="false">S99+(Pem($B99,S99,FTd,IATd,dTFd,Expnt,PEmd,PHPMax)+PHrest-lossH(S99,$A99,IATd,OATd,LossHd))*(T$3-S$3)/HeatCaph</f>
        <v>#VALUE!</v>
      </c>
      <c r="U99" s="23" t="e">
        <f aca="false">T99+(Pem($B99,T99,FTd,IATd,dTFd,Expnt,PEmd,PHPMax)+PHrest-lossH(T99,$A99,IATd,OATd,LossHd))*(U$3-T$3)/HeatCaph</f>
        <v>#VALUE!</v>
      </c>
      <c r="V99" s="23" t="e">
        <f aca="false">U99+(Pem($B99,U99,FTd,IATd,dTFd,Expnt,PEmd,PHPMax)+PHrest-lossH(U99,$A99,IATd,OATd,LossHd))*(V$3-U$3)/HeatCaph</f>
        <v>#VALUE!</v>
      </c>
      <c r="W99" s="23" t="e">
        <f aca="false">V99+(Pem($B99,V99,FTd,IATd,dTFd,Expnt,PEmd,PHPMax)+PHrest-lossH(V99,$A99,IATd,OATd,LossHd))*(W$3-V$3)/HeatCaph</f>
        <v>#VALUE!</v>
      </c>
      <c r="X99" s="23" t="e">
        <f aca="false">W99+(Pem($B99,W99,FTd,IATd,dTFd,Expnt,PEmd,PHPMax)+PHrest-lossH(W99,$A99,IATd,OATd,LossHd))*(X$3-W$3)/HeatCaph</f>
        <v>#VALUE!</v>
      </c>
      <c r="Y99" s="23" t="e">
        <f aca="false">X99+(Pem($B99,X99,FTd,IATd,dTFd,Expnt,PEmd,PHPMax)+PHrest-lossH(X99,$A99,IATd,OATd,LossHd))*(Y$3-X$3)/HeatCaph</f>
        <v>#VALUE!</v>
      </c>
      <c r="Z99" s="23" t="e">
        <f aca="false">Y99+(Pem($B99,Y99,FTd,IATd,dTFd,Expnt,PEmd,PHPMax)+PHrest-lossH(Y99,$A99,IATd,OATd,LossHd))*(Z$3-Y$3)/HeatCaph</f>
        <v>#VALUE!</v>
      </c>
      <c r="AA99" s="23" t="e">
        <f aca="false">Z99+(Pem($B99,Z99,FTd,IATd,dTFd,Expnt,PEmd,PHPMax)+PHrest-lossH(Z99,$A99,IATd,OATd,LossHd))*(AA$3-Z$3)/HeatCaph</f>
        <v>#VALUE!</v>
      </c>
    </row>
    <row r="100" customFormat="false" ht="12.75" hidden="false" customHeight="false" outlineLevel="0" collapsed="false">
      <c r="A100" s="0" t="n">
        <f aca="false">A99</f>
        <v>0</v>
      </c>
      <c r="B100" s="0" t="n">
        <f aca="false">B99-0.5</f>
        <v>57.5</v>
      </c>
      <c r="C100" s="0" t="n">
        <f aca="false">IATd</f>
        <v>20</v>
      </c>
      <c r="D100" s="23" t="e">
        <f aca="false">C100+(Pem($B100,C100,FTd,IATd,dTFd,Expnt,PEmd,PHPMax)+PHrest-lossH(C100,$A100,IATd,OATd,LossHd))*(D$3-C$3)/HeatCaph</f>
        <v>#VALUE!</v>
      </c>
      <c r="E100" s="23" t="e">
        <f aca="false">D100+(Pem($B100,D100,FTd,IATd,dTFd,Expnt,PEmd,PHPMax)+PHrest-lossH(D100,$A100,IATd,OATd,LossHd))*(E$3-D$3)/HeatCaph</f>
        <v>#VALUE!</v>
      </c>
      <c r="F100" s="23" t="e">
        <f aca="false">E100+(Pem($B100,E100,FTd,IATd,dTFd,Expnt,PEmd,PHPMax)+PHrest-lossH(E100,$A100,IATd,OATd,LossHd))*(F$3-E$3)/HeatCaph</f>
        <v>#VALUE!</v>
      </c>
      <c r="G100" s="23" t="e">
        <f aca="false">F100+(Pem($B100,F100,FTd,IATd,dTFd,Expnt,PEmd,PHPMax)+PHrest-lossH(F100,$A100,IATd,OATd,LossHd))*(G$3-F$3)/HeatCaph</f>
        <v>#VALUE!</v>
      </c>
      <c r="H100" s="23" t="e">
        <f aca="false">G100+(Pem($B100,G100,FTd,IATd,dTFd,Expnt,PEmd,PHPMax)+PHrest-lossH(G100,$A100,IATd,OATd,LossHd))*(H$3-G$3)/HeatCaph</f>
        <v>#VALUE!</v>
      </c>
      <c r="I100" s="23" t="e">
        <f aca="false">H100+(Pem($B100,H100,FTd,IATd,dTFd,Expnt,PEmd,PHPMax)+PHrest-lossH(H100,$A100,IATd,OATd,LossHd))*(I$3-H$3)/HeatCaph</f>
        <v>#VALUE!</v>
      </c>
      <c r="J100" s="23" t="e">
        <f aca="false">I100+(Pem($B100,I100,FTd,IATd,dTFd,Expnt,PEmd,PHPMax)+PHrest-lossH(I100,$A100,IATd,OATd,LossHd))*(J$3-I$3)/HeatCaph</f>
        <v>#VALUE!</v>
      </c>
      <c r="K100" s="23" t="e">
        <f aca="false">J100+(Pem($B100,J100,FTd,IATd,dTFd,Expnt,PEmd,PHPMax)+PHrest-lossH(J100,$A100,IATd,OATd,LossHd))*(K$3-J$3)/HeatCaph</f>
        <v>#VALUE!</v>
      </c>
      <c r="L100" s="23" t="e">
        <f aca="false">K100+(Pem($B100,K100,FTd,IATd,dTFd,Expnt,PEmd,PHPMax)+PHrest-lossH(K100,$A100,IATd,OATd,LossHd))*(L$3-K$3)/HeatCaph</f>
        <v>#VALUE!</v>
      </c>
      <c r="M100" s="23" t="e">
        <f aca="false">L100+(Pem($B100,L100,FTd,IATd,dTFd,Expnt,PEmd,PHPMax)+PHrest-lossH(L100,$A100,IATd,OATd,LossHd))*(M$3-L$3)/HeatCaph</f>
        <v>#VALUE!</v>
      </c>
      <c r="N100" s="23" t="e">
        <f aca="false">M100+(Pem($B100,M100,FTd,IATd,dTFd,Expnt,PEmd,PHPMax)+PHrest-lossH(M100,$A100,IATd,OATd,LossHd))*(N$3-M$3)/HeatCaph</f>
        <v>#VALUE!</v>
      </c>
      <c r="O100" s="23" t="e">
        <f aca="false">N100+(Pem($B100,N100,FTd,IATd,dTFd,Expnt,PEmd,PHPMax)+PHrest-lossH(N100,$A100,IATd,OATd,LossHd))*(O$3-N$3)/HeatCaph</f>
        <v>#VALUE!</v>
      </c>
      <c r="P100" s="23" t="e">
        <f aca="false">O100+(Pem($B100,O100,FTd,IATd,dTFd,Expnt,PEmd,PHPMax)+PHrest-lossH(O100,$A100,IATd,OATd,LossHd))*(P$3-O$3)/HeatCaph</f>
        <v>#VALUE!</v>
      </c>
      <c r="Q100" s="23" t="e">
        <f aca="false">P100+(Pem($B100,P100,FTd,IATd,dTFd,Expnt,PEmd,PHPMax)+PHrest-lossH(P100,$A100,IATd,OATd,LossHd))*(Q$3-P$3)/HeatCaph</f>
        <v>#VALUE!</v>
      </c>
      <c r="R100" s="23" t="e">
        <f aca="false">Q100+(Pem($B100,Q100,FTd,IATd,dTFd,Expnt,PEmd,PHPMax)+PHrest-lossH(Q100,$A100,IATd,OATd,LossHd))*(R$3-Q$3)/HeatCaph</f>
        <v>#VALUE!</v>
      </c>
      <c r="S100" s="23" t="e">
        <f aca="false">R100+(Pem($B100,R100,FTd,IATd,dTFd,Expnt,PEmd,PHPMax)+PHrest-lossH(R100,$A100,IATd,OATd,LossHd))*(S$3-R$3)/HeatCaph</f>
        <v>#VALUE!</v>
      </c>
      <c r="T100" s="23" t="e">
        <f aca="false">S100+(Pem($B100,S100,FTd,IATd,dTFd,Expnt,PEmd,PHPMax)+PHrest-lossH(S100,$A100,IATd,OATd,LossHd))*(T$3-S$3)/HeatCaph</f>
        <v>#VALUE!</v>
      </c>
      <c r="U100" s="23" t="e">
        <f aca="false">T100+(Pem($B100,T100,FTd,IATd,dTFd,Expnt,PEmd,PHPMax)+PHrest-lossH(T100,$A100,IATd,OATd,LossHd))*(U$3-T$3)/HeatCaph</f>
        <v>#VALUE!</v>
      </c>
      <c r="V100" s="23" t="e">
        <f aca="false">U100+(Pem($B100,U100,FTd,IATd,dTFd,Expnt,PEmd,PHPMax)+PHrest-lossH(U100,$A100,IATd,OATd,LossHd))*(V$3-U$3)/HeatCaph</f>
        <v>#VALUE!</v>
      </c>
      <c r="W100" s="23" t="e">
        <f aca="false">V100+(Pem($B100,V100,FTd,IATd,dTFd,Expnt,PEmd,PHPMax)+PHrest-lossH(V100,$A100,IATd,OATd,LossHd))*(W$3-V$3)/HeatCaph</f>
        <v>#VALUE!</v>
      </c>
      <c r="X100" s="23" t="e">
        <f aca="false">W100+(Pem($B100,W100,FTd,IATd,dTFd,Expnt,PEmd,PHPMax)+PHrest-lossH(W100,$A100,IATd,OATd,LossHd))*(X$3-W$3)/HeatCaph</f>
        <v>#VALUE!</v>
      </c>
      <c r="Y100" s="23" t="e">
        <f aca="false">X100+(Pem($B100,X100,FTd,IATd,dTFd,Expnt,PEmd,PHPMax)+PHrest-lossH(X100,$A100,IATd,OATd,LossHd))*(Y$3-X$3)/HeatCaph</f>
        <v>#VALUE!</v>
      </c>
      <c r="Z100" s="23" t="e">
        <f aca="false">Y100+(Pem($B100,Y100,FTd,IATd,dTFd,Expnt,PEmd,PHPMax)+PHrest-lossH(Y100,$A100,IATd,OATd,LossHd))*(Z$3-Y$3)/HeatCaph</f>
        <v>#VALUE!</v>
      </c>
      <c r="AA100" s="23" t="e">
        <f aca="false">Z100+(Pem($B100,Z100,FTd,IATd,dTFd,Expnt,PEmd,PHPMax)+PHrest-lossH(Z100,$A100,IATd,OATd,LossHd))*(AA$3-Z$3)/HeatCaph</f>
        <v>#VALUE!</v>
      </c>
    </row>
    <row r="101" customFormat="false" ht="12.75" hidden="false" customHeight="false" outlineLevel="0" collapsed="false">
      <c r="A101" s="0" t="n">
        <f aca="false">A100</f>
        <v>0</v>
      </c>
      <c r="B101" s="0" t="n">
        <f aca="false">B100-0.5</f>
        <v>57</v>
      </c>
      <c r="C101" s="0" t="n">
        <f aca="false">IATd</f>
        <v>20</v>
      </c>
      <c r="D101" s="23" t="e">
        <f aca="false">C101+(Pem($B101,C101,FTd,IATd,dTFd,Expnt,PEmd,PHPMax)+PHrest-lossH(C101,$A101,IATd,OATd,LossHd))*(D$3-C$3)/HeatCaph</f>
        <v>#VALUE!</v>
      </c>
      <c r="E101" s="23" t="e">
        <f aca="false">D101+(Pem($B101,D101,FTd,IATd,dTFd,Expnt,PEmd,PHPMax)+PHrest-lossH(D101,$A101,IATd,OATd,LossHd))*(E$3-D$3)/HeatCaph</f>
        <v>#VALUE!</v>
      </c>
      <c r="F101" s="23" t="e">
        <f aca="false">E101+(Pem($B101,E101,FTd,IATd,dTFd,Expnt,PEmd,PHPMax)+PHrest-lossH(E101,$A101,IATd,OATd,LossHd))*(F$3-E$3)/HeatCaph</f>
        <v>#VALUE!</v>
      </c>
      <c r="G101" s="23" t="e">
        <f aca="false">F101+(Pem($B101,F101,FTd,IATd,dTFd,Expnt,PEmd,PHPMax)+PHrest-lossH(F101,$A101,IATd,OATd,LossHd))*(G$3-F$3)/HeatCaph</f>
        <v>#VALUE!</v>
      </c>
      <c r="H101" s="23" t="e">
        <f aca="false">G101+(Pem($B101,G101,FTd,IATd,dTFd,Expnt,PEmd,PHPMax)+PHrest-lossH(G101,$A101,IATd,OATd,LossHd))*(H$3-G$3)/HeatCaph</f>
        <v>#VALUE!</v>
      </c>
      <c r="I101" s="23" t="e">
        <f aca="false">H101+(Pem($B101,H101,FTd,IATd,dTFd,Expnt,PEmd,PHPMax)+PHrest-lossH(H101,$A101,IATd,OATd,LossHd))*(I$3-H$3)/HeatCaph</f>
        <v>#VALUE!</v>
      </c>
      <c r="J101" s="23" t="e">
        <f aca="false">I101+(Pem($B101,I101,FTd,IATd,dTFd,Expnt,PEmd,PHPMax)+PHrest-lossH(I101,$A101,IATd,OATd,LossHd))*(J$3-I$3)/HeatCaph</f>
        <v>#VALUE!</v>
      </c>
      <c r="K101" s="23" t="e">
        <f aca="false">J101+(Pem($B101,J101,FTd,IATd,dTFd,Expnt,PEmd,PHPMax)+PHrest-lossH(J101,$A101,IATd,OATd,LossHd))*(K$3-J$3)/HeatCaph</f>
        <v>#VALUE!</v>
      </c>
      <c r="L101" s="23" t="e">
        <f aca="false">K101+(Pem($B101,K101,FTd,IATd,dTFd,Expnt,PEmd,PHPMax)+PHrest-lossH(K101,$A101,IATd,OATd,LossHd))*(L$3-K$3)/HeatCaph</f>
        <v>#VALUE!</v>
      </c>
      <c r="M101" s="23" t="e">
        <f aca="false">L101+(Pem($B101,L101,FTd,IATd,dTFd,Expnt,PEmd,PHPMax)+PHrest-lossH(L101,$A101,IATd,OATd,LossHd))*(M$3-L$3)/HeatCaph</f>
        <v>#VALUE!</v>
      </c>
      <c r="N101" s="23" t="e">
        <f aca="false">M101+(Pem($B101,M101,FTd,IATd,dTFd,Expnt,PEmd,PHPMax)+PHrest-lossH(M101,$A101,IATd,OATd,LossHd))*(N$3-M$3)/HeatCaph</f>
        <v>#VALUE!</v>
      </c>
      <c r="O101" s="23" t="e">
        <f aca="false">N101+(Pem($B101,N101,FTd,IATd,dTFd,Expnt,PEmd,PHPMax)+PHrest-lossH(N101,$A101,IATd,OATd,LossHd))*(O$3-N$3)/HeatCaph</f>
        <v>#VALUE!</v>
      </c>
      <c r="P101" s="23" t="e">
        <f aca="false">O101+(Pem($B101,O101,FTd,IATd,dTFd,Expnt,PEmd,PHPMax)+PHrest-lossH(O101,$A101,IATd,OATd,LossHd))*(P$3-O$3)/HeatCaph</f>
        <v>#VALUE!</v>
      </c>
      <c r="Q101" s="23" t="e">
        <f aca="false">P101+(Pem($B101,P101,FTd,IATd,dTFd,Expnt,PEmd,PHPMax)+PHrest-lossH(P101,$A101,IATd,OATd,LossHd))*(Q$3-P$3)/HeatCaph</f>
        <v>#VALUE!</v>
      </c>
      <c r="R101" s="23" t="e">
        <f aca="false">Q101+(Pem($B101,Q101,FTd,IATd,dTFd,Expnt,PEmd,PHPMax)+PHrest-lossH(Q101,$A101,IATd,OATd,LossHd))*(R$3-Q$3)/HeatCaph</f>
        <v>#VALUE!</v>
      </c>
      <c r="S101" s="23" t="e">
        <f aca="false">R101+(Pem($B101,R101,FTd,IATd,dTFd,Expnt,PEmd,PHPMax)+PHrest-lossH(R101,$A101,IATd,OATd,LossHd))*(S$3-R$3)/HeatCaph</f>
        <v>#VALUE!</v>
      </c>
      <c r="T101" s="23" t="e">
        <f aca="false">S101+(Pem($B101,S101,FTd,IATd,dTFd,Expnt,PEmd,PHPMax)+PHrest-lossH(S101,$A101,IATd,OATd,LossHd))*(T$3-S$3)/HeatCaph</f>
        <v>#VALUE!</v>
      </c>
      <c r="U101" s="23" t="e">
        <f aca="false">T101+(Pem($B101,T101,FTd,IATd,dTFd,Expnt,PEmd,PHPMax)+PHrest-lossH(T101,$A101,IATd,OATd,LossHd))*(U$3-T$3)/HeatCaph</f>
        <v>#VALUE!</v>
      </c>
      <c r="V101" s="23" t="e">
        <f aca="false">U101+(Pem($B101,U101,FTd,IATd,dTFd,Expnt,PEmd,PHPMax)+PHrest-lossH(U101,$A101,IATd,OATd,LossHd))*(V$3-U$3)/HeatCaph</f>
        <v>#VALUE!</v>
      </c>
      <c r="W101" s="23" t="e">
        <f aca="false">V101+(Pem($B101,V101,FTd,IATd,dTFd,Expnt,PEmd,PHPMax)+PHrest-lossH(V101,$A101,IATd,OATd,LossHd))*(W$3-V$3)/HeatCaph</f>
        <v>#VALUE!</v>
      </c>
      <c r="X101" s="23" t="e">
        <f aca="false">W101+(Pem($B101,W101,FTd,IATd,dTFd,Expnt,PEmd,PHPMax)+PHrest-lossH(W101,$A101,IATd,OATd,LossHd))*(X$3-W$3)/HeatCaph</f>
        <v>#VALUE!</v>
      </c>
      <c r="Y101" s="23" t="e">
        <f aca="false">X101+(Pem($B101,X101,FTd,IATd,dTFd,Expnt,PEmd,PHPMax)+PHrest-lossH(X101,$A101,IATd,OATd,LossHd))*(Y$3-X$3)/HeatCaph</f>
        <v>#VALUE!</v>
      </c>
      <c r="Z101" s="23" t="e">
        <f aca="false">Y101+(Pem($B101,Y101,FTd,IATd,dTFd,Expnt,PEmd,PHPMax)+PHrest-lossH(Y101,$A101,IATd,OATd,LossHd))*(Z$3-Y$3)/HeatCaph</f>
        <v>#VALUE!</v>
      </c>
      <c r="AA101" s="23" t="e">
        <f aca="false">Z101+(Pem($B101,Z101,FTd,IATd,dTFd,Expnt,PEmd,PHPMax)+PHrest-lossH(Z101,$A101,IATd,OATd,LossHd))*(AA$3-Z$3)/HeatCaph</f>
        <v>#VALUE!</v>
      </c>
    </row>
    <row r="102" customFormat="false" ht="12.75" hidden="false" customHeight="false" outlineLevel="0" collapsed="false">
      <c r="A102" s="0" t="n">
        <f aca="false">A101</f>
        <v>0</v>
      </c>
      <c r="B102" s="0" t="n">
        <f aca="false">B101-0.5</f>
        <v>56.5</v>
      </c>
      <c r="C102" s="0" t="n">
        <f aca="false">IATd</f>
        <v>20</v>
      </c>
      <c r="D102" s="23" t="e">
        <f aca="false">C102+(Pem($B102,C102,FTd,IATd,dTFd,Expnt,PEmd,PHPMax)+PHrest-lossH(C102,$A102,IATd,OATd,LossHd))*(D$3-C$3)/HeatCaph</f>
        <v>#VALUE!</v>
      </c>
      <c r="E102" s="23" t="e">
        <f aca="false">D102+(Pem($B102,D102,FTd,IATd,dTFd,Expnt,PEmd,PHPMax)+PHrest-lossH(D102,$A102,IATd,OATd,LossHd))*(E$3-D$3)/HeatCaph</f>
        <v>#VALUE!</v>
      </c>
      <c r="F102" s="23" t="e">
        <f aca="false">E102+(Pem($B102,E102,FTd,IATd,dTFd,Expnt,PEmd,PHPMax)+PHrest-lossH(E102,$A102,IATd,OATd,LossHd))*(F$3-E$3)/HeatCaph</f>
        <v>#VALUE!</v>
      </c>
      <c r="G102" s="23" t="e">
        <f aca="false">F102+(Pem($B102,F102,FTd,IATd,dTFd,Expnt,PEmd,PHPMax)+PHrest-lossH(F102,$A102,IATd,OATd,LossHd))*(G$3-F$3)/HeatCaph</f>
        <v>#VALUE!</v>
      </c>
      <c r="H102" s="23" t="e">
        <f aca="false">G102+(Pem($B102,G102,FTd,IATd,dTFd,Expnt,PEmd,PHPMax)+PHrest-lossH(G102,$A102,IATd,OATd,LossHd))*(H$3-G$3)/HeatCaph</f>
        <v>#VALUE!</v>
      </c>
      <c r="I102" s="23" t="e">
        <f aca="false">H102+(Pem($B102,H102,FTd,IATd,dTFd,Expnt,PEmd,PHPMax)+PHrest-lossH(H102,$A102,IATd,OATd,LossHd))*(I$3-H$3)/HeatCaph</f>
        <v>#VALUE!</v>
      </c>
      <c r="J102" s="23" t="e">
        <f aca="false">I102+(Pem($B102,I102,FTd,IATd,dTFd,Expnt,PEmd,PHPMax)+PHrest-lossH(I102,$A102,IATd,OATd,LossHd))*(J$3-I$3)/HeatCaph</f>
        <v>#VALUE!</v>
      </c>
      <c r="K102" s="23" t="e">
        <f aca="false">J102+(Pem($B102,J102,FTd,IATd,dTFd,Expnt,PEmd,PHPMax)+PHrest-lossH(J102,$A102,IATd,OATd,LossHd))*(K$3-J$3)/HeatCaph</f>
        <v>#VALUE!</v>
      </c>
      <c r="L102" s="23" t="e">
        <f aca="false">K102+(Pem($B102,K102,FTd,IATd,dTFd,Expnt,PEmd,PHPMax)+PHrest-lossH(K102,$A102,IATd,OATd,LossHd))*(L$3-K$3)/HeatCaph</f>
        <v>#VALUE!</v>
      </c>
      <c r="M102" s="23" t="e">
        <f aca="false">L102+(Pem($B102,L102,FTd,IATd,dTFd,Expnt,PEmd,PHPMax)+PHrest-lossH(L102,$A102,IATd,OATd,LossHd))*(M$3-L$3)/HeatCaph</f>
        <v>#VALUE!</v>
      </c>
      <c r="N102" s="23" t="e">
        <f aca="false">M102+(Pem($B102,M102,FTd,IATd,dTFd,Expnt,PEmd,PHPMax)+PHrest-lossH(M102,$A102,IATd,OATd,LossHd))*(N$3-M$3)/HeatCaph</f>
        <v>#VALUE!</v>
      </c>
      <c r="O102" s="23" t="e">
        <f aca="false">N102+(Pem($B102,N102,FTd,IATd,dTFd,Expnt,PEmd,PHPMax)+PHrest-lossH(N102,$A102,IATd,OATd,LossHd))*(O$3-N$3)/HeatCaph</f>
        <v>#VALUE!</v>
      </c>
      <c r="P102" s="23" t="e">
        <f aca="false">O102+(Pem($B102,O102,FTd,IATd,dTFd,Expnt,PEmd,PHPMax)+PHrest-lossH(O102,$A102,IATd,OATd,LossHd))*(P$3-O$3)/HeatCaph</f>
        <v>#VALUE!</v>
      </c>
      <c r="Q102" s="23" t="e">
        <f aca="false">P102+(Pem($B102,P102,FTd,IATd,dTFd,Expnt,PEmd,PHPMax)+PHrest-lossH(P102,$A102,IATd,OATd,LossHd))*(Q$3-P$3)/HeatCaph</f>
        <v>#VALUE!</v>
      </c>
      <c r="R102" s="23" t="e">
        <f aca="false">Q102+(Pem($B102,Q102,FTd,IATd,dTFd,Expnt,PEmd,PHPMax)+PHrest-lossH(Q102,$A102,IATd,OATd,LossHd))*(R$3-Q$3)/HeatCaph</f>
        <v>#VALUE!</v>
      </c>
      <c r="S102" s="23" t="e">
        <f aca="false">R102+(Pem($B102,R102,FTd,IATd,dTFd,Expnt,PEmd,PHPMax)+PHrest-lossH(R102,$A102,IATd,OATd,LossHd))*(S$3-R$3)/HeatCaph</f>
        <v>#VALUE!</v>
      </c>
      <c r="T102" s="23" t="e">
        <f aca="false">S102+(Pem($B102,S102,FTd,IATd,dTFd,Expnt,PEmd,PHPMax)+PHrest-lossH(S102,$A102,IATd,OATd,LossHd))*(T$3-S$3)/HeatCaph</f>
        <v>#VALUE!</v>
      </c>
      <c r="U102" s="23" t="e">
        <f aca="false">T102+(Pem($B102,T102,FTd,IATd,dTFd,Expnt,PEmd,PHPMax)+PHrest-lossH(T102,$A102,IATd,OATd,LossHd))*(U$3-T$3)/HeatCaph</f>
        <v>#VALUE!</v>
      </c>
      <c r="V102" s="23" t="e">
        <f aca="false">U102+(Pem($B102,U102,FTd,IATd,dTFd,Expnt,PEmd,PHPMax)+PHrest-lossH(U102,$A102,IATd,OATd,LossHd))*(V$3-U$3)/HeatCaph</f>
        <v>#VALUE!</v>
      </c>
      <c r="W102" s="23" t="e">
        <f aca="false">V102+(Pem($B102,V102,FTd,IATd,dTFd,Expnt,PEmd,PHPMax)+PHrest-lossH(V102,$A102,IATd,OATd,LossHd))*(W$3-V$3)/HeatCaph</f>
        <v>#VALUE!</v>
      </c>
      <c r="X102" s="23" t="e">
        <f aca="false">W102+(Pem($B102,W102,FTd,IATd,dTFd,Expnt,PEmd,PHPMax)+PHrest-lossH(W102,$A102,IATd,OATd,LossHd))*(X$3-W$3)/HeatCaph</f>
        <v>#VALUE!</v>
      </c>
      <c r="Y102" s="23" t="e">
        <f aca="false">X102+(Pem($B102,X102,FTd,IATd,dTFd,Expnt,PEmd,PHPMax)+PHrest-lossH(X102,$A102,IATd,OATd,LossHd))*(Y$3-X$3)/HeatCaph</f>
        <v>#VALUE!</v>
      </c>
      <c r="Z102" s="23" t="e">
        <f aca="false">Y102+(Pem($B102,Y102,FTd,IATd,dTFd,Expnt,PEmd,PHPMax)+PHrest-lossH(Y102,$A102,IATd,OATd,LossHd))*(Z$3-Y$3)/HeatCaph</f>
        <v>#VALUE!</v>
      </c>
      <c r="AA102" s="23" t="e">
        <f aca="false">Z102+(Pem($B102,Z102,FTd,IATd,dTFd,Expnt,PEmd,PHPMax)+PHrest-lossH(Z102,$A102,IATd,OATd,LossHd))*(AA$3-Z$3)/HeatCaph</f>
        <v>#VALUE!</v>
      </c>
    </row>
    <row r="103" customFormat="false" ht="12.75" hidden="false" customHeight="false" outlineLevel="0" collapsed="false">
      <c r="A103" s="0" t="n">
        <f aca="false">A102</f>
        <v>0</v>
      </c>
      <c r="B103" s="0" t="n">
        <f aca="false">B102-0.5</f>
        <v>56</v>
      </c>
      <c r="C103" s="0" t="n">
        <f aca="false">IATd</f>
        <v>20</v>
      </c>
      <c r="D103" s="23" t="e">
        <f aca="false">C103+(Pem($B103,C103,FTd,IATd,dTFd,Expnt,PEmd,PHPMax)+PHrest-lossH(C103,$A103,IATd,OATd,LossHd))*(D$3-C$3)/HeatCaph</f>
        <v>#VALUE!</v>
      </c>
      <c r="E103" s="23" t="e">
        <f aca="false">D103+(Pem($B103,D103,FTd,IATd,dTFd,Expnt,PEmd,PHPMax)+PHrest-lossH(D103,$A103,IATd,OATd,LossHd))*(E$3-D$3)/HeatCaph</f>
        <v>#VALUE!</v>
      </c>
      <c r="F103" s="23" t="e">
        <f aca="false">E103+(Pem($B103,E103,FTd,IATd,dTFd,Expnt,PEmd,PHPMax)+PHrest-lossH(E103,$A103,IATd,OATd,LossHd))*(F$3-E$3)/HeatCaph</f>
        <v>#VALUE!</v>
      </c>
      <c r="G103" s="23" t="e">
        <f aca="false">F103+(Pem($B103,F103,FTd,IATd,dTFd,Expnt,PEmd,PHPMax)+PHrest-lossH(F103,$A103,IATd,OATd,LossHd))*(G$3-F$3)/HeatCaph</f>
        <v>#VALUE!</v>
      </c>
      <c r="H103" s="23" t="e">
        <f aca="false">G103+(Pem($B103,G103,FTd,IATd,dTFd,Expnt,PEmd,PHPMax)+PHrest-lossH(G103,$A103,IATd,OATd,LossHd))*(H$3-G$3)/HeatCaph</f>
        <v>#VALUE!</v>
      </c>
      <c r="I103" s="23" t="e">
        <f aca="false">H103+(Pem($B103,H103,FTd,IATd,dTFd,Expnt,PEmd,PHPMax)+PHrest-lossH(H103,$A103,IATd,OATd,LossHd))*(I$3-H$3)/HeatCaph</f>
        <v>#VALUE!</v>
      </c>
      <c r="J103" s="23" t="e">
        <f aca="false">I103+(Pem($B103,I103,FTd,IATd,dTFd,Expnt,PEmd,PHPMax)+PHrest-lossH(I103,$A103,IATd,OATd,LossHd))*(J$3-I$3)/HeatCaph</f>
        <v>#VALUE!</v>
      </c>
      <c r="K103" s="23" t="e">
        <f aca="false">J103+(Pem($B103,J103,FTd,IATd,dTFd,Expnt,PEmd,PHPMax)+PHrest-lossH(J103,$A103,IATd,OATd,LossHd))*(K$3-J$3)/HeatCaph</f>
        <v>#VALUE!</v>
      </c>
      <c r="L103" s="23" t="e">
        <f aca="false">K103+(Pem($B103,K103,FTd,IATd,dTFd,Expnt,PEmd,PHPMax)+PHrest-lossH(K103,$A103,IATd,OATd,LossHd))*(L$3-K$3)/HeatCaph</f>
        <v>#VALUE!</v>
      </c>
      <c r="M103" s="23" t="e">
        <f aca="false">L103+(Pem($B103,L103,FTd,IATd,dTFd,Expnt,PEmd,PHPMax)+PHrest-lossH(L103,$A103,IATd,OATd,LossHd))*(M$3-L$3)/HeatCaph</f>
        <v>#VALUE!</v>
      </c>
      <c r="N103" s="23" t="e">
        <f aca="false">M103+(Pem($B103,M103,FTd,IATd,dTFd,Expnt,PEmd,PHPMax)+PHrest-lossH(M103,$A103,IATd,OATd,LossHd))*(N$3-M$3)/HeatCaph</f>
        <v>#VALUE!</v>
      </c>
      <c r="O103" s="23" t="e">
        <f aca="false">N103+(Pem($B103,N103,FTd,IATd,dTFd,Expnt,PEmd,PHPMax)+PHrest-lossH(N103,$A103,IATd,OATd,LossHd))*(O$3-N$3)/HeatCaph</f>
        <v>#VALUE!</v>
      </c>
      <c r="P103" s="23" t="e">
        <f aca="false">O103+(Pem($B103,O103,FTd,IATd,dTFd,Expnt,PEmd,PHPMax)+PHrest-lossH(O103,$A103,IATd,OATd,LossHd))*(P$3-O$3)/HeatCaph</f>
        <v>#VALUE!</v>
      </c>
      <c r="Q103" s="23" t="e">
        <f aca="false">P103+(Pem($B103,P103,FTd,IATd,dTFd,Expnt,PEmd,PHPMax)+PHrest-lossH(P103,$A103,IATd,OATd,LossHd))*(Q$3-P$3)/HeatCaph</f>
        <v>#VALUE!</v>
      </c>
      <c r="R103" s="23" t="e">
        <f aca="false">Q103+(Pem($B103,Q103,FTd,IATd,dTFd,Expnt,PEmd,PHPMax)+PHrest-lossH(Q103,$A103,IATd,OATd,LossHd))*(R$3-Q$3)/HeatCaph</f>
        <v>#VALUE!</v>
      </c>
      <c r="S103" s="23" t="e">
        <f aca="false">R103+(Pem($B103,R103,FTd,IATd,dTFd,Expnt,PEmd,PHPMax)+PHrest-lossH(R103,$A103,IATd,OATd,LossHd))*(S$3-R$3)/HeatCaph</f>
        <v>#VALUE!</v>
      </c>
      <c r="T103" s="23" t="e">
        <f aca="false">S103+(Pem($B103,S103,FTd,IATd,dTFd,Expnt,PEmd,PHPMax)+PHrest-lossH(S103,$A103,IATd,OATd,LossHd))*(T$3-S$3)/HeatCaph</f>
        <v>#VALUE!</v>
      </c>
      <c r="U103" s="23" t="e">
        <f aca="false">T103+(Pem($B103,T103,FTd,IATd,dTFd,Expnt,PEmd,PHPMax)+PHrest-lossH(T103,$A103,IATd,OATd,LossHd))*(U$3-T$3)/HeatCaph</f>
        <v>#VALUE!</v>
      </c>
      <c r="V103" s="23" t="e">
        <f aca="false">U103+(Pem($B103,U103,FTd,IATd,dTFd,Expnt,PEmd,PHPMax)+PHrest-lossH(U103,$A103,IATd,OATd,LossHd))*(V$3-U$3)/HeatCaph</f>
        <v>#VALUE!</v>
      </c>
      <c r="W103" s="23" t="e">
        <f aca="false">V103+(Pem($B103,V103,FTd,IATd,dTFd,Expnt,PEmd,PHPMax)+PHrest-lossH(V103,$A103,IATd,OATd,LossHd))*(W$3-V$3)/HeatCaph</f>
        <v>#VALUE!</v>
      </c>
      <c r="X103" s="23" t="e">
        <f aca="false">W103+(Pem($B103,W103,FTd,IATd,dTFd,Expnt,PEmd,PHPMax)+PHrest-lossH(W103,$A103,IATd,OATd,LossHd))*(X$3-W$3)/HeatCaph</f>
        <v>#VALUE!</v>
      </c>
      <c r="Y103" s="23" t="e">
        <f aca="false">X103+(Pem($B103,X103,FTd,IATd,dTFd,Expnt,PEmd,PHPMax)+PHrest-lossH(X103,$A103,IATd,OATd,LossHd))*(Y$3-X$3)/HeatCaph</f>
        <v>#VALUE!</v>
      </c>
      <c r="Z103" s="23" t="e">
        <f aca="false">Y103+(Pem($B103,Y103,FTd,IATd,dTFd,Expnt,PEmd,PHPMax)+PHrest-lossH(Y103,$A103,IATd,OATd,LossHd))*(Z$3-Y$3)/HeatCaph</f>
        <v>#VALUE!</v>
      </c>
      <c r="AA103" s="23" t="e">
        <f aca="false">Z103+(Pem($B103,Z103,FTd,IATd,dTFd,Expnt,PEmd,PHPMax)+PHrest-lossH(Z103,$A103,IATd,OATd,LossHd))*(AA$3-Z$3)/HeatCaph</f>
        <v>#VALUE!</v>
      </c>
    </row>
    <row r="104" customFormat="false" ht="12.75" hidden="false" customHeight="false" outlineLevel="0" collapsed="false">
      <c r="A104" s="0" t="n">
        <f aca="false">A103</f>
        <v>0</v>
      </c>
      <c r="B104" s="0" t="n">
        <f aca="false">B103-0.5</f>
        <v>55.5</v>
      </c>
      <c r="C104" s="0" t="n">
        <f aca="false">IATd</f>
        <v>20</v>
      </c>
      <c r="D104" s="23" t="e">
        <f aca="false">C104+(Pem($B104,C104,FTd,IATd,dTFd,Expnt,PEmd,PHPMax)+PHrest-lossH(C104,$A104,IATd,OATd,LossHd))*(D$3-C$3)/HeatCaph</f>
        <v>#VALUE!</v>
      </c>
      <c r="E104" s="23" t="e">
        <f aca="false">D104+(Pem($B104,D104,FTd,IATd,dTFd,Expnt,PEmd,PHPMax)+PHrest-lossH(D104,$A104,IATd,OATd,LossHd))*(E$3-D$3)/HeatCaph</f>
        <v>#VALUE!</v>
      </c>
      <c r="F104" s="23" t="e">
        <f aca="false">E104+(Pem($B104,E104,FTd,IATd,dTFd,Expnt,PEmd,PHPMax)+PHrest-lossH(E104,$A104,IATd,OATd,LossHd))*(F$3-E$3)/HeatCaph</f>
        <v>#VALUE!</v>
      </c>
      <c r="G104" s="23" t="e">
        <f aca="false">F104+(Pem($B104,F104,FTd,IATd,dTFd,Expnt,PEmd,PHPMax)+PHrest-lossH(F104,$A104,IATd,OATd,LossHd))*(G$3-F$3)/HeatCaph</f>
        <v>#VALUE!</v>
      </c>
      <c r="H104" s="23" t="e">
        <f aca="false">G104+(Pem($B104,G104,FTd,IATd,dTFd,Expnt,PEmd,PHPMax)+PHrest-lossH(G104,$A104,IATd,OATd,LossHd))*(H$3-G$3)/HeatCaph</f>
        <v>#VALUE!</v>
      </c>
      <c r="I104" s="23" t="e">
        <f aca="false">H104+(Pem($B104,H104,FTd,IATd,dTFd,Expnt,PEmd,PHPMax)+PHrest-lossH(H104,$A104,IATd,OATd,LossHd))*(I$3-H$3)/HeatCaph</f>
        <v>#VALUE!</v>
      </c>
      <c r="J104" s="23" t="e">
        <f aca="false">I104+(Pem($B104,I104,FTd,IATd,dTFd,Expnt,PEmd,PHPMax)+PHrest-lossH(I104,$A104,IATd,OATd,LossHd))*(J$3-I$3)/HeatCaph</f>
        <v>#VALUE!</v>
      </c>
      <c r="K104" s="23" t="e">
        <f aca="false">J104+(Pem($B104,J104,FTd,IATd,dTFd,Expnt,PEmd,PHPMax)+PHrest-lossH(J104,$A104,IATd,OATd,LossHd))*(K$3-J$3)/HeatCaph</f>
        <v>#VALUE!</v>
      </c>
      <c r="L104" s="23" t="e">
        <f aca="false">K104+(Pem($B104,K104,FTd,IATd,dTFd,Expnt,PEmd,PHPMax)+PHrest-lossH(K104,$A104,IATd,OATd,LossHd))*(L$3-K$3)/HeatCaph</f>
        <v>#VALUE!</v>
      </c>
      <c r="M104" s="23" t="e">
        <f aca="false">L104+(Pem($B104,L104,FTd,IATd,dTFd,Expnt,PEmd,PHPMax)+PHrest-lossH(L104,$A104,IATd,OATd,LossHd))*(M$3-L$3)/HeatCaph</f>
        <v>#VALUE!</v>
      </c>
      <c r="N104" s="23" t="e">
        <f aca="false">M104+(Pem($B104,M104,FTd,IATd,dTFd,Expnt,PEmd,PHPMax)+PHrest-lossH(M104,$A104,IATd,OATd,LossHd))*(N$3-M$3)/HeatCaph</f>
        <v>#VALUE!</v>
      </c>
      <c r="O104" s="23" t="e">
        <f aca="false">N104+(Pem($B104,N104,FTd,IATd,dTFd,Expnt,PEmd,PHPMax)+PHrest-lossH(N104,$A104,IATd,OATd,LossHd))*(O$3-N$3)/HeatCaph</f>
        <v>#VALUE!</v>
      </c>
      <c r="P104" s="23" t="e">
        <f aca="false">O104+(Pem($B104,O104,FTd,IATd,dTFd,Expnt,PEmd,PHPMax)+PHrest-lossH(O104,$A104,IATd,OATd,LossHd))*(P$3-O$3)/HeatCaph</f>
        <v>#VALUE!</v>
      </c>
      <c r="Q104" s="23" t="e">
        <f aca="false">P104+(Pem($B104,P104,FTd,IATd,dTFd,Expnt,PEmd,PHPMax)+PHrest-lossH(P104,$A104,IATd,OATd,LossHd))*(Q$3-P$3)/HeatCaph</f>
        <v>#VALUE!</v>
      </c>
      <c r="R104" s="23" t="e">
        <f aca="false">Q104+(Pem($B104,Q104,FTd,IATd,dTFd,Expnt,PEmd,PHPMax)+PHrest-lossH(Q104,$A104,IATd,OATd,LossHd))*(R$3-Q$3)/HeatCaph</f>
        <v>#VALUE!</v>
      </c>
      <c r="S104" s="23" t="e">
        <f aca="false">R104+(Pem($B104,R104,FTd,IATd,dTFd,Expnt,PEmd,PHPMax)+PHrest-lossH(R104,$A104,IATd,OATd,LossHd))*(S$3-R$3)/HeatCaph</f>
        <v>#VALUE!</v>
      </c>
      <c r="T104" s="23" t="e">
        <f aca="false">S104+(Pem($B104,S104,FTd,IATd,dTFd,Expnt,PEmd,PHPMax)+PHrest-lossH(S104,$A104,IATd,OATd,LossHd))*(T$3-S$3)/HeatCaph</f>
        <v>#VALUE!</v>
      </c>
      <c r="U104" s="23" t="e">
        <f aca="false">T104+(Pem($B104,T104,FTd,IATd,dTFd,Expnt,PEmd,PHPMax)+PHrest-lossH(T104,$A104,IATd,OATd,LossHd))*(U$3-T$3)/HeatCaph</f>
        <v>#VALUE!</v>
      </c>
      <c r="V104" s="23" t="e">
        <f aca="false">U104+(Pem($B104,U104,FTd,IATd,dTFd,Expnt,PEmd,PHPMax)+PHrest-lossH(U104,$A104,IATd,OATd,LossHd))*(V$3-U$3)/HeatCaph</f>
        <v>#VALUE!</v>
      </c>
      <c r="W104" s="23" t="e">
        <f aca="false">V104+(Pem($B104,V104,FTd,IATd,dTFd,Expnt,PEmd,PHPMax)+PHrest-lossH(V104,$A104,IATd,OATd,LossHd))*(W$3-V$3)/HeatCaph</f>
        <v>#VALUE!</v>
      </c>
      <c r="X104" s="23" t="e">
        <f aca="false">W104+(Pem($B104,W104,FTd,IATd,dTFd,Expnt,PEmd,PHPMax)+PHrest-lossH(W104,$A104,IATd,OATd,LossHd))*(X$3-W$3)/HeatCaph</f>
        <v>#VALUE!</v>
      </c>
      <c r="Y104" s="23" t="e">
        <f aca="false">X104+(Pem($B104,X104,FTd,IATd,dTFd,Expnt,PEmd,PHPMax)+PHrest-lossH(X104,$A104,IATd,OATd,LossHd))*(Y$3-X$3)/HeatCaph</f>
        <v>#VALUE!</v>
      </c>
      <c r="Z104" s="23" t="e">
        <f aca="false">Y104+(Pem($B104,Y104,FTd,IATd,dTFd,Expnt,PEmd,PHPMax)+PHrest-lossH(Y104,$A104,IATd,OATd,LossHd))*(Z$3-Y$3)/HeatCaph</f>
        <v>#VALUE!</v>
      </c>
      <c r="AA104" s="23" t="e">
        <f aca="false">Z104+(Pem($B104,Z104,FTd,IATd,dTFd,Expnt,PEmd,PHPMax)+PHrest-lossH(Z104,$A104,IATd,OATd,LossHd))*(AA$3-Z$3)/HeatCaph</f>
        <v>#VALUE!</v>
      </c>
    </row>
    <row r="105" customFormat="false" ht="12.75" hidden="false" customHeight="false" outlineLevel="0" collapsed="false">
      <c r="A105" s="0" t="n">
        <f aca="false">A104</f>
        <v>0</v>
      </c>
      <c r="B105" s="0" t="n">
        <f aca="false">B104-0.5</f>
        <v>55</v>
      </c>
      <c r="C105" s="0" t="n">
        <f aca="false">IATd</f>
        <v>20</v>
      </c>
      <c r="D105" s="23" t="e">
        <f aca="false">C105+(Pem($B105,C105,FTd,IATd,dTFd,Expnt,PEmd,PHPMax)+PHrest-lossH(C105,$A105,IATd,OATd,LossHd))*(D$3-C$3)/HeatCaph</f>
        <v>#VALUE!</v>
      </c>
      <c r="E105" s="23" t="e">
        <f aca="false">D105+(Pem($B105,D105,FTd,IATd,dTFd,Expnt,PEmd,PHPMax)+PHrest-lossH(D105,$A105,IATd,OATd,LossHd))*(E$3-D$3)/HeatCaph</f>
        <v>#VALUE!</v>
      </c>
      <c r="F105" s="23" t="e">
        <f aca="false">E105+(Pem($B105,E105,FTd,IATd,dTFd,Expnt,PEmd,PHPMax)+PHrest-lossH(E105,$A105,IATd,OATd,LossHd))*(F$3-E$3)/HeatCaph</f>
        <v>#VALUE!</v>
      </c>
      <c r="G105" s="23" t="e">
        <f aca="false">F105+(Pem($B105,F105,FTd,IATd,dTFd,Expnt,PEmd,PHPMax)+PHrest-lossH(F105,$A105,IATd,OATd,LossHd))*(G$3-F$3)/HeatCaph</f>
        <v>#VALUE!</v>
      </c>
      <c r="H105" s="23" t="e">
        <f aca="false">G105+(Pem($B105,G105,FTd,IATd,dTFd,Expnt,PEmd,PHPMax)+PHrest-lossH(G105,$A105,IATd,OATd,LossHd))*(H$3-G$3)/HeatCaph</f>
        <v>#VALUE!</v>
      </c>
      <c r="I105" s="23" t="e">
        <f aca="false">H105+(Pem($B105,H105,FTd,IATd,dTFd,Expnt,PEmd,PHPMax)+PHrest-lossH(H105,$A105,IATd,OATd,LossHd))*(I$3-H$3)/HeatCaph</f>
        <v>#VALUE!</v>
      </c>
      <c r="J105" s="23" t="e">
        <f aca="false">I105+(Pem($B105,I105,FTd,IATd,dTFd,Expnt,PEmd,PHPMax)+PHrest-lossH(I105,$A105,IATd,OATd,LossHd))*(J$3-I$3)/HeatCaph</f>
        <v>#VALUE!</v>
      </c>
      <c r="K105" s="23" t="e">
        <f aca="false">J105+(Pem($B105,J105,FTd,IATd,dTFd,Expnt,PEmd,PHPMax)+PHrest-lossH(J105,$A105,IATd,OATd,LossHd))*(K$3-J$3)/HeatCaph</f>
        <v>#VALUE!</v>
      </c>
      <c r="L105" s="23" t="e">
        <f aca="false">K105+(Pem($B105,K105,FTd,IATd,dTFd,Expnt,PEmd,PHPMax)+PHrest-lossH(K105,$A105,IATd,OATd,LossHd))*(L$3-K$3)/HeatCaph</f>
        <v>#VALUE!</v>
      </c>
      <c r="M105" s="23" t="e">
        <f aca="false">L105+(Pem($B105,L105,FTd,IATd,dTFd,Expnt,PEmd,PHPMax)+PHrest-lossH(L105,$A105,IATd,OATd,LossHd))*(M$3-L$3)/HeatCaph</f>
        <v>#VALUE!</v>
      </c>
      <c r="N105" s="23" t="e">
        <f aca="false">M105+(Pem($B105,M105,FTd,IATd,dTFd,Expnt,PEmd,PHPMax)+PHrest-lossH(M105,$A105,IATd,OATd,LossHd))*(N$3-M$3)/HeatCaph</f>
        <v>#VALUE!</v>
      </c>
      <c r="O105" s="23" t="e">
        <f aca="false">N105+(Pem($B105,N105,FTd,IATd,dTFd,Expnt,PEmd,PHPMax)+PHrest-lossH(N105,$A105,IATd,OATd,LossHd))*(O$3-N$3)/HeatCaph</f>
        <v>#VALUE!</v>
      </c>
      <c r="P105" s="23" t="e">
        <f aca="false">O105+(Pem($B105,O105,FTd,IATd,dTFd,Expnt,PEmd,PHPMax)+PHrest-lossH(O105,$A105,IATd,OATd,LossHd))*(P$3-O$3)/HeatCaph</f>
        <v>#VALUE!</v>
      </c>
      <c r="Q105" s="23" t="e">
        <f aca="false">P105+(Pem($B105,P105,FTd,IATd,dTFd,Expnt,PEmd,PHPMax)+PHrest-lossH(P105,$A105,IATd,OATd,LossHd))*(Q$3-P$3)/HeatCaph</f>
        <v>#VALUE!</v>
      </c>
      <c r="R105" s="23" t="e">
        <f aca="false">Q105+(Pem($B105,Q105,FTd,IATd,dTFd,Expnt,PEmd,PHPMax)+PHrest-lossH(Q105,$A105,IATd,OATd,LossHd))*(R$3-Q$3)/HeatCaph</f>
        <v>#VALUE!</v>
      </c>
      <c r="S105" s="23" t="e">
        <f aca="false">R105+(Pem($B105,R105,FTd,IATd,dTFd,Expnt,PEmd,PHPMax)+PHrest-lossH(R105,$A105,IATd,OATd,LossHd))*(S$3-R$3)/HeatCaph</f>
        <v>#VALUE!</v>
      </c>
      <c r="T105" s="23" t="e">
        <f aca="false">S105+(Pem($B105,S105,FTd,IATd,dTFd,Expnt,PEmd,PHPMax)+PHrest-lossH(S105,$A105,IATd,OATd,LossHd))*(T$3-S$3)/HeatCaph</f>
        <v>#VALUE!</v>
      </c>
      <c r="U105" s="23" t="e">
        <f aca="false">T105+(Pem($B105,T105,FTd,IATd,dTFd,Expnt,PEmd,PHPMax)+PHrest-lossH(T105,$A105,IATd,OATd,LossHd))*(U$3-T$3)/HeatCaph</f>
        <v>#VALUE!</v>
      </c>
      <c r="V105" s="23" t="e">
        <f aca="false">U105+(Pem($B105,U105,FTd,IATd,dTFd,Expnt,PEmd,PHPMax)+PHrest-lossH(U105,$A105,IATd,OATd,LossHd))*(V$3-U$3)/HeatCaph</f>
        <v>#VALUE!</v>
      </c>
      <c r="W105" s="23" t="e">
        <f aca="false">V105+(Pem($B105,V105,FTd,IATd,dTFd,Expnt,PEmd,PHPMax)+PHrest-lossH(V105,$A105,IATd,OATd,LossHd))*(W$3-V$3)/HeatCaph</f>
        <v>#VALUE!</v>
      </c>
      <c r="X105" s="23" t="e">
        <f aca="false">W105+(Pem($B105,W105,FTd,IATd,dTFd,Expnt,PEmd,PHPMax)+PHrest-lossH(W105,$A105,IATd,OATd,LossHd))*(X$3-W$3)/HeatCaph</f>
        <v>#VALUE!</v>
      </c>
      <c r="Y105" s="23" t="e">
        <f aca="false">X105+(Pem($B105,X105,FTd,IATd,dTFd,Expnt,PEmd,PHPMax)+PHrest-lossH(X105,$A105,IATd,OATd,LossHd))*(Y$3-X$3)/HeatCaph</f>
        <v>#VALUE!</v>
      </c>
      <c r="Z105" s="23" t="e">
        <f aca="false">Y105+(Pem($B105,Y105,FTd,IATd,dTFd,Expnt,PEmd,PHPMax)+PHrest-lossH(Y105,$A105,IATd,OATd,LossHd))*(Z$3-Y$3)/HeatCaph</f>
        <v>#VALUE!</v>
      </c>
      <c r="AA105" s="23" t="e">
        <f aca="false">Z105+(Pem($B105,Z105,FTd,IATd,dTFd,Expnt,PEmd,PHPMax)+PHrest-lossH(Z105,$A105,IATd,OATd,LossHd))*(AA$3-Z$3)/HeatCaph</f>
        <v>#VALUE!</v>
      </c>
    </row>
    <row r="106" customFormat="false" ht="12.75" hidden="false" customHeight="false" outlineLevel="0" collapsed="false">
      <c r="A106" s="0" t="n">
        <f aca="false">A105</f>
        <v>0</v>
      </c>
      <c r="B106" s="0" t="n">
        <f aca="false">B105-0.5</f>
        <v>54.5</v>
      </c>
      <c r="C106" s="0" t="n">
        <f aca="false">IATd</f>
        <v>20</v>
      </c>
      <c r="D106" s="23" t="e">
        <f aca="false">C106+(Pem($B106,C106,FTd,IATd,dTFd,Expnt,PEmd,PHPMax)+PHrest-lossH(C106,$A106,IATd,OATd,LossHd))*(D$3-C$3)/HeatCaph</f>
        <v>#VALUE!</v>
      </c>
      <c r="E106" s="23" t="e">
        <f aca="false">D106+(Pem($B106,D106,FTd,IATd,dTFd,Expnt,PEmd,PHPMax)+PHrest-lossH(D106,$A106,IATd,OATd,LossHd))*(E$3-D$3)/HeatCaph</f>
        <v>#VALUE!</v>
      </c>
      <c r="F106" s="23" t="e">
        <f aca="false">E106+(Pem($B106,E106,FTd,IATd,dTFd,Expnt,PEmd,PHPMax)+PHrest-lossH(E106,$A106,IATd,OATd,LossHd))*(F$3-E$3)/HeatCaph</f>
        <v>#VALUE!</v>
      </c>
      <c r="G106" s="23" t="e">
        <f aca="false">F106+(Pem($B106,F106,FTd,IATd,dTFd,Expnt,PEmd,PHPMax)+PHrest-lossH(F106,$A106,IATd,OATd,LossHd))*(G$3-F$3)/HeatCaph</f>
        <v>#VALUE!</v>
      </c>
      <c r="H106" s="23" t="e">
        <f aca="false">G106+(Pem($B106,G106,FTd,IATd,dTFd,Expnt,PEmd,PHPMax)+PHrest-lossH(G106,$A106,IATd,OATd,LossHd))*(H$3-G$3)/HeatCaph</f>
        <v>#VALUE!</v>
      </c>
      <c r="I106" s="23" t="e">
        <f aca="false">H106+(Pem($B106,H106,FTd,IATd,dTFd,Expnt,PEmd,PHPMax)+PHrest-lossH(H106,$A106,IATd,OATd,LossHd))*(I$3-H$3)/HeatCaph</f>
        <v>#VALUE!</v>
      </c>
      <c r="J106" s="23" t="e">
        <f aca="false">I106+(Pem($B106,I106,FTd,IATd,dTFd,Expnt,PEmd,PHPMax)+PHrest-lossH(I106,$A106,IATd,OATd,LossHd))*(J$3-I$3)/HeatCaph</f>
        <v>#VALUE!</v>
      </c>
      <c r="K106" s="23" t="e">
        <f aca="false">J106+(Pem($B106,J106,FTd,IATd,dTFd,Expnt,PEmd,PHPMax)+PHrest-lossH(J106,$A106,IATd,OATd,LossHd))*(K$3-J$3)/HeatCaph</f>
        <v>#VALUE!</v>
      </c>
      <c r="L106" s="23" t="e">
        <f aca="false">K106+(Pem($B106,K106,FTd,IATd,dTFd,Expnt,PEmd,PHPMax)+PHrest-lossH(K106,$A106,IATd,OATd,LossHd))*(L$3-K$3)/HeatCaph</f>
        <v>#VALUE!</v>
      </c>
      <c r="M106" s="23" t="e">
        <f aca="false">L106+(Pem($B106,L106,FTd,IATd,dTFd,Expnt,PEmd,PHPMax)+PHrest-lossH(L106,$A106,IATd,OATd,LossHd))*(M$3-L$3)/HeatCaph</f>
        <v>#VALUE!</v>
      </c>
      <c r="N106" s="23" t="e">
        <f aca="false">M106+(Pem($B106,M106,FTd,IATd,dTFd,Expnt,PEmd,PHPMax)+PHrest-lossH(M106,$A106,IATd,OATd,LossHd))*(N$3-M$3)/HeatCaph</f>
        <v>#VALUE!</v>
      </c>
      <c r="O106" s="23" t="e">
        <f aca="false">N106+(Pem($B106,N106,FTd,IATd,dTFd,Expnt,PEmd,PHPMax)+PHrest-lossH(N106,$A106,IATd,OATd,LossHd))*(O$3-N$3)/HeatCaph</f>
        <v>#VALUE!</v>
      </c>
      <c r="P106" s="23" t="e">
        <f aca="false">O106+(Pem($B106,O106,FTd,IATd,dTFd,Expnt,PEmd,PHPMax)+PHrest-lossH(O106,$A106,IATd,OATd,LossHd))*(P$3-O$3)/HeatCaph</f>
        <v>#VALUE!</v>
      </c>
      <c r="Q106" s="23" t="e">
        <f aca="false">P106+(Pem($B106,P106,FTd,IATd,dTFd,Expnt,PEmd,PHPMax)+PHrest-lossH(P106,$A106,IATd,OATd,LossHd))*(Q$3-P$3)/HeatCaph</f>
        <v>#VALUE!</v>
      </c>
      <c r="R106" s="23" t="e">
        <f aca="false">Q106+(Pem($B106,Q106,FTd,IATd,dTFd,Expnt,PEmd,PHPMax)+PHrest-lossH(Q106,$A106,IATd,OATd,LossHd))*(R$3-Q$3)/HeatCaph</f>
        <v>#VALUE!</v>
      </c>
      <c r="S106" s="23" t="e">
        <f aca="false">R106+(Pem($B106,R106,FTd,IATd,dTFd,Expnt,PEmd,PHPMax)+PHrest-lossH(R106,$A106,IATd,OATd,LossHd))*(S$3-R$3)/HeatCaph</f>
        <v>#VALUE!</v>
      </c>
      <c r="T106" s="23" t="e">
        <f aca="false">S106+(Pem($B106,S106,FTd,IATd,dTFd,Expnt,PEmd,PHPMax)+PHrest-lossH(S106,$A106,IATd,OATd,LossHd))*(T$3-S$3)/HeatCaph</f>
        <v>#VALUE!</v>
      </c>
      <c r="U106" s="23" t="e">
        <f aca="false">T106+(Pem($B106,T106,FTd,IATd,dTFd,Expnt,PEmd,PHPMax)+PHrest-lossH(T106,$A106,IATd,OATd,LossHd))*(U$3-T$3)/HeatCaph</f>
        <v>#VALUE!</v>
      </c>
      <c r="V106" s="23" t="e">
        <f aca="false">U106+(Pem($B106,U106,FTd,IATd,dTFd,Expnt,PEmd,PHPMax)+PHrest-lossH(U106,$A106,IATd,OATd,LossHd))*(V$3-U$3)/HeatCaph</f>
        <v>#VALUE!</v>
      </c>
      <c r="W106" s="23" t="e">
        <f aca="false">V106+(Pem($B106,V106,FTd,IATd,dTFd,Expnt,PEmd,PHPMax)+PHrest-lossH(V106,$A106,IATd,OATd,LossHd))*(W$3-V$3)/HeatCaph</f>
        <v>#VALUE!</v>
      </c>
      <c r="X106" s="23" t="e">
        <f aca="false">W106+(Pem($B106,W106,FTd,IATd,dTFd,Expnt,PEmd,PHPMax)+PHrest-lossH(W106,$A106,IATd,OATd,LossHd))*(X$3-W$3)/HeatCaph</f>
        <v>#VALUE!</v>
      </c>
      <c r="Y106" s="23" t="e">
        <f aca="false">X106+(Pem($B106,X106,FTd,IATd,dTFd,Expnt,PEmd,PHPMax)+PHrest-lossH(X106,$A106,IATd,OATd,LossHd))*(Y$3-X$3)/HeatCaph</f>
        <v>#VALUE!</v>
      </c>
      <c r="Z106" s="23" t="e">
        <f aca="false">Y106+(Pem($B106,Y106,FTd,IATd,dTFd,Expnt,PEmd,PHPMax)+PHrest-lossH(Y106,$A106,IATd,OATd,LossHd))*(Z$3-Y$3)/HeatCaph</f>
        <v>#VALUE!</v>
      </c>
      <c r="AA106" s="23" t="e">
        <f aca="false">Z106+(Pem($B106,Z106,FTd,IATd,dTFd,Expnt,PEmd,PHPMax)+PHrest-lossH(Z106,$A106,IATd,OATd,LossHd))*(AA$3-Z$3)/HeatCaph</f>
        <v>#VALUE!</v>
      </c>
    </row>
    <row r="107" customFormat="false" ht="12.75" hidden="false" customHeight="false" outlineLevel="0" collapsed="false">
      <c r="A107" s="0" t="n">
        <f aca="false">A106</f>
        <v>0</v>
      </c>
      <c r="B107" s="0" t="n">
        <f aca="false">B106-0.5</f>
        <v>54</v>
      </c>
      <c r="C107" s="0" t="n">
        <f aca="false">IATd</f>
        <v>20</v>
      </c>
      <c r="D107" s="23" t="e">
        <f aca="false">C107+(Pem($B107,C107,FTd,IATd,dTFd,Expnt,PEmd,PHPMax)+PHrest-lossH(C107,$A107,IATd,OATd,LossHd))*(D$3-C$3)/HeatCaph</f>
        <v>#VALUE!</v>
      </c>
      <c r="E107" s="23" t="e">
        <f aca="false">D107+(Pem($B107,D107,FTd,IATd,dTFd,Expnt,PEmd,PHPMax)+PHrest-lossH(D107,$A107,IATd,OATd,LossHd))*(E$3-D$3)/HeatCaph</f>
        <v>#VALUE!</v>
      </c>
      <c r="F107" s="23" t="e">
        <f aca="false">E107+(Pem($B107,E107,FTd,IATd,dTFd,Expnt,PEmd,PHPMax)+PHrest-lossH(E107,$A107,IATd,OATd,LossHd))*(F$3-E$3)/HeatCaph</f>
        <v>#VALUE!</v>
      </c>
      <c r="G107" s="23" t="e">
        <f aca="false">F107+(Pem($B107,F107,FTd,IATd,dTFd,Expnt,PEmd,PHPMax)+PHrest-lossH(F107,$A107,IATd,OATd,LossHd))*(G$3-F$3)/HeatCaph</f>
        <v>#VALUE!</v>
      </c>
      <c r="H107" s="23" t="e">
        <f aca="false">G107+(Pem($B107,G107,FTd,IATd,dTFd,Expnt,PEmd,PHPMax)+PHrest-lossH(G107,$A107,IATd,OATd,LossHd))*(H$3-G$3)/HeatCaph</f>
        <v>#VALUE!</v>
      </c>
      <c r="I107" s="23" t="e">
        <f aca="false">H107+(Pem($B107,H107,FTd,IATd,dTFd,Expnt,PEmd,PHPMax)+PHrest-lossH(H107,$A107,IATd,OATd,LossHd))*(I$3-H$3)/HeatCaph</f>
        <v>#VALUE!</v>
      </c>
      <c r="J107" s="23" t="e">
        <f aca="false">I107+(Pem($B107,I107,FTd,IATd,dTFd,Expnt,PEmd,PHPMax)+PHrest-lossH(I107,$A107,IATd,OATd,LossHd))*(J$3-I$3)/HeatCaph</f>
        <v>#VALUE!</v>
      </c>
      <c r="K107" s="23" t="e">
        <f aca="false">J107+(Pem($B107,J107,FTd,IATd,dTFd,Expnt,PEmd,PHPMax)+PHrest-lossH(J107,$A107,IATd,OATd,LossHd))*(K$3-J$3)/HeatCaph</f>
        <v>#VALUE!</v>
      </c>
      <c r="L107" s="23" t="e">
        <f aca="false">K107+(Pem($B107,K107,FTd,IATd,dTFd,Expnt,PEmd,PHPMax)+PHrest-lossH(K107,$A107,IATd,OATd,LossHd))*(L$3-K$3)/HeatCaph</f>
        <v>#VALUE!</v>
      </c>
      <c r="M107" s="23" t="e">
        <f aca="false">L107+(Pem($B107,L107,FTd,IATd,dTFd,Expnt,PEmd,PHPMax)+PHrest-lossH(L107,$A107,IATd,OATd,LossHd))*(M$3-L$3)/HeatCaph</f>
        <v>#VALUE!</v>
      </c>
      <c r="N107" s="23" t="e">
        <f aca="false">M107+(Pem($B107,M107,FTd,IATd,dTFd,Expnt,PEmd,PHPMax)+PHrest-lossH(M107,$A107,IATd,OATd,LossHd))*(N$3-M$3)/HeatCaph</f>
        <v>#VALUE!</v>
      </c>
      <c r="O107" s="23" t="e">
        <f aca="false">N107+(Pem($B107,N107,FTd,IATd,dTFd,Expnt,PEmd,PHPMax)+PHrest-lossH(N107,$A107,IATd,OATd,LossHd))*(O$3-N$3)/HeatCaph</f>
        <v>#VALUE!</v>
      </c>
      <c r="P107" s="23" t="e">
        <f aca="false">O107+(Pem($B107,O107,FTd,IATd,dTFd,Expnt,PEmd,PHPMax)+PHrest-lossH(O107,$A107,IATd,OATd,LossHd))*(P$3-O$3)/HeatCaph</f>
        <v>#VALUE!</v>
      </c>
      <c r="Q107" s="23" t="e">
        <f aca="false">P107+(Pem($B107,P107,FTd,IATd,dTFd,Expnt,PEmd,PHPMax)+PHrest-lossH(P107,$A107,IATd,OATd,LossHd))*(Q$3-P$3)/HeatCaph</f>
        <v>#VALUE!</v>
      </c>
      <c r="R107" s="23" t="e">
        <f aca="false">Q107+(Pem($B107,Q107,FTd,IATd,dTFd,Expnt,PEmd,PHPMax)+PHrest-lossH(Q107,$A107,IATd,OATd,LossHd))*(R$3-Q$3)/HeatCaph</f>
        <v>#VALUE!</v>
      </c>
      <c r="S107" s="23" t="e">
        <f aca="false">R107+(Pem($B107,R107,FTd,IATd,dTFd,Expnt,PEmd,PHPMax)+PHrest-lossH(R107,$A107,IATd,OATd,LossHd))*(S$3-R$3)/HeatCaph</f>
        <v>#VALUE!</v>
      </c>
      <c r="T107" s="23" t="e">
        <f aca="false">S107+(Pem($B107,S107,FTd,IATd,dTFd,Expnt,PEmd,PHPMax)+PHrest-lossH(S107,$A107,IATd,OATd,LossHd))*(T$3-S$3)/HeatCaph</f>
        <v>#VALUE!</v>
      </c>
      <c r="U107" s="23" t="e">
        <f aca="false">T107+(Pem($B107,T107,FTd,IATd,dTFd,Expnt,PEmd,PHPMax)+PHrest-lossH(T107,$A107,IATd,OATd,LossHd))*(U$3-T$3)/HeatCaph</f>
        <v>#VALUE!</v>
      </c>
      <c r="V107" s="23" t="e">
        <f aca="false">U107+(Pem($B107,U107,FTd,IATd,dTFd,Expnt,PEmd,PHPMax)+PHrest-lossH(U107,$A107,IATd,OATd,LossHd))*(V$3-U$3)/HeatCaph</f>
        <v>#VALUE!</v>
      </c>
      <c r="W107" s="23" t="e">
        <f aca="false">V107+(Pem($B107,V107,FTd,IATd,dTFd,Expnt,PEmd,PHPMax)+PHrest-lossH(V107,$A107,IATd,OATd,LossHd))*(W$3-V$3)/HeatCaph</f>
        <v>#VALUE!</v>
      </c>
      <c r="X107" s="23" t="e">
        <f aca="false">W107+(Pem($B107,W107,FTd,IATd,dTFd,Expnt,PEmd,PHPMax)+PHrest-lossH(W107,$A107,IATd,OATd,LossHd))*(X$3-W$3)/HeatCaph</f>
        <v>#VALUE!</v>
      </c>
      <c r="Y107" s="23" t="e">
        <f aca="false">X107+(Pem($B107,X107,FTd,IATd,dTFd,Expnt,PEmd,PHPMax)+PHrest-lossH(X107,$A107,IATd,OATd,LossHd))*(Y$3-X$3)/HeatCaph</f>
        <v>#VALUE!</v>
      </c>
      <c r="Z107" s="23" t="e">
        <f aca="false">Y107+(Pem($B107,Y107,FTd,IATd,dTFd,Expnt,PEmd,PHPMax)+PHrest-lossH(Y107,$A107,IATd,OATd,LossHd))*(Z$3-Y$3)/HeatCaph</f>
        <v>#VALUE!</v>
      </c>
      <c r="AA107" s="23" t="e">
        <f aca="false">Z107+(Pem($B107,Z107,FTd,IATd,dTFd,Expnt,PEmd,PHPMax)+PHrest-lossH(Z107,$A107,IATd,OATd,LossHd))*(AA$3-Z$3)/HeatCaph</f>
        <v>#VALUE!</v>
      </c>
    </row>
    <row r="108" customFormat="false" ht="12.75" hidden="false" customHeight="false" outlineLevel="0" collapsed="false">
      <c r="A108" s="0" t="n">
        <f aca="false">A107</f>
        <v>0</v>
      </c>
      <c r="B108" s="0" t="n">
        <f aca="false">B107-0.5</f>
        <v>53.5</v>
      </c>
      <c r="C108" s="0" t="n">
        <f aca="false">IATd</f>
        <v>20</v>
      </c>
      <c r="D108" s="23" t="e">
        <f aca="false">C108+(Pem($B108,C108,FTd,IATd,dTFd,Expnt,PEmd,PHPMax)+PHrest-lossH(C108,$A108,IATd,OATd,LossHd))*(D$3-C$3)/HeatCaph</f>
        <v>#VALUE!</v>
      </c>
      <c r="E108" s="23" t="e">
        <f aca="false">D108+(Pem($B108,D108,FTd,IATd,dTFd,Expnt,PEmd,PHPMax)+PHrest-lossH(D108,$A108,IATd,OATd,LossHd))*(E$3-D$3)/HeatCaph</f>
        <v>#VALUE!</v>
      </c>
      <c r="F108" s="23" t="e">
        <f aca="false">E108+(Pem($B108,E108,FTd,IATd,dTFd,Expnt,PEmd,PHPMax)+PHrest-lossH(E108,$A108,IATd,OATd,LossHd))*(F$3-E$3)/HeatCaph</f>
        <v>#VALUE!</v>
      </c>
      <c r="G108" s="23" t="e">
        <f aca="false">F108+(Pem($B108,F108,FTd,IATd,dTFd,Expnt,PEmd,PHPMax)+PHrest-lossH(F108,$A108,IATd,OATd,LossHd))*(G$3-F$3)/HeatCaph</f>
        <v>#VALUE!</v>
      </c>
      <c r="H108" s="23" t="e">
        <f aca="false">G108+(Pem($B108,G108,FTd,IATd,dTFd,Expnt,PEmd,PHPMax)+PHrest-lossH(G108,$A108,IATd,OATd,LossHd))*(H$3-G$3)/HeatCaph</f>
        <v>#VALUE!</v>
      </c>
      <c r="I108" s="23" t="e">
        <f aca="false">H108+(Pem($B108,H108,FTd,IATd,dTFd,Expnt,PEmd,PHPMax)+PHrest-lossH(H108,$A108,IATd,OATd,LossHd))*(I$3-H$3)/HeatCaph</f>
        <v>#VALUE!</v>
      </c>
      <c r="J108" s="23" t="e">
        <f aca="false">I108+(Pem($B108,I108,FTd,IATd,dTFd,Expnt,PEmd,PHPMax)+PHrest-lossH(I108,$A108,IATd,OATd,LossHd))*(J$3-I$3)/HeatCaph</f>
        <v>#VALUE!</v>
      </c>
      <c r="K108" s="23" t="e">
        <f aca="false">J108+(Pem($B108,J108,FTd,IATd,dTFd,Expnt,PEmd,PHPMax)+PHrest-lossH(J108,$A108,IATd,OATd,LossHd))*(K$3-J$3)/HeatCaph</f>
        <v>#VALUE!</v>
      </c>
      <c r="L108" s="23" t="e">
        <f aca="false">K108+(Pem($B108,K108,FTd,IATd,dTFd,Expnt,PEmd,PHPMax)+PHrest-lossH(K108,$A108,IATd,OATd,LossHd))*(L$3-K$3)/HeatCaph</f>
        <v>#VALUE!</v>
      </c>
      <c r="M108" s="23" t="e">
        <f aca="false">L108+(Pem($B108,L108,FTd,IATd,dTFd,Expnt,PEmd,PHPMax)+PHrest-lossH(L108,$A108,IATd,OATd,LossHd))*(M$3-L$3)/HeatCaph</f>
        <v>#VALUE!</v>
      </c>
      <c r="N108" s="23" t="e">
        <f aca="false">M108+(Pem($B108,M108,FTd,IATd,dTFd,Expnt,PEmd,PHPMax)+PHrest-lossH(M108,$A108,IATd,OATd,LossHd))*(N$3-M$3)/HeatCaph</f>
        <v>#VALUE!</v>
      </c>
      <c r="O108" s="23" t="e">
        <f aca="false">N108+(Pem($B108,N108,FTd,IATd,dTFd,Expnt,PEmd,PHPMax)+PHrest-lossH(N108,$A108,IATd,OATd,LossHd))*(O$3-N$3)/HeatCaph</f>
        <v>#VALUE!</v>
      </c>
      <c r="P108" s="23" t="e">
        <f aca="false">O108+(Pem($B108,O108,FTd,IATd,dTFd,Expnt,PEmd,PHPMax)+PHrest-lossH(O108,$A108,IATd,OATd,LossHd))*(P$3-O$3)/HeatCaph</f>
        <v>#VALUE!</v>
      </c>
      <c r="Q108" s="23" t="e">
        <f aca="false">P108+(Pem($B108,P108,FTd,IATd,dTFd,Expnt,PEmd,PHPMax)+PHrest-lossH(P108,$A108,IATd,OATd,LossHd))*(Q$3-P$3)/HeatCaph</f>
        <v>#VALUE!</v>
      </c>
      <c r="R108" s="23" t="e">
        <f aca="false">Q108+(Pem($B108,Q108,FTd,IATd,dTFd,Expnt,PEmd,PHPMax)+PHrest-lossH(Q108,$A108,IATd,OATd,LossHd))*(R$3-Q$3)/HeatCaph</f>
        <v>#VALUE!</v>
      </c>
      <c r="S108" s="23" t="e">
        <f aca="false">R108+(Pem($B108,R108,FTd,IATd,dTFd,Expnt,PEmd,PHPMax)+PHrest-lossH(R108,$A108,IATd,OATd,LossHd))*(S$3-R$3)/HeatCaph</f>
        <v>#VALUE!</v>
      </c>
      <c r="T108" s="23" t="e">
        <f aca="false">S108+(Pem($B108,S108,FTd,IATd,dTFd,Expnt,PEmd,PHPMax)+PHrest-lossH(S108,$A108,IATd,OATd,LossHd))*(T$3-S$3)/HeatCaph</f>
        <v>#VALUE!</v>
      </c>
      <c r="U108" s="23" t="e">
        <f aca="false">T108+(Pem($B108,T108,FTd,IATd,dTFd,Expnt,PEmd,PHPMax)+PHrest-lossH(T108,$A108,IATd,OATd,LossHd))*(U$3-T$3)/HeatCaph</f>
        <v>#VALUE!</v>
      </c>
      <c r="V108" s="23" t="e">
        <f aca="false">U108+(Pem($B108,U108,FTd,IATd,dTFd,Expnt,PEmd,PHPMax)+PHrest-lossH(U108,$A108,IATd,OATd,LossHd))*(V$3-U$3)/HeatCaph</f>
        <v>#VALUE!</v>
      </c>
      <c r="W108" s="23" t="e">
        <f aca="false">V108+(Pem($B108,V108,FTd,IATd,dTFd,Expnt,PEmd,PHPMax)+PHrest-lossH(V108,$A108,IATd,OATd,LossHd))*(W$3-V$3)/HeatCaph</f>
        <v>#VALUE!</v>
      </c>
      <c r="X108" s="23" t="e">
        <f aca="false">W108+(Pem($B108,W108,FTd,IATd,dTFd,Expnt,PEmd,PHPMax)+PHrest-lossH(W108,$A108,IATd,OATd,LossHd))*(X$3-W$3)/HeatCaph</f>
        <v>#VALUE!</v>
      </c>
      <c r="Y108" s="23" t="e">
        <f aca="false">X108+(Pem($B108,X108,FTd,IATd,dTFd,Expnt,PEmd,PHPMax)+PHrest-lossH(X108,$A108,IATd,OATd,LossHd))*(Y$3-X$3)/HeatCaph</f>
        <v>#VALUE!</v>
      </c>
      <c r="Z108" s="23" t="e">
        <f aca="false">Y108+(Pem($B108,Y108,FTd,IATd,dTFd,Expnt,PEmd,PHPMax)+PHrest-lossH(Y108,$A108,IATd,OATd,LossHd))*(Z$3-Y$3)/HeatCaph</f>
        <v>#VALUE!</v>
      </c>
      <c r="AA108" s="23" t="e">
        <f aca="false">Z108+(Pem($B108,Z108,FTd,IATd,dTFd,Expnt,PEmd,PHPMax)+PHrest-lossH(Z108,$A108,IATd,OATd,LossHd))*(AA$3-Z$3)/HeatCaph</f>
        <v>#VALUE!</v>
      </c>
    </row>
    <row r="109" customFormat="false" ht="12.75" hidden="false" customHeight="false" outlineLevel="0" collapsed="false">
      <c r="A109" s="0" t="n">
        <f aca="false">A108</f>
        <v>0</v>
      </c>
      <c r="B109" s="0" t="n">
        <f aca="false">B108-0.5</f>
        <v>53</v>
      </c>
      <c r="C109" s="0" t="n">
        <f aca="false">IATd</f>
        <v>20</v>
      </c>
      <c r="D109" s="23" t="e">
        <f aca="false">C109+(Pem($B109,C109,FTd,IATd,dTFd,Expnt,PEmd,PHPMax)+PHrest-lossH(C109,$A109,IATd,OATd,LossHd))*(D$3-C$3)/HeatCaph</f>
        <v>#VALUE!</v>
      </c>
      <c r="E109" s="23" t="e">
        <f aca="false">D109+(Pem($B109,D109,FTd,IATd,dTFd,Expnt,PEmd,PHPMax)+PHrest-lossH(D109,$A109,IATd,OATd,LossHd))*(E$3-D$3)/HeatCaph</f>
        <v>#VALUE!</v>
      </c>
      <c r="F109" s="23" t="e">
        <f aca="false">E109+(Pem($B109,E109,FTd,IATd,dTFd,Expnt,PEmd,PHPMax)+PHrest-lossH(E109,$A109,IATd,OATd,LossHd))*(F$3-E$3)/HeatCaph</f>
        <v>#VALUE!</v>
      </c>
      <c r="G109" s="23" t="e">
        <f aca="false">F109+(Pem($B109,F109,FTd,IATd,dTFd,Expnt,PEmd,PHPMax)+PHrest-lossH(F109,$A109,IATd,OATd,LossHd))*(G$3-F$3)/HeatCaph</f>
        <v>#VALUE!</v>
      </c>
      <c r="H109" s="23" t="e">
        <f aca="false">G109+(Pem($B109,G109,FTd,IATd,dTFd,Expnt,PEmd,PHPMax)+PHrest-lossH(G109,$A109,IATd,OATd,LossHd))*(H$3-G$3)/HeatCaph</f>
        <v>#VALUE!</v>
      </c>
      <c r="I109" s="23" t="e">
        <f aca="false">H109+(Pem($B109,H109,FTd,IATd,dTFd,Expnt,PEmd,PHPMax)+PHrest-lossH(H109,$A109,IATd,OATd,LossHd))*(I$3-H$3)/HeatCaph</f>
        <v>#VALUE!</v>
      </c>
      <c r="J109" s="23" t="e">
        <f aca="false">I109+(Pem($B109,I109,FTd,IATd,dTFd,Expnt,PEmd,PHPMax)+PHrest-lossH(I109,$A109,IATd,OATd,LossHd))*(J$3-I$3)/HeatCaph</f>
        <v>#VALUE!</v>
      </c>
      <c r="K109" s="23" t="e">
        <f aca="false">J109+(Pem($B109,J109,FTd,IATd,dTFd,Expnt,PEmd,PHPMax)+PHrest-lossH(J109,$A109,IATd,OATd,LossHd))*(K$3-J$3)/HeatCaph</f>
        <v>#VALUE!</v>
      </c>
      <c r="L109" s="23" t="e">
        <f aca="false">K109+(Pem($B109,K109,FTd,IATd,dTFd,Expnt,PEmd,PHPMax)+PHrest-lossH(K109,$A109,IATd,OATd,LossHd))*(L$3-K$3)/HeatCaph</f>
        <v>#VALUE!</v>
      </c>
      <c r="M109" s="23" t="e">
        <f aca="false">L109+(Pem($B109,L109,FTd,IATd,dTFd,Expnt,PEmd,PHPMax)+PHrest-lossH(L109,$A109,IATd,OATd,LossHd))*(M$3-L$3)/HeatCaph</f>
        <v>#VALUE!</v>
      </c>
      <c r="N109" s="23" t="e">
        <f aca="false">M109+(Pem($B109,M109,FTd,IATd,dTFd,Expnt,PEmd,PHPMax)+PHrest-lossH(M109,$A109,IATd,OATd,LossHd))*(N$3-M$3)/HeatCaph</f>
        <v>#VALUE!</v>
      </c>
      <c r="O109" s="23" t="e">
        <f aca="false">N109+(Pem($B109,N109,FTd,IATd,dTFd,Expnt,PEmd,PHPMax)+PHrest-lossH(N109,$A109,IATd,OATd,LossHd))*(O$3-N$3)/HeatCaph</f>
        <v>#VALUE!</v>
      </c>
      <c r="P109" s="23" t="e">
        <f aca="false">O109+(Pem($B109,O109,FTd,IATd,dTFd,Expnt,PEmd,PHPMax)+PHrest-lossH(O109,$A109,IATd,OATd,LossHd))*(P$3-O$3)/HeatCaph</f>
        <v>#VALUE!</v>
      </c>
      <c r="Q109" s="23" t="e">
        <f aca="false">P109+(Pem($B109,P109,FTd,IATd,dTFd,Expnt,PEmd,PHPMax)+PHrest-lossH(P109,$A109,IATd,OATd,LossHd))*(Q$3-P$3)/HeatCaph</f>
        <v>#VALUE!</v>
      </c>
      <c r="R109" s="23" t="e">
        <f aca="false">Q109+(Pem($B109,Q109,FTd,IATd,dTFd,Expnt,PEmd,PHPMax)+PHrest-lossH(Q109,$A109,IATd,OATd,LossHd))*(R$3-Q$3)/HeatCaph</f>
        <v>#VALUE!</v>
      </c>
      <c r="S109" s="23" t="e">
        <f aca="false">R109+(Pem($B109,R109,FTd,IATd,dTFd,Expnt,PEmd,PHPMax)+PHrest-lossH(R109,$A109,IATd,OATd,LossHd))*(S$3-R$3)/HeatCaph</f>
        <v>#VALUE!</v>
      </c>
      <c r="T109" s="23" t="e">
        <f aca="false">S109+(Pem($B109,S109,FTd,IATd,dTFd,Expnt,PEmd,PHPMax)+PHrest-lossH(S109,$A109,IATd,OATd,LossHd))*(T$3-S$3)/HeatCaph</f>
        <v>#VALUE!</v>
      </c>
      <c r="U109" s="23" t="e">
        <f aca="false">T109+(Pem($B109,T109,FTd,IATd,dTFd,Expnt,PEmd,PHPMax)+PHrest-lossH(T109,$A109,IATd,OATd,LossHd))*(U$3-T$3)/HeatCaph</f>
        <v>#VALUE!</v>
      </c>
      <c r="V109" s="23" t="e">
        <f aca="false">U109+(Pem($B109,U109,FTd,IATd,dTFd,Expnt,PEmd,PHPMax)+PHrest-lossH(U109,$A109,IATd,OATd,LossHd))*(V$3-U$3)/HeatCaph</f>
        <v>#VALUE!</v>
      </c>
      <c r="W109" s="23" t="e">
        <f aca="false">V109+(Pem($B109,V109,FTd,IATd,dTFd,Expnt,PEmd,PHPMax)+PHrest-lossH(V109,$A109,IATd,OATd,LossHd))*(W$3-V$3)/HeatCaph</f>
        <v>#VALUE!</v>
      </c>
      <c r="X109" s="23" t="e">
        <f aca="false">W109+(Pem($B109,W109,FTd,IATd,dTFd,Expnt,PEmd,PHPMax)+PHrest-lossH(W109,$A109,IATd,OATd,LossHd))*(X$3-W$3)/HeatCaph</f>
        <v>#VALUE!</v>
      </c>
      <c r="Y109" s="23" t="e">
        <f aca="false">X109+(Pem($B109,X109,FTd,IATd,dTFd,Expnt,PEmd,PHPMax)+PHrest-lossH(X109,$A109,IATd,OATd,LossHd))*(Y$3-X$3)/HeatCaph</f>
        <v>#VALUE!</v>
      </c>
      <c r="Z109" s="23" t="e">
        <f aca="false">Y109+(Pem($B109,Y109,FTd,IATd,dTFd,Expnt,PEmd,PHPMax)+PHrest-lossH(Y109,$A109,IATd,OATd,LossHd))*(Z$3-Y$3)/HeatCaph</f>
        <v>#VALUE!</v>
      </c>
      <c r="AA109" s="23" t="e">
        <f aca="false">Z109+(Pem($B109,Z109,FTd,IATd,dTFd,Expnt,PEmd,PHPMax)+PHrest-lossH(Z109,$A109,IATd,OATd,LossHd))*(AA$3-Z$3)/HeatCaph</f>
        <v>#VALUE!</v>
      </c>
    </row>
    <row r="110" customFormat="false" ht="12.75" hidden="false" customHeight="false" outlineLevel="0" collapsed="false">
      <c r="A110" s="0" t="n">
        <f aca="false">A109</f>
        <v>0</v>
      </c>
      <c r="B110" s="0" t="n">
        <f aca="false">B109-0.5</f>
        <v>52.5</v>
      </c>
      <c r="C110" s="0" t="n">
        <f aca="false">IATd</f>
        <v>20</v>
      </c>
      <c r="D110" s="23" t="e">
        <f aca="false">C110+(Pem($B110,C110,FTd,IATd,dTFd,Expnt,PEmd,PHPMax)+PHrest-lossH(C110,$A110,IATd,OATd,LossHd))*(D$3-C$3)/HeatCaph</f>
        <v>#VALUE!</v>
      </c>
      <c r="E110" s="23" t="e">
        <f aca="false">D110+(Pem($B110,D110,FTd,IATd,dTFd,Expnt,PEmd,PHPMax)+PHrest-lossH(D110,$A110,IATd,OATd,LossHd))*(E$3-D$3)/HeatCaph</f>
        <v>#VALUE!</v>
      </c>
      <c r="F110" s="23" t="e">
        <f aca="false">E110+(Pem($B110,E110,FTd,IATd,dTFd,Expnt,PEmd,PHPMax)+PHrest-lossH(E110,$A110,IATd,OATd,LossHd))*(F$3-E$3)/HeatCaph</f>
        <v>#VALUE!</v>
      </c>
      <c r="G110" s="23" t="e">
        <f aca="false">F110+(Pem($B110,F110,FTd,IATd,dTFd,Expnt,PEmd,PHPMax)+PHrest-lossH(F110,$A110,IATd,OATd,LossHd))*(G$3-F$3)/HeatCaph</f>
        <v>#VALUE!</v>
      </c>
      <c r="H110" s="23" t="e">
        <f aca="false">G110+(Pem($B110,G110,FTd,IATd,dTFd,Expnt,PEmd,PHPMax)+PHrest-lossH(G110,$A110,IATd,OATd,LossHd))*(H$3-G$3)/HeatCaph</f>
        <v>#VALUE!</v>
      </c>
      <c r="I110" s="23" t="e">
        <f aca="false">H110+(Pem($B110,H110,FTd,IATd,dTFd,Expnt,PEmd,PHPMax)+PHrest-lossH(H110,$A110,IATd,OATd,LossHd))*(I$3-H$3)/HeatCaph</f>
        <v>#VALUE!</v>
      </c>
      <c r="J110" s="23" t="e">
        <f aca="false">I110+(Pem($B110,I110,FTd,IATd,dTFd,Expnt,PEmd,PHPMax)+PHrest-lossH(I110,$A110,IATd,OATd,LossHd))*(J$3-I$3)/HeatCaph</f>
        <v>#VALUE!</v>
      </c>
      <c r="K110" s="23" t="e">
        <f aca="false">J110+(Pem($B110,J110,FTd,IATd,dTFd,Expnt,PEmd,PHPMax)+PHrest-lossH(J110,$A110,IATd,OATd,LossHd))*(K$3-J$3)/HeatCaph</f>
        <v>#VALUE!</v>
      </c>
      <c r="L110" s="23" t="e">
        <f aca="false">K110+(Pem($B110,K110,FTd,IATd,dTFd,Expnt,PEmd,PHPMax)+PHrest-lossH(K110,$A110,IATd,OATd,LossHd))*(L$3-K$3)/HeatCaph</f>
        <v>#VALUE!</v>
      </c>
      <c r="M110" s="23" t="e">
        <f aca="false">L110+(Pem($B110,L110,FTd,IATd,dTFd,Expnt,PEmd,PHPMax)+PHrest-lossH(L110,$A110,IATd,OATd,LossHd))*(M$3-L$3)/HeatCaph</f>
        <v>#VALUE!</v>
      </c>
      <c r="N110" s="23" t="e">
        <f aca="false">M110+(Pem($B110,M110,FTd,IATd,dTFd,Expnt,PEmd,PHPMax)+PHrest-lossH(M110,$A110,IATd,OATd,LossHd))*(N$3-M$3)/HeatCaph</f>
        <v>#VALUE!</v>
      </c>
      <c r="O110" s="23" t="e">
        <f aca="false">N110+(Pem($B110,N110,FTd,IATd,dTFd,Expnt,PEmd,PHPMax)+PHrest-lossH(N110,$A110,IATd,OATd,LossHd))*(O$3-N$3)/HeatCaph</f>
        <v>#VALUE!</v>
      </c>
      <c r="P110" s="23" t="e">
        <f aca="false">O110+(Pem($B110,O110,FTd,IATd,dTFd,Expnt,PEmd,PHPMax)+PHrest-lossH(O110,$A110,IATd,OATd,LossHd))*(P$3-O$3)/HeatCaph</f>
        <v>#VALUE!</v>
      </c>
      <c r="Q110" s="23" t="e">
        <f aca="false">P110+(Pem($B110,P110,FTd,IATd,dTFd,Expnt,PEmd,PHPMax)+PHrest-lossH(P110,$A110,IATd,OATd,LossHd))*(Q$3-P$3)/HeatCaph</f>
        <v>#VALUE!</v>
      </c>
      <c r="R110" s="23" t="e">
        <f aca="false">Q110+(Pem($B110,Q110,FTd,IATd,dTFd,Expnt,PEmd,PHPMax)+PHrest-lossH(Q110,$A110,IATd,OATd,LossHd))*(R$3-Q$3)/HeatCaph</f>
        <v>#VALUE!</v>
      </c>
      <c r="S110" s="23" t="e">
        <f aca="false">R110+(Pem($B110,R110,FTd,IATd,dTFd,Expnt,PEmd,PHPMax)+PHrest-lossH(R110,$A110,IATd,OATd,LossHd))*(S$3-R$3)/HeatCaph</f>
        <v>#VALUE!</v>
      </c>
      <c r="T110" s="23" t="e">
        <f aca="false">S110+(Pem($B110,S110,FTd,IATd,dTFd,Expnt,PEmd,PHPMax)+PHrest-lossH(S110,$A110,IATd,OATd,LossHd))*(T$3-S$3)/HeatCaph</f>
        <v>#VALUE!</v>
      </c>
      <c r="U110" s="23" t="e">
        <f aca="false">T110+(Pem($B110,T110,FTd,IATd,dTFd,Expnt,PEmd,PHPMax)+PHrest-lossH(T110,$A110,IATd,OATd,LossHd))*(U$3-T$3)/HeatCaph</f>
        <v>#VALUE!</v>
      </c>
      <c r="V110" s="23" t="e">
        <f aca="false">U110+(Pem($B110,U110,FTd,IATd,dTFd,Expnt,PEmd,PHPMax)+PHrest-lossH(U110,$A110,IATd,OATd,LossHd))*(V$3-U$3)/HeatCaph</f>
        <v>#VALUE!</v>
      </c>
      <c r="W110" s="23" t="e">
        <f aca="false">V110+(Pem($B110,V110,FTd,IATd,dTFd,Expnt,PEmd,PHPMax)+PHrest-lossH(V110,$A110,IATd,OATd,LossHd))*(W$3-V$3)/HeatCaph</f>
        <v>#VALUE!</v>
      </c>
      <c r="X110" s="23" t="e">
        <f aca="false">W110+(Pem($B110,W110,FTd,IATd,dTFd,Expnt,PEmd,PHPMax)+PHrest-lossH(W110,$A110,IATd,OATd,LossHd))*(X$3-W$3)/HeatCaph</f>
        <v>#VALUE!</v>
      </c>
      <c r="Y110" s="23" t="e">
        <f aca="false">X110+(Pem($B110,X110,FTd,IATd,dTFd,Expnt,PEmd,PHPMax)+PHrest-lossH(X110,$A110,IATd,OATd,LossHd))*(Y$3-X$3)/HeatCaph</f>
        <v>#VALUE!</v>
      </c>
      <c r="Z110" s="23" t="e">
        <f aca="false">Y110+(Pem($B110,Y110,FTd,IATd,dTFd,Expnt,PEmd,PHPMax)+PHrest-lossH(Y110,$A110,IATd,OATd,LossHd))*(Z$3-Y$3)/HeatCaph</f>
        <v>#VALUE!</v>
      </c>
      <c r="AA110" s="23" t="e">
        <f aca="false">Z110+(Pem($B110,Z110,FTd,IATd,dTFd,Expnt,PEmd,PHPMax)+PHrest-lossH(Z110,$A110,IATd,OATd,LossHd))*(AA$3-Z$3)/HeatCaph</f>
        <v>#VALUE!</v>
      </c>
    </row>
    <row r="111" customFormat="false" ht="12.75" hidden="false" customHeight="false" outlineLevel="0" collapsed="false">
      <c r="A111" s="0" t="n">
        <f aca="false">A110</f>
        <v>0</v>
      </c>
      <c r="B111" s="0" t="n">
        <f aca="false">B110-0.5</f>
        <v>52</v>
      </c>
      <c r="C111" s="0" t="n">
        <f aca="false">IATd</f>
        <v>20</v>
      </c>
      <c r="D111" s="23" t="e">
        <f aca="false">C111+(Pem($B111,C111,FTd,IATd,dTFd,Expnt,PEmd,PHPMax)+PHrest-lossH(C111,$A111,IATd,OATd,LossHd))*(D$3-C$3)/HeatCaph</f>
        <v>#VALUE!</v>
      </c>
      <c r="E111" s="23" t="e">
        <f aca="false">D111+(Pem($B111,D111,FTd,IATd,dTFd,Expnt,PEmd,PHPMax)+PHrest-lossH(D111,$A111,IATd,OATd,LossHd))*(E$3-D$3)/HeatCaph</f>
        <v>#VALUE!</v>
      </c>
      <c r="F111" s="23" t="e">
        <f aca="false">E111+(Pem($B111,E111,FTd,IATd,dTFd,Expnt,PEmd,PHPMax)+PHrest-lossH(E111,$A111,IATd,OATd,LossHd))*(F$3-E$3)/HeatCaph</f>
        <v>#VALUE!</v>
      </c>
      <c r="G111" s="23" t="e">
        <f aca="false">F111+(Pem($B111,F111,FTd,IATd,dTFd,Expnt,PEmd,PHPMax)+PHrest-lossH(F111,$A111,IATd,OATd,LossHd))*(G$3-F$3)/HeatCaph</f>
        <v>#VALUE!</v>
      </c>
      <c r="H111" s="23" t="e">
        <f aca="false">G111+(Pem($B111,G111,FTd,IATd,dTFd,Expnt,PEmd,PHPMax)+PHrest-lossH(G111,$A111,IATd,OATd,LossHd))*(H$3-G$3)/HeatCaph</f>
        <v>#VALUE!</v>
      </c>
      <c r="I111" s="23" t="e">
        <f aca="false">H111+(Pem($B111,H111,FTd,IATd,dTFd,Expnt,PEmd,PHPMax)+PHrest-lossH(H111,$A111,IATd,OATd,LossHd))*(I$3-H$3)/HeatCaph</f>
        <v>#VALUE!</v>
      </c>
      <c r="J111" s="23" t="e">
        <f aca="false">I111+(Pem($B111,I111,FTd,IATd,dTFd,Expnt,PEmd,PHPMax)+PHrest-lossH(I111,$A111,IATd,OATd,LossHd))*(J$3-I$3)/HeatCaph</f>
        <v>#VALUE!</v>
      </c>
      <c r="K111" s="23" t="e">
        <f aca="false">J111+(Pem($B111,J111,FTd,IATd,dTFd,Expnt,PEmd,PHPMax)+PHrest-lossH(J111,$A111,IATd,OATd,LossHd))*(K$3-J$3)/HeatCaph</f>
        <v>#VALUE!</v>
      </c>
      <c r="L111" s="23" t="e">
        <f aca="false">K111+(Pem($B111,K111,FTd,IATd,dTFd,Expnt,PEmd,PHPMax)+PHrest-lossH(K111,$A111,IATd,OATd,LossHd))*(L$3-K$3)/HeatCaph</f>
        <v>#VALUE!</v>
      </c>
      <c r="M111" s="23" t="e">
        <f aca="false">L111+(Pem($B111,L111,FTd,IATd,dTFd,Expnt,PEmd,PHPMax)+PHrest-lossH(L111,$A111,IATd,OATd,LossHd))*(M$3-L$3)/HeatCaph</f>
        <v>#VALUE!</v>
      </c>
      <c r="N111" s="23" t="e">
        <f aca="false">M111+(Pem($B111,M111,FTd,IATd,dTFd,Expnt,PEmd,PHPMax)+PHrest-lossH(M111,$A111,IATd,OATd,LossHd))*(N$3-M$3)/HeatCaph</f>
        <v>#VALUE!</v>
      </c>
      <c r="O111" s="23" t="e">
        <f aca="false">N111+(Pem($B111,N111,FTd,IATd,dTFd,Expnt,PEmd,PHPMax)+PHrest-lossH(N111,$A111,IATd,OATd,LossHd))*(O$3-N$3)/HeatCaph</f>
        <v>#VALUE!</v>
      </c>
      <c r="P111" s="23" t="e">
        <f aca="false">O111+(Pem($B111,O111,FTd,IATd,dTFd,Expnt,PEmd,PHPMax)+PHrest-lossH(O111,$A111,IATd,OATd,LossHd))*(P$3-O$3)/HeatCaph</f>
        <v>#VALUE!</v>
      </c>
      <c r="Q111" s="23" t="e">
        <f aca="false">P111+(Pem($B111,P111,FTd,IATd,dTFd,Expnt,PEmd,PHPMax)+PHrest-lossH(P111,$A111,IATd,OATd,LossHd))*(Q$3-P$3)/HeatCaph</f>
        <v>#VALUE!</v>
      </c>
      <c r="R111" s="23" t="e">
        <f aca="false">Q111+(Pem($B111,Q111,FTd,IATd,dTFd,Expnt,PEmd,PHPMax)+PHrest-lossH(Q111,$A111,IATd,OATd,LossHd))*(R$3-Q$3)/HeatCaph</f>
        <v>#VALUE!</v>
      </c>
      <c r="S111" s="23" t="e">
        <f aca="false">R111+(Pem($B111,R111,FTd,IATd,dTFd,Expnt,PEmd,PHPMax)+PHrest-lossH(R111,$A111,IATd,OATd,LossHd))*(S$3-R$3)/HeatCaph</f>
        <v>#VALUE!</v>
      </c>
      <c r="T111" s="23" t="e">
        <f aca="false">S111+(Pem($B111,S111,FTd,IATd,dTFd,Expnt,PEmd,PHPMax)+PHrest-lossH(S111,$A111,IATd,OATd,LossHd))*(T$3-S$3)/HeatCaph</f>
        <v>#VALUE!</v>
      </c>
      <c r="U111" s="23" t="e">
        <f aca="false">T111+(Pem($B111,T111,FTd,IATd,dTFd,Expnt,PEmd,PHPMax)+PHrest-lossH(T111,$A111,IATd,OATd,LossHd))*(U$3-T$3)/HeatCaph</f>
        <v>#VALUE!</v>
      </c>
      <c r="V111" s="23" t="e">
        <f aca="false">U111+(Pem($B111,U111,FTd,IATd,dTFd,Expnt,PEmd,PHPMax)+PHrest-lossH(U111,$A111,IATd,OATd,LossHd))*(V$3-U$3)/HeatCaph</f>
        <v>#VALUE!</v>
      </c>
      <c r="W111" s="23" t="e">
        <f aca="false">V111+(Pem($B111,V111,FTd,IATd,dTFd,Expnt,PEmd,PHPMax)+PHrest-lossH(V111,$A111,IATd,OATd,LossHd))*(W$3-V$3)/HeatCaph</f>
        <v>#VALUE!</v>
      </c>
      <c r="X111" s="23" t="e">
        <f aca="false">W111+(Pem($B111,W111,FTd,IATd,dTFd,Expnt,PEmd,PHPMax)+PHrest-lossH(W111,$A111,IATd,OATd,LossHd))*(X$3-W$3)/HeatCaph</f>
        <v>#VALUE!</v>
      </c>
      <c r="Y111" s="23" t="e">
        <f aca="false">X111+(Pem($B111,X111,FTd,IATd,dTFd,Expnt,PEmd,PHPMax)+PHrest-lossH(X111,$A111,IATd,OATd,LossHd))*(Y$3-X$3)/HeatCaph</f>
        <v>#VALUE!</v>
      </c>
      <c r="Z111" s="23" t="e">
        <f aca="false">Y111+(Pem($B111,Y111,FTd,IATd,dTFd,Expnt,PEmd,PHPMax)+PHrest-lossH(Y111,$A111,IATd,OATd,LossHd))*(Z$3-Y$3)/HeatCaph</f>
        <v>#VALUE!</v>
      </c>
      <c r="AA111" s="23" t="e">
        <f aca="false">Z111+(Pem($B111,Z111,FTd,IATd,dTFd,Expnt,PEmd,PHPMax)+PHrest-lossH(Z111,$A111,IATd,OATd,LossHd))*(AA$3-Z$3)/HeatCaph</f>
        <v>#VALUE!</v>
      </c>
    </row>
    <row r="112" customFormat="false" ht="12.75" hidden="false" customHeight="false" outlineLevel="0" collapsed="false">
      <c r="A112" s="0" t="n">
        <f aca="false">A111</f>
        <v>0</v>
      </c>
      <c r="B112" s="0" t="n">
        <f aca="false">B111-0.5</f>
        <v>51.5</v>
      </c>
      <c r="C112" s="0" t="n">
        <f aca="false">IATd</f>
        <v>20</v>
      </c>
      <c r="D112" s="23" t="e">
        <f aca="false">C112+(Pem($B112,C112,FTd,IATd,dTFd,Expnt,PEmd,PHPMax)+PHrest-lossH(C112,$A112,IATd,OATd,LossHd))*(D$3-C$3)/HeatCaph</f>
        <v>#VALUE!</v>
      </c>
      <c r="E112" s="23" t="e">
        <f aca="false">D112+(Pem($B112,D112,FTd,IATd,dTFd,Expnt,PEmd,PHPMax)+PHrest-lossH(D112,$A112,IATd,OATd,LossHd))*(E$3-D$3)/HeatCaph</f>
        <v>#VALUE!</v>
      </c>
      <c r="F112" s="23" t="e">
        <f aca="false">E112+(Pem($B112,E112,FTd,IATd,dTFd,Expnt,PEmd,PHPMax)+PHrest-lossH(E112,$A112,IATd,OATd,LossHd))*(F$3-E$3)/HeatCaph</f>
        <v>#VALUE!</v>
      </c>
      <c r="G112" s="23" t="e">
        <f aca="false">F112+(Pem($B112,F112,FTd,IATd,dTFd,Expnt,PEmd,PHPMax)+PHrest-lossH(F112,$A112,IATd,OATd,LossHd))*(G$3-F$3)/HeatCaph</f>
        <v>#VALUE!</v>
      </c>
      <c r="H112" s="23" t="e">
        <f aca="false">G112+(Pem($B112,G112,FTd,IATd,dTFd,Expnt,PEmd,PHPMax)+PHrest-lossH(G112,$A112,IATd,OATd,LossHd))*(H$3-G$3)/HeatCaph</f>
        <v>#VALUE!</v>
      </c>
      <c r="I112" s="23" t="e">
        <f aca="false">H112+(Pem($B112,H112,FTd,IATd,dTFd,Expnt,PEmd,PHPMax)+PHrest-lossH(H112,$A112,IATd,OATd,LossHd))*(I$3-H$3)/HeatCaph</f>
        <v>#VALUE!</v>
      </c>
      <c r="J112" s="23" t="e">
        <f aca="false">I112+(Pem($B112,I112,FTd,IATd,dTFd,Expnt,PEmd,PHPMax)+PHrest-lossH(I112,$A112,IATd,OATd,LossHd))*(J$3-I$3)/HeatCaph</f>
        <v>#VALUE!</v>
      </c>
      <c r="K112" s="23" t="e">
        <f aca="false">J112+(Pem($B112,J112,FTd,IATd,dTFd,Expnt,PEmd,PHPMax)+PHrest-lossH(J112,$A112,IATd,OATd,LossHd))*(K$3-J$3)/HeatCaph</f>
        <v>#VALUE!</v>
      </c>
      <c r="L112" s="23" t="e">
        <f aca="false">K112+(Pem($B112,K112,FTd,IATd,dTFd,Expnt,PEmd,PHPMax)+PHrest-lossH(K112,$A112,IATd,OATd,LossHd))*(L$3-K$3)/HeatCaph</f>
        <v>#VALUE!</v>
      </c>
      <c r="M112" s="23" t="e">
        <f aca="false">L112+(Pem($B112,L112,FTd,IATd,dTFd,Expnt,PEmd,PHPMax)+PHrest-lossH(L112,$A112,IATd,OATd,LossHd))*(M$3-L$3)/HeatCaph</f>
        <v>#VALUE!</v>
      </c>
      <c r="N112" s="23" t="e">
        <f aca="false">M112+(Pem($B112,M112,FTd,IATd,dTFd,Expnt,PEmd,PHPMax)+PHrest-lossH(M112,$A112,IATd,OATd,LossHd))*(N$3-M$3)/HeatCaph</f>
        <v>#VALUE!</v>
      </c>
      <c r="O112" s="23" t="e">
        <f aca="false">N112+(Pem($B112,N112,FTd,IATd,dTFd,Expnt,PEmd,PHPMax)+PHrest-lossH(N112,$A112,IATd,OATd,LossHd))*(O$3-N$3)/HeatCaph</f>
        <v>#VALUE!</v>
      </c>
      <c r="P112" s="23" t="e">
        <f aca="false">O112+(Pem($B112,O112,FTd,IATd,dTFd,Expnt,PEmd,PHPMax)+PHrest-lossH(O112,$A112,IATd,OATd,LossHd))*(P$3-O$3)/HeatCaph</f>
        <v>#VALUE!</v>
      </c>
      <c r="Q112" s="23" t="e">
        <f aca="false">P112+(Pem($B112,P112,FTd,IATd,dTFd,Expnt,PEmd,PHPMax)+PHrest-lossH(P112,$A112,IATd,OATd,LossHd))*(Q$3-P$3)/HeatCaph</f>
        <v>#VALUE!</v>
      </c>
      <c r="R112" s="23" t="e">
        <f aca="false">Q112+(Pem($B112,Q112,FTd,IATd,dTFd,Expnt,PEmd,PHPMax)+PHrest-lossH(Q112,$A112,IATd,OATd,LossHd))*(R$3-Q$3)/HeatCaph</f>
        <v>#VALUE!</v>
      </c>
      <c r="S112" s="23" t="e">
        <f aca="false">R112+(Pem($B112,R112,FTd,IATd,dTFd,Expnt,PEmd,PHPMax)+PHrest-lossH(R112,$A112,IATd,OATd,LossHd))*(S$3-R$3)/HeatCaph</f>
        <v>#VALUE!</v>
      </c>
      <c r="T112" s="23" t="e">
        <f aca="false">S112+(Pem($B112,S112,FTd,IATd,dTFd,Expnt,PEmd,PHPMax)+PHrest-lossH(S112,$A112,IATd,OATd,LossHd))*(T$3-S$3)/HeatCaph</f>
        <v>#VALUE!</v>
      </c>
      <c r="U112" s="23" t="e">
        <f aca="false">T112+(Pem($B112,T112,FTd,IATd,dTFd,Expnt,PEmd,PHPMax)+PHrest-lossH(T112,$A112,IATd,OATd,LossHd))*(U$3-T$3)/HeatCaph</f>
        <v>#VALUE!</v>
      </c>
      <c r="V112" s="23" t="e">
        <f aca="false">U112+(Pem($B112,U112,FTd,IATd,dTFd,Expnt,PEmd,PHPMax)+PHrest-lossH(U112,$A112,IATd,OATd,LossHd))*(V$3-U$3)/HeatCaph</f>
        <v>#VALUE!</v>
      </c>
      <c r="W112" s="23" t="e">
        <f aca="false">V112+(Pem($B112,V112,FTd,IATd,dTFd,Expnt,PEmd,PHPMax)+PHrest-lossH(V112,$A112,IATd,OATd,LossHd))*(W$3-V$3)/HeatCaph</f>
        <v>#VALUE!</v>
      </c>
      <c r="X112" s="23" t="e">
        <f aca="false">W112+(Pem($B112,W112,FTd,IATd,dTFd,Expnt,PEmd,PHPMax)+PHrest-lossH(W112,$A112,IATd,OATd,LossHd))*(X$3-W$3)/HeatCaph</f>
        <v>#VALUE!</v>
      </c>
      <c r="Y112" s="23" t="e">
        <f aca="false">X112+(Pem($B112,X112,FTd,IATd,dTFd,Expnt,PEmd,PHPMax)+PHrest-lossH(X112,$A112,IATd,OATd,LossHd))*(Y$3-X$3)/HeatCaph</f>
        <v>#VALUE!</v>
      </c>
      <c r="Z112" s="23" t="e">
        <f aca="false">Y112+(Pem($B112,Y112,FTd,IATd,dTFd,Expnt,PEmd,PHPMax)+PHrest-lossH(Y112,$A112,IATd,OATd,LossHd))*(Z$3-Y$3)/HeatCaph</f>
        <v>#VALUE!</v>
      </c>
      <c r="AA112" s="23" t="e">
        <f aca="false">Z112+(Pem($B112,Z112,FTd,IATd,dTFd,Expnt,PEmd,PHPMax)+PHrest-lossH(Z112,$A112,IATd,OATd,LossHd))*(AA$3-Z$3)/HeatCaph</f>
        <v>#VALUE!</v>
      </c>
    </row>
    <row r="113" customFormat="false" ht="12.75" hidden="false" customHeight="false" outlineLevel="0" collapsed="false">
      <c r="A113" s="0" t="n">
        <f aca="false">A112</f>
        <v>0</v>
      </c>
      <c r="B113" s="0" t="n">
        <f aca="false">B112-0.5</f>
        <v>51</v>
      </c>
      <c r="C113" s="0" t="n">
        <f aca="false">IATd</f>
        <v>20</v>
      </c>
      <c r="D113" s="23" t="e">
        <f aca="false">C113+(Pem($B113,C113,FTd,IATd,dTFd,Expnt,PEmd,PHPMax)+PHrest-lossH(C113,$A113,IATd,OATd,LossHd))*(D$3-C$3)/HeatCaph</f>
        <v>#VALUE!</v>
      </c>
      <c r="E113" s="23" t="e">
        <f aca="false">D113+(Pem($B113,D113,FTd,IATd,dTFd,Expnt,PEmd,PHPMax)+PHrest-lossH(D113,$A113,IATd,OATd,LossHd))*(E$3-D$3)/HeatCaph</f>
        <v>#VALUE!</v>
      </c>
      <c r="F113" s="23" t="e">
        <f aca="false">E113+(Pem($B113,E113,FTd,IATd,dTFd,Expnt,PEmd,PHPMax)+PHrest-lossH(E113,$A113,IATd,OATd,LossHd))*(F$3-E$3)/HeatCaph</f>
        <v>#VALUE!</v>
      </c>
      <c r="G113" s="23" t="e">
        <f aca="false">F113+(Pem($B113,F113,FTd,IATd,dTFd,Expnt,PEmd,PHPMax)+PHrest-lossH(F113,$A113,IATd,OATd,LossHd))*(G$3-F$3)/HeatCaph</f>
        <v>#VALUE!</v>
      </c>
      <c r="H113" s="23" t="e">
        <f aca="false">G113+(Pem($B113,G113,FTd,IATd,dTFd,Expnt,PEmd,PHPMax)+PHrest-lossH(G113,$A113,IATd,OATd,LossHd))*(H$3-G$3)/HeatCaph</f>
        <v>#VALUE!</v>
      </c>
      <c r="I113" s="23" t="e">
        <f aca="false">H113+(Pem($B113,H113,FTd,IATd,dTFd,Expnt,PEmd,PHPMax)+PHrest-lossH(H113,$A113,IATd,OATd,LossHd))*(I$3-H$3)/HeatCaph</f>
        <v>#VALUE!</v>
      </c>
      <c r="J113" s="23" t="e">
        <f aca="false">I113+(Pem($B113,I113,FTd,IATd,dTFd,Expnt,PEmd,PHPMax)+PHrest-lossH(I113,$A113,IATd,OATd,LossHd))*(J$3-I$3)/HeatCaph</f>
        <v>#VALUE!</v>
      </c>
      <c r="K113" s="23" t="e">
        <f aca="false">J113+(Pem($B113,J113,FTd,IATd,dTFd,Expnt,PEmd,PHPMax)+PHrest-lossH(J113,$A113,IATd,OATd,LossHd))*(K$3-J$3)/HeatCaph</f>
        <v>#VALUE!</v>
      </c>
      <c r="L113" s="23" t="e">
        <f aca="false">K113+(Pem($B113,K113,FTd,IATd,dTFd,Expnt,PEmd,PHPMax)+PHrest-lossH(K113,$A113,IATd,OATd,LossHd))*(L$3-K$3)/HeatCaph</f>
        <v>#VALUE!</v>
      </c>
      <c r="M113" s="23" t="e">
        <f aca="false">L113+(Pem($B113,L113,FTd,IATd,dTFd,Expnt,PEmd,PHPMax)+PHrest-lossH(L113,$A113,IATd,OATd,LossHd))*(M$3-L$3)/HeatCaph</f>
        <v>#VALUE!</v>
      </c>
      <c r="N113" s="23" t="e">
        <f aca="false">M113+(Pem($B113,M113,FTd,IATd,dTFd,Expnt,PEmd,PHPMax)+PHrest-lossH(M113,$A113,IATd,OATd,LossHd))*(N$3-M$3)/HeatCaph</f>
        <v>#VALUE!</v>
      </c>
      <c r="O113" s="23" t="e">
        <f aca="false">N113+(Pem($B113,N113,FTd,IATd,dTFd,Expnt,PEmd,PHPMax)+PHrest-lossH(N113,$A113,IATd,OATd,LossHd))*(O$3-N$3)/HeatCaph</f>
        <v>#VALUE!</v>
      </c>
      <c r="P113" s="23" t="e">
        <f aca="false">O113+(Pem($B113,O113,FTd,IATd,dTFd,Expnt,PEmd,PHPMax)+PHrest-lossH(O113,$A113,IATd,OATd,LossHd))*(P$3-O$3)/HeatCaph</f>
        <v>#VALUE!</v>
      </c>
      <c r="Q113" s="23" t="e">
        <f aca="false">P113+(Pem($B113,P113,FTd,IATd,dTFd,Expnt,PEmd,PHPMax)+PHrest-lossH(P113,$A113,IATd,OATd,LossHd))*(Q$3-P$3)/HeatCaph</f>
        <v>#VALUE!</v>
      </c>
      <c r="R113" s="23" t="e">
        <f aca="false">Q113+(Pem($B113,Q113,FTd,IATd,dTFd,Expnt,PEmd,PHPMax)+PHrest-lossH(Q113,$A113,IATd,OATd,LossHd))*(R$3-Q$3)/HeatCaph</f>
        <v>#VALUE!</v>
      </c>
      <c r="S113" s="23" t="e">
        <f aca="false">R113+(Pem($B113,R113,FTd,IATd,dTFd,Expnt,PEmd,PHPMax)+PHrest-lossH(R113,$A113,IATd,OATd,LossHd))*(S$3-R$3)/HeatCaph</f>
        <v>#VALUE!</v>
      </c>
      <c r="T113" s="23" t="e">
        <f aca="false">S113+(Pem($B113,S113,FTd,IATd,dTFd,Expnt,PEmd,PHPMax)+PHrest-lossH(S113,$A113,IATd,OATd,LossHd))*(T$3-S$3)/HeatCaph</f>
        <v>#VALUE!</v>
      </c>
      <c r="U113" s="23" t="e">
        <f aca="false">T113+(Pem($B113,T113,FTd,IATd,dTFd,Expnt,PEmd,PHPMax)+PHrest-lossH(T113,$A113,IATd,OATd,LossHd))*(U$3-T$3)/HeatCaph</f>
        <v>#VALUE!</v>
      </c>
      <c r="V113" s="23" t="e">
        <f aca="false">U113+(Pem($B113,U113,FTd,IATd,dTFd,Expnt,PEmd,PHPMax)+PHrest-lossH(U113,$A113,IATd,OATd,LossHd))*(V$3-U$3)/HeatCaph</f>
        <v>#VALUE!</v>
      </c>
      <c r="W113" s="23" t="e">
        <f aca="false">V113+(Pem($B113,V113,FTd,IATd,dTFd,Expnt,PEmd,PHPMax)+PHrest-lossH(V113,$A113,IATd,OATd,LossHd))*(W$3-V$3)/HeatCaph</f>
        <v>#VALUE!</v>
      </c>
      <c r="X113" s="23" t="e">
        <f aca="false">W113+(Pem($B113,W113,FTd,IATd,dTFd,Expnt,PEmd,PHPMax)+PHrest-lossH(W113,$A113,IATd,OATd,LossHd))*(X$3-W$3)/HeatCaph</f>
        <v>#VALUE!</v>
      </c>
      <c r="Y113" s="23" t="e">
        <f aca="false">X113+(Pem($B113,X113,FTd,IATd,dTFd,Expnt,PEmd,PHPMax)+PHrest-lossH(X113,$A113,IATd,OATd,LossHd))*(Y$3-X$3)/HeatCaph</f>
        <v>#VALUE!</v>
      </c>
      <c r="Z113" s="23" t="e">
        <f aca="false">Y113+(Pem($B113,Y113,FTd,IATd,dTFd,Expnt,PEmd,PHPMax)+PHrest-lossH(Y113,$A113,IATd,OATd,LossHd))*(Z$3-Y$3)/HeatCaph</f>
        <v>#VALUE!</v>
      </c>
      <c r="AA113" s="23" t="e">
        <f aca="false">Z113+(Pem($B113,Z113,FTd,IATd,dTFd,Expnt,PEmd,PHPMax)+PHrest-lossH(Z113,$A113,IATd,OATd,LossHd))*(AA$3-Z$3)/HeatCaph</f>
        <v>#VALUE!</v>
      </c>
    </row>
    <row r="114" customFormat="false" ht="12.75" hidden="false" customHeight="false" outlineLevel="0" collapsed="false">
      <c r="A114" s="0" t="n">
        <f aca="false">A113</f>
        <v>0</v>
      </c>
      <c r="B114" s="0" t="n">
        <f aca="false">B113-0.5</f>
        <v>50.5</v>
      </c>
      <c r="C114" s="0" t="n">
        <f aca="false">IATd</f>
        <v>20</v>
      </c>
      <c r="D114" s="23" t="e">
        <f aca="false">C114+(Pem($B114,C114,FTd,IATd,dTFd,Expnt,PEmd,PHPMax)+PHrest-lossH(C114,$A114,IATd,OATd,LossHd))*(D$3-C$3)/HeatCaph</f>
        <v>#VALUE!</v>
      </c>
      <c r="E114" s="23" t="e">
        <f aca="false">D114+(Pem($B114,D114,FTd,IATd,dTFd,Expnt,PEmd,PHPMax)+PHrest-lossH(D114,$A114,IATd,OATd,LossHd))*(E$3-D$3)/HeatCaph</f>
        <v>#VALUE!</v>
      </c>
      <c r="F114" s="23" t="e">
        <f aca="false">E114+(Pem($B114,E114,FTd,IATd,dTFd,Expnt,PEmd,PHPMax)+PHrest-lossH(E114,$A114,IATd,OATd,LossHd))*(F$3-E$3)/HeatCaph</f>
        <v>#VALUE!</v>
      </c>
      <c r="G114" s="23" t="e">
        <f aca="false">F114+(Pem($B114,F114,FTd,IATd,dTFd,Expnt,PEmd,PHPMax)+PHrest-lossH(F114,$A114,IATd,OATd,LossHd))*(G$3-F$3)/HeatCaph</f>
        <v>#VALUE!</v>
      </c>
      <c r="H114" s="23" t="e">
        <f aca="false">G114+(Pem($B114,G114,FTd,IATd,dTFd,Expnt,PEmd,PHPMax)+PHrest-lossH(G114,$A114,IATd,OATd,LossHd))*(H$3-G$3)/HeatCaph</f>
        <v>#VALUE!</v>
      </c>
      <c r="I114" s="23" t="e">
        <f aca="false">H114+(Pem($B114,H114,FTd,IATd,dTFd,Expnt,PEmd,PHPMax)+PHrest-lossH(H114,$A114,IATd,OATd,LossHd))*(I$3-H$3)/HeatCaph</f>
        <v>#VALUE!</v>
      </c>
      <c r="J114" s="23" t="e">
        <f aca="false">I114+(Pem($B114,I114,FTd,IATd,dTFd,Expnt,PEmd,PHPMax)+PHrest-lossH(I114,$A114,IATd,OATd,LossHd))*(J$3-I$3)/HeatCaph</f>
        <v>#VALUE!</v>
      </c>
      <c r="K114" s="23" t="e">
        <f aca="false">J114+(Pem($B114,J114,FTd,IATd,dTFd,Expnt,PEmd,PHPMax)+PHrest-lossH(J114,$A114,IATd,OATd,LossHd))*(K$3-J$3)/HeatCaph</f>
        <v>#VALUE!</v>
      </c>
      <c r="L114" s="23" t="e">
        <f aca="false">K114+(Pem($B114,K114,FTd,IATd,dTFd,Expnt,PEmd,PHPMax)+PHrest-lossH(K114,$A114,IATd,OATd,LossHd))*(L$3-K$3)/HeatCaph</f>
        <v>#VALUE!</v>
      </c>
      <c r="M114" s="23" t="e">
        <f aca="false">L114+(Pem($B114,L114,FTd,IATd,dTFd,Expnt,PEmd,PHPMax)+PHrest-lossH(L114,$A114,IATd,OATd,LossHd))*(M$3-L$3)/HeatCaph</f>
        <v>#VALUE!</v>
      </c>
      <c r="N114" s="23" t="e">
        <f aca="false">M114+(Pem($B114,M114,FTd,IATd,dTFd,Expnt,PEmd,PHPMax)+PHrest-lossH(M114,$A114,IATd,OATd,LossHd))*(N$3-M$3)/HeatCaph</f>
        <v>#VALUE!</v>
      </c>
      <c r="O114" s="23" t="e">
        <f aca="false">N114+(Pem($B114,N114,FTd,IATd,dTFd,Expnt,PEmd,PHPMax)+PHrest-lossH(N114,$A114,IATd,OATd,LossHd))*(O$3-N$3)/HeatCaph</f>
        <v>#VALUE!</v>
      </c>
      <c r="P114" s="23" t="e">
        <f aca="false">O114+(Pem($B114,O114,FTd,IATd,dTFd,Expnt,PEmd,PHPMax)+PHrest-lossH(O114,$A114,IATd,OATd,LossHd))*(P$3-O$3)/HeatCaph</f>
        <v>#VALUE!</v>
      </c>
      <c r="Q114" s="23" t="e">
        <f aca="false">P114+(Pem($B114,P114,FTd,IATd,dTFd,Expnt,PEmd,PHPMax)+PHrest-lossH(P114,$A114,IATd,OATd,LossHd))*(Q$3-P$3)/HeatCaph</f>
        <v>#VALUE!</v>
      </c>
      <c r="R114" s="23" t="e">
        <f aca="false">Q114+(Pem($B114,Q114,FTd,IATd,dTFd,Expnt,PEmd,PHPMax)+PHrest-lossH(Q114,$A114,IATd,OATd,LossHd))*(R$3-Q$3)/HeatCaph</f>
        <v>#VALUE!</v>
      </c>
      <c r="S114" s="23" t="e">
        <f aca="false">R114+(Pem($B114,R114,FTd,IATd,dTFd,Expnt,PEmd,PHPMax)+PHrest-lossH(R114,$A114,IATd,OATd,LossHd))*(S$3-R$3)/HeatCaph</f>
        <v>#VALUE!</v>
      </c>
      <c r="T114" s="23" t="e">
        <f aca="false">S114+(Pem($B114,S114,FTd,IATd,dTFd,Expnt,PEmd,PHPMax)+PHrest-lossH(S114,$A114,IATd,OATd,LossHd))*(T$3-S$3)/HeatCaph</f>
        <v>#VALUE!</v>
      </c>
      <c r="U114" s="23" t="e">
        <f aca="false">T114+(Pem($B114,T114,FTd,IATd,dTFd,Expnt,PEmd,PHPMax)+PHrest-lossH(T114,$A114,IATd,OATd,LossHd))*(U$3-T$3)/HeatCaph</f>
        <v>#VALUE!</v>
      </c>
      <c r="V114" s="23" t="e">
        <f aca="false">U114+(Pem($B114,U114,FTd,IATd,dTFd,Expnt,PEmd,PHPMax)+PHrest-lossH(U114,$A114,IATd,OATd,LossHd))*(V$3-U$3)/HeatCaph</f>
        <v>#VALUE!</v>
      </c>
      <c r="W114" s="23" t="e">
        <f aca="false">V114+(Pem($B114,V114,FTd,IATd,dTFd,Expnt,PEmd,PHPMax)+PHrest-lossH(V114,$A114,IATd,OATd,LossHd))*(W$3-V$3)/HeatCaph</f>
        <v>#VALUE!</v>
      </c>
      <c r="X114" s="23" t="e">
        <f aca="false">W114+(Pem($B114,W114,FTd,IATd,dTFd,Expnt,PEmd,PHPMax)+PHrest-lossH(W114,$A114,IATd,OATd,LossHd))*(X$3-W$3)/HeatCaph</f>
        <v>#VALUE!</v>
      </c>
      <c r="Y114" s="23" t="e">
        <f aca="false">X114+(Pem($B114,X114,FTd,IATd,dTFd,Expnt,PEmd,PHPMax)+PHrest-lossH(X114,$A114,IATd,OATd,LossHd))*(Y$3-X$3)/HeatCaph</f>
        <v>#VALUE!</v>
      </c>
      <c r="Z114" s="23" t="e">
        <f aca="false">Y114+(Pem($B114,Y114,FTd,IATd,dTFd,Expnt,PEmd,PHPMax)+PHrest-lossH(Y114,$A114,IATd,OATd,LossHd))*(Z$3-Y$3)/HeatCaph</f>
        <v>#VALUE!</v>
      </c>
      <c r="AA114" s="23" t="e">
        <f aca="false">Z114+(Pem($B114,Z114,FTd,IATd,dTFd,Expnt,PEmd,PHPMax)+PHrest-lossH(Z114,$A114,IATd,OATd,LossHd))*(AA$3-Z$3)/HeatCaph</f>
        <v>#VALUE!</v>
      </c>
    </row>
    <row r="115" customFormat="false" ht="12.75" hidden="false" customHeight="false" outlineLevel="0" collapsed="false">
      <c r="A115" s="0" t="n">
        <f aca="false">A114</f>
        <v>0</v>
      </c>
      <c r="B115" s="0" t="n">
        <f aca="false">B114-0.5</f>
        <v>50</v>
      </c>
      <c r="C115" s="0" t="n">
        <f aca="false">IATd</f>
        <v>20</v>
      </c>
      <c r="D115" s="23" t="e">
        <f aca="false">C115+(Pem($B115,C115,FTd,IATd,dTFd,Expnt,PEmd,PHPMax)+PHrest-lossH(C115,$A115,IATd,OATd,LossHd))*(D$3-C$3)/HeatCaph</f>
        <v>#VALUE!</v>
      </c>
      <c r="E115" s="23" t="e">
        <f aca="false">D115+(Pem($B115,D115,FTd,IATd,dTFd,Expnt,PEmd,PHPMax)+PHrest-lossH(D115,$A115,IATd,OATd,LossHd))*(E$3-D$3)/HeatCaph</f>
        <v>#VALUE!</v>
      </c>
      <c r="F115" s="23" t="e">
        <f aca="false">E115+(Pem($B115,E115,FTd,IATd,dTFd,Expnt,PEmd,PHPMax)+PHrest-lossH(E115,$A115,IATd,OATd,LossHd))*(F$3-E$3)/HeatCaph</f>
        <v>#VALUE!</v>
      </c>
      <c r="G115" s="23" t="e">
        <f aca="false">F115+(Pem($B115,F115,FTd,IATd,dTFd,Expnt,PEmd,PHPMax)+PHrest-lossH(F115,$A115,IATd,OATd,LossHd))*(G$3-F$3)/HeatCaph</f>
        <v>#VALUE!</v>
      </c>
      <c r="H115" s="23" t="e">
        <f aca="false">G115+(Pem($B115,G115,FTd,IATd,dTFd,Expnt,PEmd,PHPMax)+PHrest-lossH(G115,$A115,IATd,OATd,LossHd))*(H$3-G$3)/HeatCaph</f>
        <v>#VALUE!</v>
      </c>
      <c r="I115" s="23" t="e">
        <f aca="false">H115+(Pem($B115,H115,FTd,IATd,dTFd,Expnt,PEmd,PHPMax)+PHrest-lossH(H115,$A115,IATd,OATd,LossHd))*(I$3-H$3)/HeatCaph</f>
        <v>#VALUE!</v>
      </c>
      <c r="J115" s="23" t="e">
        <f aca="false">I115+(Pem($B115,I115,FTd,IATd,dTFd,Expnt,PEmd,PHPMax)+PHrest-lossH(I115,$A115,IATd,OATd,LossHd))*(J$3-I$3)/HeatCaph</f>
        <v>#VALUE!</v>
      </c>
      <c r="K115" s="23" t="e">
        <f aca="false">J115+(Pem($B115,J115,FTd,IATd,dTFd,Expnt,PEmd,PHPMax)+PHrest-lossH(J115,$A115,IATd,OATd,LossHd))*(K$3-J$3)/HeatCaph</f>
        <v>#VALUE!</v>
      </c>
      <c r="L115" s="23" t="e">
        <f aca="false">K115+(Pem($B115,K115,FTd,IATd,dTFd,Expnt,PEmd,PHPMax)+PHrest-lossH(K115,$A115,IATd,OATd,LossHd))*(L$3-K$3)/HeatCaph</f>
        <v>#VALUE!</v>
      </c>
      <c r="M115" s="23" t="e">
        <f aca="false">L115+(Pem($B115,L115,FTd,IATd,dTFd,Expnt,PEmd,PHPMax)+PHrest-lossH(L115,$A115,IATd,OATd,LossHd))*(M$3-L$3)/HeatCaph</f>
        <v>#VALUE!</v>
      </c>
      <c r="N115" s="23" t="e">
        <f aca="false">M115+(Pem($B115,M115,FTd,IATd,dTFd,Expnt,PEmd,PHPMax)+PHrest-lossH(M115,$A115,IATd,OATd,LossHd))*(N$3-M$3)/HeatCaph</f>
        <v>#VALUE!</v>
      </c>
      <c r="O115" s="23" t="e">
        <f aca="false">N115+(Pem($B115,N115,FTd,IATd,dTFd,Expnt,PEmd,PHPMax)+PHrest-lossH(N115,$A115,IATd,OATd,LossHd))*(O$3-N$3)/HeatCaph</f>
        <v>#VALUE!</v>
      </c>
      <c r="P115" s="23" t="e">
        <f aca="false">O115+(Pem($B115,O115,FTd,IATd,dTFd,Expnt,PEmd,PHPMax)+PHrest-lossH(O115,$A115,IATd,OATd,LossHd))*(P$3-O$3)/HeatCaph</f>
        <v>#VALUE!</v>
      </c>
      <c r="Q115" s="23" t="e">
        <f aca="false">P115+(Pem($B115,P115,FTd,IATd,dTFd,Expnt,PEmd,PHPMax)+PHrest-lossH(P115,$A115,IATd,OATd,LossHd))*(Q$3-P$3)/HeatCaph</f>
        <v>#VALUE!</v>
      </c>
      <c r="R115" s="23" t="e">
        <f aca="false">Q115+(Pem($B115,Q115,FTd,IATd,dTFd,Expnt,PEmd,PHPMax)+PHrest-lossH(Q115,$A115,IATd,OATd,LossHd))*(R$3-Q$3)/HeatCaph</f>
        <v>#VALUE!</v>
      </c>
      <c r="S115" s="23" t="e">
        <f aca="false">R115+(Pem($B115,R115,FTd,IATd,dTFd,Expnt,PEmd,PHPMax)+PHrest-lossH(R115,$A115,IATd,OATd,LossHd))*(S$3-R$3)/HeatCaph</f>
        <v>#VALUE!</v>
      </c>
      <c r="T115" s="23" t="e">
        <f aca="false">S115+(Pem($B115,S115,FTd,IATd,dTFd,Expnt,PEmd,PHPMax)+PHrest-lossH(S115,$A115,IATd,OATd,LossHd))*(T$3-S$3)/HeatCaph</f>
        <v>#VALUE!</v>
      </c>
      <c r="U115" s="23" t="e">
        <f aca="false">T115+(Pem($B115,T115,FTd,IATd,dTFd,Expnt,PEmd,PHPMax)+PHrest-lossH(T115,$A115,IATd,OATd,LossHd))*(U$3-T$3)/HeatCaph</f>
        <v>#VALUE!</v>
      </c>
      <c r="V115" s="23" t="e">
        <f aca="false">U115+(Pem($B115,U115,FTd,IATd,dTFd,Expnt,PEmd,PHPMax)+PHrest-lossH(U115,$A115,IATd,OATd,LossHd))*(V$3-U$3)/HeatCaph</f>
        <v>#VALUE!</v>
      </c>
      <c r="W115" s="23" t="e">
        <f aca="false">V115+(Pem($B115,V115,FTd,IATd,dTFd,Expnt,PEmd,PHPMax)+PHrest-lossH(V115,$A115,IATd,OATd,LossHd))*(W$3-V$3)/HeatCaph</f>
        <v>#VALUE!</v>
      </c>
      <c r="X115" s="23" t="e">
        <f aca="false">W115+(Pem($B115,W115,FTd,IATd,dTFd,Expnt,PEmd,PHPMax)+PHrest-lossH(W115,$A115,IATd,OATd,LossHd))*(X$3-W$3)/HeatCaph</f>
        <v>#VALUE!</v>
      </c>
      <c r="Y115" s="23" t="e">
        <f aca="false">X115+(Pem($B115,X115,FTd,IATd,dTFd,Expnt,PEmd,PHPMax)+PHrest-lossH(X115,$A115,IATd,OATd,LossHd))*(Y$3-X$3)/HeatCaph</f>
        <v>#VALUE!</v>
      </c>
      <c r="Z115" s="23" t="e">
        <f aca="false">Y115+(Pem($B115,Y115,FTd,IATd,dTFd,Expnt,PEmd,PHPMax)+PHrest-lossH(Y115,$A115,IATd,OATd,LossHd))*(Z$3-Y$3)/HeatCaph</f>
        <v>#VALUE!</v>
      </c>
      <c r="AA115" s="23" t="e">
        <f aca="false">Z115+(Pem($B115,Z115,FTd,IATd,dTFd,Expnt,PEmd,PHPMax)+PHrest-lossH(Z115,$A115,IATd,OATd,LossHd))*(AA$3-Z$3)/HeatCaph</f>
        <v>#VALUE!</v>
      </c>
    </row>
    <row r="116" customFormat="false" ht="12.75" hidden="false" customHeight="false" outlineLevel="0" collapsed="false">
      <c r="A116" s="0" t="n">
        <f aca="false">A115</f>
        <v>0</v>
      </c>
      <c r="B116" s="0" t="n">
        <f aca="false">B115-0.5</f>
        <v>49.5</v>
      </c>
      <c r="C116" s="0" t="n">
        <f aca="false">IATd</f>
        <v>20</v>
      </c>
      <c r="D116" s="23" t="e">
        <f aca="false">C116+(Pem($B116,C116,FTd,IATd,dTFd,Expnt,PEmd,PHPMax)+PHrest-lossH(C116,$A116,IATd,OATd,LossHd))*(D$3-C$3)/HeatCaph</f>
        <v>#VALUE!</v>
      </c>
      <c r="E116" s="23" t="e">
        <f aca="false">D116+(Pem($B116,D116,FTd,IATd,dTFd,Expnt,PEmd,PHPMax)+PHrest-lossH(D116,$A116,IATd,OATd,LossHd))*(E$3-D$3)/HeatCaph</f>
        <v>#VALUE!</v>
      </c>
      <c r="F116" s="23" t="e">
        <f aca="false">E116+(Pem($B116,E116,FTd,IATd,dTFd,Expnt,PEmd,PHPMax)+PHrest-lossH(E116,$A116,IATd,OATd,LossHd))*(F$3-E$3)/HeatCaph</f>
        <v>#VALUE!</v>
      </c>
      <c r="G116" s="23" t="e">
        <f aca="false">F116+(Pem($B116,F116,FTd,IATd,dTFd,Expnt,PEmd,PHPMax)+PHrest-lossH(F116,$A116,IATd,OATd,LossHd))*(G$3-F$3)/HeatCaph</f>
        <v>#VALUE!</v>
      </c>
      <c r="H116" s="23" t="e">
        <f aca="false">G116+(Pem($B116,G116,FTd,IATd,dTFd,Expnt,PEmd,PHPMax)+PHrest-lossH(G116,$A116,IATd,OATd,LossHd))*(H$3-G$3)/HeatCaph</f>
        <v>#VALUE!</v>
      </c>
      <c r="I116" s="23" t="e">
        <f aca="false">H116+(Pem($B116,H116,FTd,IATd,dTFd,Expnt,PEmd,PHPMax)+PHrest-lossH(H116,$A116,IATd,OATd,LossHd))*(I$3-H$3)/HeatCaph</f>
        <v>#VALUE!</v>
      </c>
      <c r="J116" s="23" t="e">
        <f aca="false">I116+(Pem($B116,I116,FTd,IATd,dTFd,Expnt,PEmd,PHPMax)+PHrest-lossH(I116,$A116,IATd,OATd,LossHd))*(J$3-I$3)/HeatCaph</f>
        <v>#VALUE!</v>
      </c>
      <c r="K116" s="23" t="e">
        <f aca="false">J116+(Pem($B116,J116,FTd,IATd,dTFd,Expnt,PEmd,PHPMax)+PHrest-lossH(J116,$A116,IATd,OATd,LossHd))*(K$3-J$3)/HeatCaph</f>
        <v>#VALUE!</v>
      </c>
      <c r="L116" s="23" t="e">
        <f aca="false">K116+(Pem($B116,K116,FTd,IATd,dTFd,Expnt,PEmd,PHPMax)+PHrest-lossH(K116,$A116,IATd,OATd,LossHd))*(L$3-K$3)/HeatCaph</f>
        <v>#VALUE!</v>
      </c>
      <c r="M116" s="23" t="e">
        <f aca="false">L116+(Pem($B116,L116,FTd,IATd,dTFd,Expnt,PEmd,PHPMax)+PHrest-lossH(L116,$A116,IATd,OATd,LossHd))*(M$3-L$3)/HeatCaph</f>
        <v>#VALUE!</v>
      </c>
      <c r="N116" s="23" t="e">
        <f aca="false">M116+(Pem($B116,M116,FTd,IATd,dTFd,Expnt,PEmd,PHPMax)+PHrest-lossH(M116,$A116,IATd,OATd,LossHd))*(N$3-M$3)/HeatCaph</f>
        <v>#VALUE!</v>
      </c>
      <c r="O116" s="23" t="e">
        <f aca="false">N116+(Pem($B116,N116,FTd,IATd,dTFd,Expnt,PEmd,PHPMax)+PHrest-lossH(N116,$A116,IATd,OATd,LossHd))*(O$3-N$3)/HeatCaph</f>
        <v>#VALUE!</v>
      </c>
      <c r="P116" s="23" t="e">
        <f aca="false">O116+(Pem($B116,O116,FTd,IATd,dTFd,Expnt,PEmd,PHPMax)+PHrest-lossH(O116,$A116,IATd,OATd,LossHd))*(P$3-O$3)/HeatCaph</f>
        <v>#VALUE!</v>
      </c>
      <c r="Q116" s="23" t="e">
        <f aca="false">P116+(Pem($B116,P116,FTd,IATd,dTFd,Expnt,PEmd,PHPMax)+PHrest-lossH(P116,$A116,IATd,OATd,LossHd))*(Q$3-P$3)/HeatCaph</f>
        <v>#VALUE!</v>
      </c>
      <c r="R116" s="23" t="e">
        <f aca="false">Q116+(Pem($B116,Q116,FTd,IATd,dTFd,Expnt,PEmd,PHPMax)+PHrest-lossH(Q116,$A116,IATd,OATd,LossHd))*(R$3-Q$3)/HeatCaph</f>
        <v>#VALUE!</v>
      </c>
      <c r="S116" s="23" t="e">
        <f aca="false">R116+(Pem($B116,R116,FTd,IATd,dTFd,Expnt,PEmd,PHPMax)+PHrest-lossH(R116,$A116,IATd,OATd,LossHd))*(S$3-R$3)/HeatCaph</f>
        <v>#VALUE!</v>
      </c>
      <c r="T116" s="23" t="e">
        <f aca="false">S116+(Pem($B116,S116,FTd,IATd,dTFd,Expnt,PEmd,PHPMax)+PHrest-lossH(S116,$A116,IATd,OATd,LossHd))*(T$3-S$3)/HeatCaph</f>
        <v>#VALUE!</v>
      </c>
      <c r="U116" s="23" t="e">
        <f aca="false">T116+(Pem($B116,T116,FTd,IATd,dTFd,Expnt,PEmd,PHPMax)+PHrest-lossH(T116,$A116,IATd,OATd,LossHd))*(U$3-T$3)/HeatCaph</f>
        <v>#VALUE!</v>
      </c>
      <c r="V116" s="23" t="e">
        <f aca="false">U116+(Pem($B116,U116,FTd,IATd,dTFd,Expnt,PEmd,PHPMax)+PHrest-lossH(U116,$A116,IATd,OATd,LossHd))*(V$3-U$3)/HeatCaph</f>
        <v>#VALUE!</v>
      </c>
      <c r="W116" s="23" t="e">
        <f aca="false">V116+(Pem($B116,V116,FTd,IATd,dTFd,Expnt,PEmd,PHPMax)+PHrest-lossH(V116,$A116,IATd,OATd,LossHd))*(W$3-V$3)/HeatCaph</f>
        <v>#VALUE!</v>
      </c>
      <c r="X116" s="23" t="e">
        <f aca="false">W116+(Pem($B116,W116,FTd,IATd,dTFd,Expnt,PEmd,PHPMax)+PHrest-lossH(W116,$A116,IATd,OATd,LossHd))*(X$3-W$3)/HeatCaph</f>
        <v>#VALUE!</v>
      </c>
      <c r="Y116" s="23" t="e">
        <f aca="false">X116+(Pem($B116,X116,FTd,IATd,dTFd,Expnt,PEmd,PHPMax)+PHrest-lossH(X116,$A116,IATd,OATd,LossHd))*(Y$3-X$3)/HeatCaph</f>
        <v>#VALUE!</v>
      </c>
      <c r="Z116" s="23" t="e">
        <f aca="false">Y116+(Pem($B116,Y116,FTd,IATd,dTFd,Expnt,PEmd,PHPMax)+PHrest-lossH(Y116,$A116,IATd,OATd,LossHd))*(Z$3-Y$3)/HeatCaph</f>
        <v>#VALUE!</v>
      </c>
      <c r="AA116" s="23" t="e">
        <f aca="false">Z116+(Pem($B116,Z116,FTd,IATd,dTFd,Expnt,PEmd,PHPMax)+PHrest-lossH(Z116,$A116,IATd,OATd,LossHd))*(AA$3-Z$3)/HeatCaph</f>
        <v>#VALUE!</v>
      </c>
    </row>
    <row r="117" customFormat="false" ht="12.75" hidden="false" customHeight="false" outlineLevel="0" collapsed="false">
      <c r="A117" s="0" t="n">
        <f aca="false">A116</f>
        <v>0</v>
      </c>
      <c r="B117" s="0" t="n">
        <f aca="false">B116-0.5</f>
        <v>49</v>
      </c>
      <c r="C117" s="0" t="n">
        <f aca="false">IATd</f>
        <v>20</v>
      </c>
      <c r="D117" s="23" t="e">
        <f aca="false">C117+(Pem($B117,C117,FTd,IATd,dTFd,Expnt,PEmd,PHPMax)+PHrest-lossH(C117,$A117,IATd,OATd,LossHd))*(D$3-C$3)/HeatCaph</f>
        <v>#VALUE!</v>
      </c>
      <c r="E117" s="23" t="e">
        <f aca="false">D117+(Pem($B117,D117,FTd,IATd,dTFd,Expnt,PEmd,PHPMax)+PHrest-lossH(D117,$A117,IATd,OATd,LossHd))*(E$3-D$3)/HeatCaph</f>
        <v>#VALUE!</v>
      </c>
      <c r="F117" s="23" t="e">
        <f aca="false">E117+(Pem($B117,E117,FTd,IATd,dTFd,Expnt,PEmd,PHPMax)+PHrest-lossH(E117,$A117,IATd,OATd,LossHd))*(F$3-E$3)/HeatCaph</f>
        <v>#VALUE!</v>
      </c>
      <c r="G117" s="23" t="e">
        <f aca="false">F117+(Pem($B117,F117,FTd,IATd,dTFd,Expnt,PEmd,PHPMax)+PHrest-lossH(F117,$A117,IATd,OATd,LossHd))*(G$3-F$3)/HeatCaph</f>
        <v>#VALUE!</v>
      </c>
      <c r="H117" s="23" t="e">
        <f aca="false">G117+(Pem($B117,G117,FTd,IATd,dTFd,Expnt,PEmd,PHPMax)+PHrest-lossH(G117,$A117,IATd,OATd,LossHd))*(H$3-G$3)/HeatCaph</f>
        <v>#VALUE!</v>
      </c>
      <c r="I117" s="23" t="e">
        <f aca="false">H117+(Pem($B117,H117,FTd,IATd,dTFd,Expnt,PEmd,PHPMax)+PHrest-lossH(H117,$A117,IATd,OATd,LossHd))*(I$3-H$3)/HeatCaph</f>
        <v>#VALUE!</v>
      </c>
      <c r="J117" s="23" t="e">
        <f aca="false">I117+(Pem($B117,I117,FTd,IATd,dTFd,Expnt,PEmd,PHPMax)+PHrest-lossH(I117,$A117,IATd,OATd,LossHd))*(J$3-I$3)/HeatCaph</f>
        <v>#VALUE!</v>
      </c>
      <c r="K117" s="23" t="e">
        <f aca="false">J117+(Pem($B117,J117,FTd,IATd,dTFd,Expnt,PEmd,PHPMax)+PHrest-lossH(J117,$A117,IATd,OATd,LossHd))*(K$3-J$3)/HeatCaph</f>
        <v>#VALUE!</v>
      </c>
      <c r="L117" s="23" t="e">
        <f aca="false">K117+(Pem($B117,K117,FTd,IATd,dTFd,Expnt,PEmd,PHPMax)+PHrest-lossH(K117,$A117,IATd,OATd,LossHd))*(L$3-K$3)/HeatCaph</f>
        <v>#VALUE!</v>
      </c>
      <c r="M117" s="23" t="e">
        <f aca="false">L117+(Pem($B117,L117,FTd,IATd,dTFd,Expnt,PEmd,PHPMax)+PHrest-lossH(L117,$A117,IATd,OATd,LossHd))*(M$3-L$3)/HeatCaph</f>
        <v>#VALUE!</v>
      </c>
      <c r="N117" s="23" t="e">
        <f aca="false">M117+(Pem($B117,M117,FTd,IATd,dTFd,Expnt,PEmd,PHPMax)+PHrest-lossH(M117,$A117,IATd,OATd,LossHd))*(N$3-M$3)/HeatCaph</f>
        <v>#VALUE!</v>
      </c>
      <c r="O117" s="23" t="e">
        <f aca="false">N117+(Pem($B117,N117,FTd,IATd,dTFd,Expnt,PEmd,PHPMax)+PHrest-lossH(N117,$A117,IATd,OATd,LossHd))*(O$3-N$3)/HeatCaph</f>
        <v>#VALUE!</v>
      </c>
      <c r="P117" s="23" t="e">
        <f aca="false">O117+(Pem($B117,O117,FTd,IATd,dTFd,Expnt,PEmd,PHPMax)+PHrest-lossH(O117,$A117,IATd,OATd,LossHd))*(P$3-O$3)/HeatCaph</f>
        <v>#VALUE!</v>
      </c>
      <c r="Q117" s="23" t="e">
        <f aca="false">P117+(Pem($B117,P117,FTd,IATd,dTFd,Expnt,PEmd,PHPMax)+PHrest-lossH(P117,$A117,IATd,OATd,LossHd))*(Q$3-P$3)/HeatCaph</f>
        <v>#VALUE!</v>
      </c>
      <c r="R117" s="23" t="e">
        <f aca="false">Q117+(Pem($B117,Q117,FTd,IATd,dTFd,Expnt,PEmd,PHPMax)+PHrest-lossH(Q117,$A117,IATd,OATd,LossHd))*(R$3-Q$3)/HeatCaph</f>
        <v>#VALUE!</v>
      </c>
      <c r="S117" s="23" t="e">
        <f aca="false">R117+(Pem($B117,R117,FTd,IATd,dTFd,Expnt,PEmd,PHPMax)+PHrest-lossH(R117,$A117,IATd,OATd,LossHd))*(S$3-R$3)/HeatCaph</f>
        <v>#VALUE!</v>
      </c>
      <c r="T117" s="23" t="e">
        <f aca="false">S117+(Pem($B117,S117,FTd,IATd,dTFd,Expnt,PEmd,PHPMax)+PHrest-lossH(S117,$A117,IATd,OATd,LossHd))*(T$3-S$3)/HeatCaph</f>
        <v>#VALUE!</v>
      </c>
      <c r="U117" s="23" t="e">
        <f aca="false">T117+(Pem($B117,T117,FTd,IATd,dTFd,Expnt,PEmd,PHPMax)+PHrest-lossH(T117,$A117,IATd,OATd,LossHd))*(U$3-T$3)/HeatCaph</f>
        <v>#VALUE!</v>
      </c>
      <c r="V117" s="23" t="e">
        <f aca="false">U117+(Pem($B117,U117,FTd,IATd,dTFd,Expnt,PEmd,PHPMax)+PHrest-lossH(U117,$A117,IATd,OATd,LossHd))*(V$3-U$3)/HeatCaph</f>
        <v>#VALUE!</v>
      </c>
      <c r="W117" s="23" t="e">
        <f aca="false">V117+(Pem($B117,V117,FTd,IATd,dTFd,Expnt,PEmd,PHPMax)+PHrest-lossH(V117,$A117,IATd,OATd,LossHd))*(W$3-V$3)/HeatCaph</f>
        <v>#VALUE!</v>
      </c>
      <c r="X117" s="23" t="e">
        <f aca="false">W117+(Pem($B117,W117,FTd,IATd,dTFd,Expnt,PEmd,PHPMax)+PHrest-lossH(W117,$A117,IATd,OATd,LossHd))*(X$3-W$3)/HeatCaph</f>
        <v>#VALUE!</v>
      </c>
      <c r="Y117" s="23" t="e">
        <f aca="false">X117+(Pem($B117,X117,FTd,IATd,dTFd,Expnt,PEmd,PHPMax)+PHrest-lossH(X117,$A117,IATd,OATd,LossHd))*(Y$3-X$3)/HeatCaph</f>
        <v>#VALUE!</v>
      </c>
      <c r="Z117" s="23" t="e">
        <f aca="false">Y117+(Pem($B117,Y117,FTd,IATd,dTFd,Expnt,PEmd,PHPMax)+PHrest-lossH(Y117,$A117,IATd,OATd,LossHd))*(Z$3-Y$3)/HeatCaph</f>
        <v>#VALUE!</v>
      </c>
      <c r="AA117" s="23" t="e">
        <f aca="false">Z117+(Pem($B117,Z117,FTd,IATd,dTFd,Expnt,PEmd,PHPMax)+PHrest-lossH(Z117,$A117,IATd,OATd,LossHd))*(AA$3-Z$3)/HeatCaph</f>
        <v>#VALUE!</v>
      </c>
    </row>
    <row r="118" customFormat="false" ht="12.75" hidden="false" customHeight="false" outlineLevel="0" collapsed="false">
      <c r="A118" s="0" t="n">
        <f aca="false">A117</f>
        <v>0</v>
      </c>
      <c r="B118" s="0" t="n">
        <f aca="false">B117-0.5</f>
        <v>48.5</v>
      </c>
      <c r="C118" s="0" t="n">
        <f aca="false">IATd</f>
        <v>20</v>
      </c>
      <c r="D118" s="23" t="e">
        <f aca="false">C118+(Pem($B118,C118,FTd,IATd,dTFd,Expnt,PEmd,PHPMax)+PHrest-lossH(C118,$A118,IATd,OATd,LossHd))*(D$3-C$3)/HeatCaph</f>
        <v>#VALUE!</v>
      </c>
      <c r="E118" s="23" t="e">
        <f aca="false">D118+(Pem($B118,D118,FTd,IATd,dTFd,Expnt,PEmd,PHPMax)+PHrest-lossH(D118,$A118,IATd,OATd,LossHd))*(E$3-D$3)/HeatCaph</f>
        <v>#VALUE!</v>
      </c>
      <c r="F118" s="23" t="e">
        <f aca="false">E118+(Pem($B118,E118,FTd,IATd,dTFd,Expnt,PEmd,PHPMax)+PHrest-lossH(E118,$A118,IATd,OATd,LossHd))*(F$3-E$3)/HeatCaph</f>
        <v>#VALUE!</v>
      </c>
      <c r="G118" s="23" t="e">
        <f aca="false">F118+(Pem($B118,F118,FTd,IATd,dTFd,Expnt,PEmd,PHPMax)+PHrest-lossH(F118,$A118,IATd,OATd,LossHd))*(G$3-F$3)/HeatCaph</f>
        <v>#VALUE!</v>
      </c>
      <c r="H118" s="23" t="e">
        <f aca="false">G118+(Pem($B118,G118,FTd,IATd,dTFd,Expnt,PEmd,PHPMax)+PHrest-lossH(G118,$A118,IATd,OATd,LossHd))*(H$3-G$3)/HeatCaph</f>
        <v>#VALUE!</v>
      </c>
      <c r="I118" s="23" t="e">
        <f aca="false">H118+(Pem($B118,H118,FTd,IATd,dTFd,Expnt,PEmd,PHPMax)+PHrest-lossH(H118,$A118,IATd,OATd,LossHd))*(I$3-H$3)/HeatCaph</f>
        <v>#VALUE!</v>
      </c>
      <c r="J118" s="23" t="e">
        <f aca="false">I118+(Pem($B118,I118,FTd,IATd,dTFd,Expnt,PEmd,PHPMax)+PHrest-lossH(I118,$A118,IATd,OATd,LossHd))*(J$3-I$3)/HeatCaph</f>
        <v>#VALUE!</v>
      </c>
      <c r="K118" s="23" t="e">
        <f aca="false">J118+(Pem($B118,J118,FTd,IATd,dTFd,Expnt,PEmd,PHPMax)+PHrest-lossH(J118,$A118,IATd,OATd,LossHd))*(K$3-J$3)/HeatCaph</f>
        <v>#VALUE!</v>
      </c>
      <c r="L118" s="23" t="e">
        <f aca="false">K118+(Pem($B118,K118,FTd,IATd,dTFd,Expnt,PEmd,PHPMax)+PHrest-lossH(K118,$A118,IATd,OATd,LossHd))*(L$3-K$3)/HeatCaph</f>
        <v>#VALUE!</v>
      </c>
      <c r="M118" s="23" t="e">
        <f aca="false">L118+(Pem($B118,L118,FTd,IATd,dTFd,Expnt,PEmd,PHPMax)+PHrest-lossH(L118,$A118,IATd,OATd,LossHd))*(M$3-L$3)/HeatCaph</f>
        <v>#VALUE!</v>
      </c>
      <c r="N118" s="23" t="e">
        <f aca="false">M118+(Pem($B118,M118,FTd,IATd,dTFd,Expnt,PEmd,PHPMax)+PHrest-lossH(M118,$A118,IATd,OATd,LossHd))*(N$3-M$3)/HeatCaph</f>
        <v>#VALUE!</v>
      </c>
      <c r="O118" s="23" t="e">
        <f aca="false">N118+(Pem($B118,N118,FTd,IATd,dTFd,Expnt,PEmd,PHPMax)+PHrest-lossH(N118,$A118,IATd,OATd,LossHd))*(O$3-N$3)/HeatCaph</f>
        <v>#VALUE!</v>
      </c>
      <c r="P118" s="23" t="e">
        <f aca="false">O118+(Pem($B118,O118,FTd,IATd,dTFd,Expnt,PEmd,PHPMax)+PHrest-lossH(O118,$A118,IATd,OATd,LossHd))*(P$3-O$3)/HeatCaph</f>
        <v>#VALUE!</v>
      </c>
      <c r="Q118" s="23" t="e">
        <f aca="false">P118+(Pem($B118,P118,FTd,IATd,dTFd,Expnt,PEmd,PHPMax)+PHrest-lossH(P118,$A118,IATd,OATd,LossHd))*(Q$3-P$3)/HeatCaph</f>
        <v>#VALUE!</v>
      </c>
      <c r="R118" s="23" t="e">
        <f aca="false">Q118+(Pem($B118,Q118,FTd,IATd,dTFd,Expnt,PEmd,PHPMax)+PHrest-lossH(Q118,$A118,IATd,OATd,LossHd))*(R$3-Q$3)/HeatCaph</f>
        <v>#VALUE!</v>
      </c>
      <c r="S118" s="23" t="e">
        <f aca="false">R118+(Pem($B118,R118,FTd,IATd,dTFd,Expnt,PEmd,PHPMax)+PHrest-lossH(R118,$A118,IATd,OATd,LossHd))*(S$3-R$3)/HeatCaph</f>
        <v>#VALUE!</v>
      </c>
      <c r="T118" s="23" t="e">
        <f aca="false">S118+(Pem($B118,S118,FTd,IATd,dTFd,Expnt,PEmd,PHPMax)+PHrest-lossH(S118,$A118,IATd,OATd,LossHd))*(T$3-S$3)/HeatCaph</f>
        <v>#VALUE!</v>
      </c>
      <c r="U118" s="23" t="e">
        <f aca="false">T118+(Pem($B118,T118,FTd,IATd,dTFd,Expnt,PEmd,PHPMax)+PHrest-lossH(T118,$A118,IATd,OATd,LossHd))*(U$3-T$3)/HeatCaph</f>
        <v>#VALUE!</v>
      </c>
      <c r="V118" s="23" t="e">
        <f aca="false">U118+(Pem($B118,U118,FTd,IATd,dTFd,Expnt,PEmd,PHPMax)+PHrest-lossH(U118,$A118,IATd,OATd,LossHd))*(V$3-U$3)/HeatCaph</f>
        <v>#VALUE!</v>
      </c>
      <c r="W118" s="23" t="e">
        <f aca="false">V118+(Pem($B118,V118,FTd,IATd,dTFd,Expnt,PEmd,PHPMax)+PHrest-lossH(V118,$A118,IATd,OATd,LossHd))*(W$3-V$3)/HeatCaph</f>
        <v>#VALUE!</v>
      </c>
      <c r="X118" s="23" t="e">
        <f aca="false">W118+(Pem($B118,W118,FTd,IATd,dTFd,Expnt,PEmd,PHPMax)+PHrest-lossH(W118,$A118,IATd,OATd,LossHd))*(X$3-W$3)/HeatCaph</f>
        <v>#VALUE!</v>
      </c>
      <c r="Y118" s="23" t="e">
        <f aca="false">X118+(Pem($B118,X118,FTd,IATd,dTFd,Expnt,PEmd,PHPMax)+PHrest-lossH(X118,$A118,IATd,OATd,LossHd))*(Y$3-X$3)/HeatCaph</f>
        <v>#VALUE!</v>
      </c>
      <c r="Z118" s="23" t="e">
        <f aca="false">Y118+(Pem($B118,Y118,FTd,IATd,dTFd,Expnt,PEmd,PHPMax)+PHrest-lossH(Y118,$A118,IATd,OATd,LossHd))*(Z$3-Y$3)/HeatCaph</f>
        <v>#VALUE!</v>
      </c>
      <c r="AA118" s="23" t="e">
        <f aca="false">Z118+(Pem($B118,Z118,FTd,IATd,dTFd,Expnt,PEmd,PHPMax)+PHrest-lossH(Z118,$A118,IATd,OATd,LossHd))*(AA$3-Z$3)/HeatCaph</f>
        <v>#VALUE!</v>
      </c>
    </row>
    <row r="119" customFormat="false" ht="12.75" hidden="false" customHeight="false" outlineLevel="0" collapsed="false">
      <c r="A119" s="0" t="n">
        <f aca="false">A118</f>
        <v>0</v>
      </c>
      <c r="B119" s="0" t="n">
        <f aca="false">B118-0.5</f>
        <v>48</v>
      </c>
      <c r="C119" s="0" t="n">
        <f aca="false">IATd</f>
        <v>20</v>
      </c>
      <c r="D119" s="23" t="e">
        <f aca="false">C119+(Pem($B119,C119,FTd,IATd,dTFd,Expnt,PEmd,PHPMax)+PHrest-lossH(C119,$A119,IATd,OATd,LossHd))*(D$3-C$3)/HeatCaph</f>
        <v>#VALUE!</v>
      </c>
      <c r="E119" s="23" t="e">
        <f aca="false">D119+(Pem($B119,D119,FTd,IATd,dTFd,Expnt,PEmd,PHPMax)+PHrest-lossH(D119,$A119,IATd,OATd,LossHd))*(E$3-D$3)/HeatCaph</f>
        <v>#VALUE!</v>
      </c>
      <c r="F119" s="23" t="e">
        <f aca="false">E119+(Pem($B119,E119,FTd,IATd,dTFd,Expnt,PEmd,PHPMax)+PHrest-lossH(E119,$A119,IATd,OATd,LossHd))*(F$3-E$3)/HeatCaph</f>
        <v>#VALUE!</v>
      </c>
      <c r="G119" s="23" t="e">
        <f aca="false">F119+(Pem($B119,F119,FTd,IATd,dTFd,Expnt,PEmd,PHPMax)+PHrest-lossH(F119,$A119,IATd,OATd,LossHd))*(G$3-F$3)/HeatCaph</f>
        <v>#VALUE!</v>
      </c>
      <c r="H119" s="23" t="e">
        <f aca="false">G119+(Pem($B119,G119,FTd,IATd,dTFd,Expnt,PEmd,PHPMax)+PHrest-lossH(G119,$A119,IATd,OATd,LossHd))*(H$3-G$3)/HeatCaph</f>
        <v>#VALUE!</v>
      </c>
      <c r="I119" s="23" t="e">
        <f aca="false">H119+(Pem($B119,H119,FTd,IATd,dTFd,Expnt,PEmd,PHPMax)+PHrest-lossH(H119,$A119,IATd,OATd,LossHd))*(I$3-H$3)/HeatCaph</f>
        <v>#VALUE!</v>
      </c>
      <c r="J119" s="23" t="e">
        <f aca="false">I119+(Pem($B119,I119,FTd,IATd,dTFd,Expnt,PEmd,PHPMax)+PHrest-lossH(I119,$A119,IATd,OATd,LossHd))*(J$3-I$3)/HeatCaph</f>
        <v>#VALUE!</v>
      </c>
      <c r="K119" s="23" t="e">
        <f aca="false">J119+(Pem($B119,J119,FTd,IATd,dTFd,Expnt,PEmd,PHPMax)+PHrest-lossH(J119,$A119,IATd,OATd,LossHd))*(K$3-J$3)/HeatCaph</f>
        <v>#VALUE!</v>
      </c>
      <c r="L119" s="23" t="e">
        <f aca="false">K119+(Pem($B119,K119,FTd,IATd,dTFd,Expnt,PEmd,PHPMax)+PHrest-lossH(K119,$A119,IATd,OATd,LossHd))*(L$3-K$3)/HeatCaph</f>
        <v>#VALUE!</v>
      </c>
      <c r="M119" s="23" t="e">
        <f aca="false">L119+(Pem($B119,L119,FTd,IATd,dTFd,Expnt,PEmd,PHPMax)+PHrest-lossH(L119,$A119,IATd,OATd,LossHd))*(M$3-L$3)/HeatCaph</f>
        <v>#VALUE!</v>
      </c>
      <c r="N119" s="23" t="e">
        <f aca="false">M119+(Pem($B119,M119,FTd,IATd,dTFd,Expnt,PEmd,PHPMax)+PHrest-lossH(M119,$A119,IATd,OATd,LossHd))*(N$3-M$3)/HeatCaph</f>
        <v>#VALUE!</v>
      </c>
      <c r="O119" s="23" t="e">
        <f aca="false">N119+(Pem($B119,N119,FTd,IATd,dTFd,Expnt,PEmd,PHPMax)+PHrest-lossH(N119,$A119,IATd,OATd,LossHd))*(O$3-N$3)/HeatCaph</f>
        <v>#VALUE!</v>
      </c>
      <c r="P119" s="23" t="e">
        <f aca="false">O119+(Pem($B119,O119,FTd,IATd,dTFd,Expnt,PEmd,PHPMax)+PHrest-lossH(O119,$A119,IATd,OATd,LossHd))*(P$3-O$3)/HeatCaph</f>
        <v>#VALUE!</v>
      </c>
      <c r="Q119" s="23" t="e">
        <f aca="false">P119+(Pem($B119,P119,FTd,IATd,dTFd,Expnt,PEmd,PHPMax)+PHrest-lossH(P119,$A119,IATd,OATd,LossHd))*(Q$3-P$3)/HeatCaph</f>
        <v>#VALUE!</v>
      </c>
      <c r="R119" s="23" t="e">
        <f aca="false">Q119+(Pem($B119,Q119,FTd,IATd,dTFd,Expnt,PEmd,PHPMax)+PHrest-lossH(Q119,$A119,IATd,OATd,LossHd))*(R$3-Q$3)/HeatCaph</f>
        <v>#VALUE!</v>
      </c>
      <c r="S119" s="23" t="e">
        <f aca="false">R119+(Pem($B119,R119,FTd,IATd,dTFd,Expnt,PEmd,PHPMax)+PHrest-lossH(R119,$A119,IATd,OATd,LossHd))*(S$3-R$3)/HeatCaph</f>
        <v>#VALUE!</v>
      </c>
      <c r="T119" s="23" t="e">
        <f aca="false">S119+(Pem($B119,S119,FTd,IATd,dTFd,Expnt,PEmd,PHPMax)+PHrest-lossH(S119,$A119,IATd,OATd,LossHd))*(T$3-S$3)/HeatCaph</f>
        <v>#VALUE!</v>
      </c>
      <c r="U119" s="23" t="e">
        <f aca="false">T119+(Pem($B119,T119,FTd,IATd,dTFd,Expnt,PEmd,PHPMax)+PHrest-lossH(T119,$A119,IATd,OATd,LossHd))*(U$3-T$3)/HeatCaph</f>
        <v>#VALUE!</v>
      </c>
      <c r="V119" s="23" t="e">
        <f aca="false">U119+(Pem($B119,U119,FTd,IATd,dTFd,Expnt,PEmd,PHPMax)+PHrest-lossH(U119,$A119,IATd,OATd,LossHd))*(V$3-U$3)/HeatCaph</f>
        <v>#VALUE!</v>
      </c>
      <c r="W119" s="23" t="e">
        <f aca="false">V119+(Pem($B119,V119,FTd,IATd,dTFd,Expnt,PEmd,PHPMax)+PHrest-lossH(V119,$A119,IATd,OATd,LossHd))*(W$3-V$3)/HeatCaph</f>
        <v>#VALUE!</v>
      </c>
      <c r="X119" s="23" t="e">
        <f aca="false">W119+(Pem($B119,W119,FTd,IATd,dTFd,Expnt,PEmd,PHPMax)+PHrest-lossH(W119,$A119,IATd,OATd,LossHd))*(X$3-W$3)/HeatCaph</f>
        <v>#VALUE!</v>
      </c>
      <c r="Y119" s="23" t="e">
        <f aca="false">X119+(Pem($B119,X119,FTd,IATd,dTFd,Expnt,PEmd,PHPMax)+PHrest-lossH(X119,$A119,IATd,OATd,LossHd))*(Y$3-X$3)/HeatCaph</f>
        <v>#VALUE!</v>
      </c>
      <c r="Z119" s="23" t="e">
        <f aca="false">Y119+(Pem($B119,Y119,FTd,IATd,dTFd,Expnt,PEmd,PHPMax)+PHrest-lossH(Y119,$A119,IATd,OATd,LossHd))*(Z$3-Y$3)/HeatCaph</f>
        <v>#VALUE!</v>
      </c>
      <c r="AA119" s="23" t="e">
        <f aca="false">Z119+(Pem($B119,Z119,FTd,IATd,dTFd,Expnt,PEmd,PHPMax)+PHrest-lossH(Z119,$A119,IATd,OATd,LossHd))*(AA$3-Z$3)/HeatCaph</f>
        <v>#VALUE!</v>
      </c>
    </row>
    <row r="120" customFormat="false" ht="12.75" hidden="false" customHeight="false" outlineLevel="0" collapsed="false">
      <c r="A120" s="0" t="n">
        <f aca="false">A119</f>
        <v>0</v>
      </c>
      <c r="B120" s="0" t="n">
        <f aca="false">B119-0.5</f>
        <v>47.5</v>
      </c>
      <c r="C120" s="0" t="n">
        <f aca="false">IATd</f>
        <v>20</v>
      </c>
      <c r="D120" s="23" t="e">
        <f aca="false">C120+(Pem($B120,C120,FTd,IATd,dTFd,Expnt,PEmd,PHPMax)+PHrest-lossH(C120,$A120,IATd,OATd,LossHd))*(D$3-C$3)/HeatCaph</f>
        <v>#VALUE!</v>
      </c>
      <c r="E120" s="23" t="e">
        <f aca="false">D120+(Pem($B120,D120,FTd,IATd,dTFd,Expnt,PEmd,PHPMax)+PHrest-lossH(D120,$A120,IATd,OATd,LossHd))*(E$3-D$3)/HeatCaph</f>
        <v>#VALUE!</v>
      </c>
      <c r="F120" s="23" t="e">
        <f aca="false">E120+(Pem($B120,E120,FTd,IATd,dTFd,Expnt,PEmd,PHPMax)+PHrest-lossH(E120,$A120,IATd,OATd,LossHd))*(F$3-E$3)/HeatCaph</f>
        <v>#VALUE!</v>
      </c>
      <c r="G120" s="23" t="e">
        <f aca="false">F120+(Pem($B120,F120,FTd,IATd,dTFd,Expnt,PEmd,PHPMax)+PHrest-lossH(F120,$A120,IATd,OATd,LossHd))*(G$3-F$3)/HeatCaph</f>
        <v>#VALUE!</v>
      </c>
      <c r="H120" s="23" t="e">
        <f aca="false">G120+(Pem($B120,G120,FTd,IATd,dTFd,Expnt,PEmd,PHPMax)+PHrest-lossH(G120,$A120,IATd,OATd,LossHd))*(H$3-G$3)/HeatCaph</f>
        <v>#VALUE!</v>
      </c>
      <c r="I120" s="23" t="e">
        <f aca="false">H120+(Pem($B120,H120,FTd,IATd,dTFd,Expnt,PEmd,PHPMax)+PHrest-lossH(H120,$A120,IATd,OATd,LossHd))*(I$3-H$3)/HeatCaph</f>
        <v>#VALUE!</v>
      </c>
      <c r="J120" s="23" t="e">
        <f aca="false">I120+(Pem($B120,I120,FTd,IATd,dTFd,Expnt,PEmd,PHPMax)+PHrest-lossH(I120,$A120,IATd,OATd,LossHd))*(J$3-I$3)/HeatCaph</f>
        <v>#VALUE!</v>
      </c>
      <c r="K120" s="23" t="e">
        <f aca="false">J120+(Pem($B120,J120,FTd,IATd,dTFd,Expnt,PEmd,PHPMax)+PHrest-lossH(J120,$A120,IATd,OATd,LossHd))*(K$3-J$3)/HeatCaph</f>
        <v>#VALUE!</v>
      </c>
      <c r="L120" s="23" t="e">
        <f aca="false">K120+(Pem($B120,K120,FTd,IATd,dTFd,Expnt,PEmd,PHPMax)+PHrest-lossH(K120,$A120,IATd,OATd,LossHd))*(L$3-K$3)/HeatCaph</f>
        <v>#VALUE!</v>
      </c>
      <c r="M120" s="23" t="e">
        <f aca="false">L120+(Pem($B120,L120,FTd,IATd,dTFd,Expnt,PEmd,PHPMax)+PHrest-lossH(L120,$A120,IATd,OATd,LossHd))*(M$3-L$3)/HeatCaph</f>
        <v>#VALUE!</v>
      </c>
      <c r="N120" s="23" t="e">
        <f aca="false">M120+(Pem($B120,M120,FTd,IATd,dTFd,Expnt,PEmd,PHPMax)+PHrest-lossH(M120,$A120,IATd,OATd,LossHd))*(N$3-M$3)/HeatCaph</f>
        <v>#VALUE!</v>
      </c>
      <c r="O120" s="23" t="e">
        <f aca="false">N120+(Pem($B120,N120,FTd,IATd,dTFd,Expnt,PEmd,PHPMax)+PHrest-lossH(N120,$A120,IATd,OATd,LossHd))*(O$3-N$3)/HeatCaph</f>
        <v>#VALUE!</v>
      </c>
      <c r="P120" s="23" t="e">
        <f aca="false">O120+(Pem($B120,O120,FTd,IATd,dTFd,Expnt,PEmd,PHPMax)+PHrest-lossH(O120,$A120,IATd,OATd,LossHd))*(P$3-O$3)/HeatCaph</f>
        <v>#VALUE!</v>
      </c>
      <c r="Q120" s="23" t="e">
        <f aca="false">P120+(Pem($B120,P120,FTd,IATd,dTFd,Expnt,PEmd,PHPMax)+PHrest-lossH(P120,$A120,IATd,OATd,LossHd))*(Q$3-P$3)/HeatCaph</f>
        <v>#VALUE!</v>
      </c>
      <c r="R120" s="23" t="e">
        <f aca="false">Q120+(Pem($B120,Q120,FTd,IATd,dTFd,Expnt,PEmd,PHPMax)+PHrest-lossH(Q120,$A120,IATd,OATd,LossHd))*(R$3-Q$3)/HeatCaph</f>
        <v>#VALUE!</v>
      </c>
      <c r="S120" s="23" t="e">
        <f aca="false">R120+(Pem($B120,R120,FTd,IATd,dTFd,Expnt,PEmd,PHPMax)+PHrest-lossH(R120,$A120,IATd,OATd,LossHd))*(S$3-R$3)/HeatCaph</f>
        <v>#VALUE!</v>
      </c>
      <c r="T120" s="23" t="e">
        <f aca="false">S120+(Pem($B120,S120,FTd,IATd,dTFd,Expnt,PEmd,PHPMax)+PHrest-lossH(S120,$A120,IATd,OATd,LossHd))*(T$3-S$3)/HeatCaph</f>
        <v>#VALUE!</v>
      </c>
      <c r="U120" s="23" t="e">
        <f aca="false">T120+(Pem($B120,T120,FTd,IATd,dTFd,Expnt,PEmd,PHPMax)+PHrest-lossH(T120,$A120,IATd,OATd,LossHd))*(U$3-T$3)/HeatCaph</f>
        <v>#VALUE!</v>
      </c>
      <c r="V120" s="23" t="e">
        <f aca="false">U120+(Pem($B120,U120,FTd,IATd,dTFd,Expnt,PEmd,PHPMax)+PHrest-lossH(U120,$A120,IATd,OATd,LossHd))*(V$3-U$3)/HeatCaph</f>
        <v>#VALUE!</v>
      </c>
      <c r="W120" s="23" t="e">
        <f aca="false">V120+(Pem($B120,V120,FTd,IATd,dTFd,Expnt,PEmd,PHPMax)+PHrest-lossH(V120,$A120,IATd,OATd,LossHd))*(W$3-V$3)/HeatCaph</f>
        <v>#VALUE!</v>
      </c>
      <c r="X120" s="23" t="e">
        <f aca="false">W120+(Pem($B120,W120,FTd,IATd,dTFd,Expnt,PEmd,PHPMax)+PHrest-lossH(W120,$A120,IATd,OATd,LossHd))*(X$3-W$3)/HeatCaph</f>
        <v>#VALUE!</v>
      </c>
      <c r="Y120" s="23" t="e">
        <f aca="false">X120+(Pem($B120,X120,FTd,IATd,dTFd,Expnt,PEmd,PHPMax)+PHrest-lossH(X120,$A120,IATd,OATd,LossHd))*(Y$3-X$3)/HeatCaph</f>
        <v>#VALUE!</v>
      </c>
      <c r="Z120" s="23" t="e">
        <f aca="false">Y120+(Pem($B120,Y120,FTd,IATd,dTFd,Expnt,PEmd,PHPMax)+PHrest-lossH(Y120,$A120,IATd,OATd,LossHd))*(Z$3-Y$3)/HeatCaph</f>
        <v>#VALUE!</v>
      </c>
      <c r="AA120" s="23" t="e">
        <f aca="false">Z120+(Pem($B120,Z120,FTd,IATd,dTFd,Expnt,PEmd,PHPMax)+PHrest-lossH(Z120,$A120,IATd,OATd,LossHd))*(AA$3-Z$3)/HeatCaph</f>
        <v>#VALUE!</v>
      </c>
    </row>
    <row r="121" customFormat="false" ht="12.75" hidden="false" customHeight="false" outlineLevel="0" collapsed="false">
      <c r="A121" s="0" t="n">
        <f aca="false">A120</f>
        <v>0</v>
      </c>
      <c r="B121" s="0" t="n">
        <f aca="false">B120-0.5</f>
        <v>47</v>
      </c>
      <c r="C121" s="0" t="n">
        <f aca="false">IATd</f>
        <v>20</v>
      </c>
      <c r="D121" s="23" t="e">
        <f aca="false">C121+(Pem($B121,C121,FTd,IATd,dTFd,Expnt,PEmd,PHPMax)+PHrest-lossH(C121,$A121,IATd,OATd,LossHd))*(D$3-C$3)/HeatCaph</f>
        <v>#VALUE!</v>
      </c>
      <c r="E121" s="23" t="e">
        <f aca="false">D121+(Pem($B121,D121,FTd,IATd,dTFd,Expnt,PEmd,PHPMax)+PHrest-lossH(D121,$A121,IATd,OATd,LossHd))*(E$3-D$3)/HeatCaph</f>
        <v>#VALUE!</v>
      </c>
      <c r="F121" s="23" t="e">
        <f aca="false">E121+(Pem($B121,E121,FTd,IATd,dTFd,Expnt,PEmd,PHPMax)+PHrest-lossH(E121,$A121,IATd,OATd,LossHd))*(F$3-E$3)/HeatCaph</f>
        <v>#VALUE!</v>
      </c>
      <c r="G121" s="23" t="e">
        <f aca="false">F121+(Pem($B121,F121,FTd,IATd,dTFd,Expnt,PEmd,PHPMax)+PHrest-lossH(F121,$A121,IATd,OATd,LossHd))*(G$3-F$3)/HeatCaph</f>
        <v>#VALUE!</v>
      </c>
      <c r="H121" s="23" t="e">
        <f aca="false">G121+(Pem($B121,G121,FTd,IATd,dTFd,Expnt,PEmd,PHPMax)+PHrest-lossH(G121,$A121,IATd,OATd,LossHd))*(H$3-G$3)/HeatCaph</f>
        <v>#VALUE!</v>
      </c>
      <c r="I121" s="23" t="e">
        <f aca="false">H121+(Pem($B121,H121,FTd,IATd,dTFd,Expnt,PEmd,PHPMax)+PHrest-lossH(H121,$A121,IATd,OATd,LossHd))*(I$3-H$3)/HeatCaph</f>
        <v>#VALUE!</v>
      </c>
      <c r="J121" s="23" t="e">
        <f aca="false">I121+(Pem($B121,I121,FTd,IATd,dTFd,Expnt,PEmd,PHPMax)+PHrest-lossH(I121,$A121,IATd,OATd,LossHd))*(J$3-I$3)/HeatCaph</f>
        <v>#VALUE!</v>
      </c>
      <c r="K121" s="23" t="e">
        <f aca="false">J121+(Pem($B121,J121,FTd,IATd,dTFd,Expnt,PEmd,PHPMax)+PHrest-lossH(J121,$A121,IATd,OATd,LossHd))*(K$3-J$3)/HeatCaph</f>
        <v>#VALUE!</v>
      </c>
      <c r="L121" s="23" t="e">
        <f aca="false">K121+(Pem($B121,K121,FTd,IATd,dTFd,Expnt,PEmd,PHPMax)+PHrest-lossH(K121,$A121,IATd,OATd,LossHd))*(L$3-K$3)/HeatCaph</f>
        <v>#VALUE!</v>
      </c>
      <c r="M121" s="23" t="e">
        <f aca="false">L121+(Pem($B121,L121,FTd,IATd,dTFd,Expnt,PEmd,PHPMax)+PHrest-lossH(L121,$A121,IATd,OATd,LossHd))*(M$3-L$3)/HeatCaph</f>
        <v>#VALUE!</v>
      </c>
      <c r="N121" s="23" t="e">
        <f aca="false">M121+(Pem($B121,M121,FTd,IATd,dTFd,Expnt,PEmd,PHPMax)+PHrest-lossH(M121,$A121,IATd,OATd,LossHd))*(N$3-M$3)/HeatCaph</f>
        <v>#VALUE!</v>
      </c>
      <c r="O121" s="23" t="e">
        <f aca="false">N121+(Pem($B121,N121,FTd,IATd,dTFd,Expnt,PEmd,PHPMax)+PHrest-lossH(N121,$A121,IATd,OATd,LossHd))*(O$3-N$3)/HeatCaph</f>
        <v>#VALUE!</v>
      </c>
      <c r="P121" s="23" t="e">
        <f aca="false">O121+(Pem($B121,O121,FTd,IATd,dTFd,Expnt,PEmd,PHPMax)+PHrest-lossH(O121,$A121,IATd,OATd,LossHd))*(P$3-O$3)/HeatCaph</f>
        <v>#VALUE!</v>
      </c>
      <c r="Q121" s="23" t="e">
        <f aca="false">P121+(Pem($B121,P121,FTd,IATd,dTFd,Expnt,PEmd,PHPMax)+PHrest-lossH(P121,$A121,IATd,OATd,LossHd))*(Q$3-P$3)/HeatCaph</f>
        <v>#VALUE!</v>
      </c>
      <c r="R121" s="23" t="e">
        <f aca="false">Q121+(Pem($B121,Q121,FTd,IATd,dTFd,Expnt,PEmd,PHPMax)+PHrest-lossH(Q121,$A121,IATd,OATd,LossHd))*(R$3-Q$3)/HeatCaph</f>
        <v>#VALUE!</v>
      </c>
      <c r="S121" s="23" t="e">
        <f aca="false">R121+(Pem($B121,R121,FTd,IATd,dTFd,Expnt,PEmd,PHPMax)+PHrest-lossH(R121,$A121,IATd,OATd,LossHd))*(S$3-R$3)/HeatCaph</f>
        <v>#VALUE!</v>
      </c>
      <c r="T121" s="23" t="e">
        <f aca="false">S121+(Pem($B121,S121,FTd,IATd,dTFd,Expnt,PEmd,PHPMax)+PHrest-lossH(S121,$A121,IATd,OATd,LossHd))*(T$3-S$3)/HeatCaph</f>
        <v>#VALUE!</v>
      </c>
      <c r="U121" s="23" t="e">
        <f aca="false">T121+(Pem($B121,T121,FTd,IATd,dTFd,Expnt,PEmd,PHPMax)+PHrest-lossH(T121,$A121,IATd,OATd,LossHd))*(U$3-T$3)/HeatCaph</f>
        <v>#VALUE!</v>
      </c>
      <c r="V121" s="23" t="e">
        <f aca="false">U121+(Pem($B121,U121,FTd,IATd,dTFd,Expnt,PEmd,PHPMax)+PHrest-lossH(U121,$A121,IATd,OATd,LossHd))*(V$3-U$3)/HeatCaph</f>
        <v>#VALUE!</v>
      </c>
      <c r="W121" s="23" t="e">
        <f aca="false">V121+(Pem($B121,V121,FTd,IATd,dTFd,Expnt,PEmd,PHPMax)+PHrest-lossH(V121,$A121,IATd,OATd,LossHd))*(W$3-V$3)/HeatCaph</f>
        <v>#VALUE!</v>
      </c>
      <c r="X121" s="23" t="e">
        <f aca="false">W121+(Pem($B121,W121,FTd,IATd,dTFd,Expnt,PEmd,PHPMax)+PHrest-lossH(W121,$A121,IATd,OATd,LossHd))*(X$3-W$3)/HeatCaph</f>
        <v>#VALUE!</v>
      </c>
      <c r="Y121" s="23" t="e">
        <f aca="false">X121+(Pem($B121,X121,FTd,IATd,dTFd,Expnt,PEmd,PHPMax)+PHrest-lossH(X121,$A121,IATd,OATd,LossHd))*(Y$3-X$3)/HeatCaph</f>
        <v>#VALUE!</v>
      </c>
      <c r="Z121" s="23" t="e">
        <f aca="false">Y121+(Pem($B121,Y121,FTd,IATd,dTFd,Expnt,PEmd,PHPMax)+PHrest-lossH(Y121,$A121,IATd,OATd,LossHd))*(Z$3-Y$3)/HeatCaph</f>
        <v>#VALUE!</v>
      </c>
      <c r="AA121" s="23" t="e">
        <f aca="false">Z121+(Pem($B121,Z121,FTd,IATd,dTFd,Expnt,PEmd,PHPMax)+PHrest-lossH(Z121,$A121,IATd,OATd,LossHd))*(AA$3-Z$3)/HeatCaph</f>
        <v>#VALUE!</v>
      </c>
    </row>
    <row r="122" customFormat="false" ht="12.75" hidden="false" customHeight="false" outlineLevel="0" collapsed="false">
      <c r="A122" s="0" t="n">
        <f aca="false">A121</f>
        <v>0</v>
      </c>
      <c r="B122" s="0" t="n">
        <f aca="false">B121-0.5</f>
        <v>46.5</v>
      </c>
      <c r="C122" s="0" t="n">
        <f aca="false">IATd</f>
        <v>20</v>
      </c>
      <c r="D122" s="23" t="e">
        <f aca="false">C122+(Pem($B122,C122,FTd,IATd,dTFd,Expnt,PEmd,PHPMax)+PHrest-lossH(C122,$A122,IATd,OATd,LossHd))*(D$3-C$3)/HeatCaph</f>
        <v>#VALUE!</v>
      </c>
      <c r="E122" s="23" t="e">
        <f aca="false">D122+(Pem($B122,D122,FTd,IATd,dTFd,Expnt,PEmd,PHPMax)+PHrest-lossH(D122,$A122,IATd,OATd,LossHd))*(E$3-D$3)/HeatCaph</f>
        <v>#VALUE!</v>
      </c>
      <c r="F122" s="23" t="e">
        <f aca="false">E122+(Pem($B122,E122,FTd,IATd,dTFd,Expnt,PEmd,PHPMax)+PHrest-lossH(E122,$A122,IATd,OATd,LossHd))*(F$3-E$3)/HeatCaph</f>
        <v>#VALUE!</v>
      </c>
      <c r="G122" s="23" t="e">
        <f aca="false">F122+(Pem($B122,F122,FTd,IATd,dTFd,Expnt,PEmd,PHPMax)+PHrest-lossH(F122,$A122,IATd,OATd,LossHd))*(G$3-F$3)/HeatCaph</f>
        <v>#VALUE!</v>
      </c>
      <c r="H122" s="23" t="e">
        <f aca="false">G122+(Pem($B122,G122,FTd,IATd,dTFd,Expnt,PEmd,PHPMax)+PHrest-lossH(G122,$A122,IATd,OATd,LossHd))*(H$3-G$3)/HeatCaph</f>
        <v>#VALUE!</v>
      </c>
      <c r="I122" s="23" t="e">
        <f aca="false">H122+(Pem($B122,H122,FTd,IATd,dTFd,Expnt,PEmd,PHPMax)+PHrest-lossH(H122,$A122,IATd,OATd,LossHd))*(I$3-H$3)/HeatCaph</f>
        <v>#VALUE!</v>
      </c>
      <c r="J122" s="23" t="e">
        <f aca="false">I122+(Pem($B122,I122,FTd,IATd,dTFd,Expnt,PEmd,PHPMax)+PHrest-lossH(I122,$A122,IATd,OATd,LossHd))*(J$3-I$3)/HeatCaph</f>
        <v>#VALUE!</v>
      </c>
      <c r="K122" s="23" t="e">
        <f aca="false">J122+(Pem($B122,J122,FTd,IATd,dTFd,Expnt,PEmd,PHPMax)+PHrest-lossH(J122,$A122,IATd,OATd,LossHd))*(K$3-J$3)/HeatCaph</f>
        <v>#VALUE!</v>
      </c>
      <c r="L122" s="23" t="e">
        <f aca="false">K122+(Pem($B122,K122,FTd,IATd,dTFd,Expnt,PEmd,PHPMax)+PHrest-lossH(K122,$A122,IATd,OATd,LossHd))*(L$3-K$3)/HeatCaph</f>
        <v>#VALUE!</v>
      </c>
      <c r="M122" s="23" t="e">
        <f aca="false">L122+(Pem($B122,L122,FTd,IATd,dTFd,Expnt,PEmd,PHPMax)+PHrest-lossH(L122,$A122,IATd,OATd,LossHd))*(M$3-L$3)/HeatCaph</f>
        <v>#VALUE!</v>
      </c>
      <c r="N122" s="23" t="e">
        <f aca="false">M122+(Pem($B122,M122,FTd,IATd,dTFd,Expnt,PEmd,PHPMax)+PHrest-lossH(M122,$A122,IATd,OATd,LossHd))*(N$3-M$3)/HeatCaph</f>
        <v>#VALUE!</v>
      </c>
      <c r="O122" s="23" t="e">
        <f aca="false">N122+(Pem($B122,N122,FTd,IATd,dTFd,Expnt,PEmd,PHPMax)+PHrest-lossH(N122,$A122,IATd,OATd,LossHd))*(O$3-N$3)/HeatCaph</f>
        <v>#VALUE!</v>
      </c>
      <c r="P122" s="23" t="e">
        <f aca="false">O122+(Pem($B122,O122,FTd,IATd,dTFd,Expnt,PEmd,PHPMax)+PHrest-lossH(O122,$A122,IATd,OATd,LossHd))*(P$3-O$3)/HeatCaph</f>
        <v>#VALUE!</v>
      </c>
      <c r="Q122" s="23" t="e">
        <f aca="false">P122+(Pem($B122,P122,FTd,IATd,dTFd,Expnt,PEmd,PHPMax)+PHrest-lossH(P122,$A122,IATd,OATd,LossHd))*(Q$3-P$3)/HeatCaph</f>
        <v>#VALUE!</v>
      </c>
      <c r="R122" s="23" t="e">
        <f aca="false">Q122+(Pem($B122,Q122,FTd,IATd,dTFd,Expnt,PEmd,PHPMax)+PHrest-lossH(Q122,$A122,IATd,OATd,LossHd))*(R$3-Q$3)/HeatCaph</f>
        <v>#VALUE!</v>
      </c>
      <c r="S122" s="23" t="e">
        <f aca="false">R122+(Pem($B122,R122,FTd,IATd,dTFd,Expnt,PEmd,PHPMax)+PHrest-lossH(R122,$A122,IATd,OATd,LossHd))*(S$3-R$3)/HeatCaph</f>
        <v>#VALUE!</v>
      </c>
      <c r="T122" s="23" t="e">
        <f aca="false">S122+(Pem($B122,S122,FTd,IATd,dTFd,Expnt,PEmd,PHPMax)+PHrest-lossH(S122,$A122,IATd,OATd,LossHd))*(T$3-S$3)/HeatCaph</f>
        <v>#VALUE!</v>
      </c>
      <c r="U122" s="23" t="e">
        <f aca="false">T122+(Pem($B122,T122,FTd,IATd,dTFd,Expnt,PEmd,PHPMax)+PHrest-lossH(T122,$A122,IATd,OATd,LossHd))*(U$3-T$3)/HeatCaph</f>
        <v>#VALUE!</v>
      </c>
      <c r="V122" s="23" t="e">
        <f aca="false">U122+(Pem($B122,U122,FTd,IATd,dTFd,Expnt,PEmd,PHPMax)+PHrest-lossH(U122,$A122,IATd,OATd,LossHd))*(V$3-U$3)/HeatCaph</f>
        <v>#VALUE!</v>
      </c>
      <c r="W122" s="23" t="e">
        <f aca="false">V122+(Pem($B122,V122,FTd,IATd,dTFd,Expnt,PEmd,PHPMax)+PHrest-lossH(V122,$A122,IATd,OATd,LossHd))*(W$3-V$3)/HeatCaph</f>
        <v>#VALUE!</v>
      </c>
      <c r="X122" s="23" t="e">
        <f aca="false">W122+(Pem($B122,W122,FTd,IATd,dTFd,Expnt,PEmd,PHPMax)+PHrest-lossH(W122,$A122,IATd,OATd,LossHd))*(X$3-W$3)/HeatCaph</f>
        <v>#VALUE!</v>
      </c>
      <c r="Y122" s="23" t="e">
        <f aca="false">X122+(Pem($B122,X122,FTd,IATd,dTFd,Expnt,PEmd,PHPMax)+PHrest-lossH(X122,$A122,IATd,OATd,LossHd))*(Y$3-X$3)/HeatCaph</f>
        <v>#VALUE!</v>
      </c>
      <c r="Z122" s="23" t="e">
        <f aca="false">Y122+(Pem($B122,Y122,FTd,IATd,dTFd,Expnt,PEmd,PHPMax)+PHrest-lossH(Y122,$A122,IATd,OATd,LossHd))*(Z$3-Y$3)/HeatCaph</f>
        <v>#VALUE!</v>
      </c>
      <c r="AA122" s="23" t="e">
        <f aca="false">Z122+(Pem($B122,Z122,FTd,IATd,dTFd,Expnt,PEmd,PHPMax)+PHrest-lossH(Z122,$A122,IATd,OATd,LossHd))*(AA$3-Z$3)/HeatCaph</f>
        <v>#VALUE!</v>
      </c>
    </row>
    <row r="123" customFormat="false" ht="12.75" hidden="false" customHeight="false" outlineLevel="0" collapsed="false">
      <c r="A123" s="0" t="n">
        <f aca="false">A122</f>
        <v>0</v>
      </c>
      <c r="B123" s="0" t="n">
        <f aca="false">B122-0.5</f>
        <v>46</v>
      </c>
      <c r="C123" s="0" t="n">
        <f aca="false">IATd</f>
        <v>20</v>
      </c>
      <c r="D123" s="23" t="e">
        <f aca="false">C123+(Pem($B123,C123,FTd,IATd,dTFd,Expnt,PEmd,PHPMax)+PHrest-lossH(C123,$A123,IATd,OATd,LossHd))*(D$3-C$3)/HeatCaph</f>
        <v>#VALUE!</v>
      </c>
      <c r="E123" s="23" t="e">
        <f aca="false">D123+(Pem($B123,D123,FTd,IATd,dTFd,Expnt,PEmd,PHPMax)+PHrest-lossH(D123,$A123,IATd,OATd,LossHd))*(E$3-D$3)/HeatCaph</f>
        <v>#VALUE!</v>
      </c>
      <c r="F123" s="23" t="e">
        <f aca="false">E123+(Pem($B123,E123,FTd,IATd,dTFd,Expnt,PEmd,PHPMax)+PHrest-lossH(E123,$A123,IATd,OATd,LossHd))*(F$3-E$3)/HeatCaph</f>
        <v>#VALUE!</v>
      </c>
      <c r="G123" s="23" t="e">
        <f aca="false">F123+(Pem($B123,F123,FTd,IATd,dTFd,Expnt,PEmd,PHPMax)+PHrest-lossH(F123,$A123,IATd,OATd,LossHd))*(G$3-F$3)/HeatCaph</f>
        <v>#VALUE!</v>
      </c>
      <c r="H123" s="23" t="e">
        <f aca="false">G123+(Pem($B123,G123,FTd,IATd,dTFd,Expnt,PEmd,PHPMax)+PHrest-lossH(G123,$A123,IATd,OATd,LossHd))*(H$3-G$3)/HeatCaph</f>
        <v>#VALUE!</v>
      </c>
      <c r="I123" s="23" t="e">
        <f aca="false">H123+(Pem($B123,H123,FTd,IATd,dTFd,Expnt,PEmd,PHPMax)+PHrest-lossH(H123,$A123,IATd,OATd,LossHd))*(I$3-H$3)/HeatCaph</f>
        <v>#VALUE!</v>
      </c>
      <c r="J123" s="23" t="e">
        <f aca="false">I123+(Pem($B123,I123,FTd,IATd,dTFd,Expnt,PEmd,PHPMax)+PHrest-lossH(I123,$A123,IATd,OATd,LossHd))*(J$3-I$3)/HeatCaph</f>
        <v>#VALUE!</v>
      </c>
      <c r="K123" s="23" t="e">
        <f aca="false">J123+(Pem($B123,J123,FTd,IATd,dTFd,Expnt,PEmd,PHPMax)+PHrest-lossH(J123,$A123,IATd,OATd,LossHd))*(K$3-J$3)/HeatCaph</f>
        <v>#VALUE!</v>
      </c>
      <c r="L123" s="23" t="e">
        <f aca="false">K123+(Pem($B123,K123,FTd,IATd,dTFd,Expnt,PEmd,PHPMax)+PHrest-lossH(K123,$A123,IATd,OATd,LossHd))*(L$3-K$3)/HeatCaph</f>
        <v>#VALUE!</v>
      </c>
      <c r="M123" s="23" t="e">
        <f aca="false">L123+(Pem($B123,L123,FTd,IATd,dTFd,Expnt,PEmd,PHPMax)+PHrest-lossH(L123,$A123,IATd,OATd,LossHd))*(M$3-L$3)/HeatCaph</f>
        <v>#VALUE!</v>
      </c>
      <c r="N123" s="23" t="e">
        <f aca="false">M123+(Pem($B123,M123,FTd,IATd,dTFd,Expnt,PEmd,PHPMax)+PHrest-lossH(M123,$A123,IATd,OATd,LossHd))*(N$3-M$3)/HeatCaph</f>
        <v>#VALUE!</v>
      </c>
      <c r="O123" s="23" t="e">
        <f aca="false">N123+(Pem($B123,N123,FTd,IATd,dTFd,Expnt,PEmd,PHPMax)+PHrest-lossH(N123,$A123,IATd,OATd,LossHd))*(O$3-N$3)/HeatCaph</f>
        <v>#VALUE!</v>
      </c>
      <c r="P123" s="23" t="e">
        <f aca="false">O123+(Pem($B123,O123,FTd,IATd,dTFd,Expnt,PEmd,PHPMax)+PHrest-lossH(O123,$A123,IATd,OATd,LossHd))*(P$3-O$3)/HeatCaph</f>
        <v>#VALUE!</v>
      </c>
      <c r="Q123" s="23" t="e">
        <f aca="false">P123+(Pem($B123,P123,FTd,IATd,dTFd,Expnt,PEmd,PHPMax)+PHrest-lossH(P123,$A123,IATd,OATd,LossHd))*(Q$3-P$3)/HeatCaph</f>
        <v>#VALUE!</v>
      </c>
      <c r="R123" s="23" t="e">
        <f aca="false">Q123+(Pem($B123,Q123,FTd,IATd,dTFd,Expnt,PEmd,PHPMax)+PHrest-lossH(Q123,$A123,IATd,OATd,LossHd))*(R$3-Q$3)/HeatCaph</f>
        <v>#VALUE!</v>
      </c>
      <c r="S123" s="23" t="e">
        <f aca="false">R123+(Pem($B123,R123,FTd,IATd,dTFd,Expnt,PEmd,PHPMax)+PHrest-lossH(R123,$A123,IATd,OATd,LossHd))*(S$3-R$3)/HeatCaph</f>
        <v>#VALUE!</v>
      </c>
      <c r="T123" s="23" t="e">
        <f aca="false">S123+(Pem($B123,S123,FTd,IATd,dTFd,Expnt,PEmd,PHPMax)+PHrest-lossH(S123,$A123,IATd,OATd,LossHd))*(T$3-S$3)/HeatCaph</f>
        <v>#VALUE!</v>
      </c>
      <c r="U123" s="23" t="e">
        <f aca="false">T123+(Pem($B123,T123,FTd,IATd,dTFd,Expnt,PEmd,PHPMax)+PHrest-lossH(T123,$A123,IATd,OATd,LossHd))*(U$3-T$3)/HeatCaph</f>
        <v>#VALUE!</v>
      </c>
      <c r="V123" s="23" t="e">
        <f aca="false">U123+(Pem($B123,U123,FTd,IATd,dTFd,Expnt,PEmd,PHPMax)+PHrest-lossH(U123,$A123,IATd,OATd,LossHd))*(V$3-U$3)/HeatCaph</f>
        <v>#VALUE!</v>
      </c>
      <c r="W123" s="23" t="e">
        <f aca="false">V123+(Pem($B123,V123,FTd,IATd,dTFd,Expnt,PEmd,PHPMax)+PHrest-lossH(V123,$A123,IATd,OATd,LossHd))*(W$3-V$3)/HeatCaph</f>
        <v>#VALUE!</v>
      </c>
      <c r="X123" s="23" t="e">
        <f aca="false">W123+(Pem($B123,W123,FTd,IATd,dTFd,Expnt,PEmd,PHPMax)+PHrest-lossH(W123,$A123,IATd,OATd,LossHd))*(X$3-W$3)/HeatCaph</f>
        <v>#VALUE!</v>
      </c>
      <c r="Y123" s="23" t="e">
        <f aca="false">X123+(Pem($B123,X123,FTd,IATd,dTFd,Expnt,PEmd,PHPMax)+PHrest-lossH(X123,$A123,IATd,OATd,LossHd))*(Y$3-X$3)/HeatCaph</f>
        <v>#VALUE!</v>
      </c>
      <c r="Z123" s="23" t="e">
        <f aca="false">Y123+(Pem($B123,Y123,FTd,IATd,dTFd,Expnt,PEmd,PHPMax)+PHrest-lossH(Y123,$A123,IATd,OATd,LossHd))*(Z$3-Y$3)/HeatCaph</f>
        <v>#VALUE!</v>
      </c>
      <c r="AA123" s="23" t="e">
        <f aca="false">Z123+(Pem($B123,Z123,FTd,IATd,dTFd,Expnt,PEmd,PHPMax)+PHrest-lossH(Z123,$A123,IATd,OATd,LossHd))*(AA$3-Z$3)/HeatCaph</f>
        <v>#VALUE!</v>
      </c>
    </row>
    <row r="124" customFormat="false" ht="12.75" hidden="false" customHeight="false" outlineLevel="0" collapsed="false">
      <c r="A124" s="0" t="n">
        <f aca="false">A123</f>
        <v>0</v>
      </c>
      <c r="B124" s="0" t="n">
        <f aca="false">B123-0.5</f>
        <v>45.5</v>
      </c>
      <c r="C124" s="0" t="n">
        <f aca="false">IATd</f>
        <v>20</v>
      </c>
      <c r="D124" s="23" t="e">
        <f aca="false">C124+(Pem($B124,C124,FTd,IATd,dTFd,Expnt,PEmd,PHPMax)+PHrest-lossH(C124,$A124,IATd,OATd,LossHd))*(D$3-C$3)/HeatCaph</f>
        <v>#VALUE!</v>
      </c>
      <c r="E124" s="23" t="e">
        <f aca="false">D124+(Pem($B124,D124,FTd,IATd,dTFd,Expnt,PEmd,PHPMax)+PHrest-lossH(D124,$A124,IATd,OATd,LossHd))*(E$3-D$3)/HeatCaph</f>
        <v>#VALUE!</v>
      </c>
      <c r="F124" s="23" t="e">
        <f aca="false">E124+(Pem($B124,E124,FTd,IATd,dTFd,Expnt,PEmd,PHPMax)+PHrest-lossH(E124,$A124,IATd,OATd,LossHd))*(F$3-E$3)/HeatCaph</f>
        <v>#VALUE!</v>
      </c>
      <c r="G124" s="23" t="e">
        <f aca="false">F124+(Pem($B124,F124,FTd,IATd,dTFd,Expnt,PEmd,PHPMax)+PHrest-lossH(F124,$A124,IATd,OATd,LossHd))*(G$3-F$3)/HeatCaph</f>
        <v>#VALUE!</v>
      </c>
      <c r="H124" s="23" t="e">
        <f aca="false">G124+(Pem($B124,G124,FTd,IATd,dTFd,Expnt,PEmd,PHPMax)+PHrest-lossH(G124,$A124,IATd,OATd,LossHd))*(H$3-G$3)/HeatCaph</f>
        <v>#VALUE!</v>
      </c>
      <c r="I124" s="23" t="e">
        <f aca="false">H124+(Pem($B124,H124,FTd,IATd,dTFd,Expnt,PEmd,PHPMax)+PHrest-lossH(H124,$A124,IATd,OATd,LossHd))*(I$3-H$3)/HeatCaph</f>
        <v>#VALUE!</v>
      </c>
      <c r="J124" s="23" t="e">
        <f aca="false">I124+(Pem($B124,I124,FTd,IATd,dTFd,Expnt,PEmd,PHPMax)+PHrest-lossH(I124,$A124,IATd,OATd,LossHd))*(J$3-I$3)/HeatCaph</f>
        <v>#VALUE!</v>
      </c>
      <c r="K124" s="23" t="e">
        <f aca="false">J124+(Pem($B124,J124,FTd,IATd,dTFd,Expnt,PEmd,PHPMax)+PHrest-lossH(J124,$A124,IATd,OATd,LossHd))*(K$3-J$3)/HeatCaph</f>
        <v>#VALUE!</v>
      </c>
      <c r="L124" s="23" t="e">
        <f aca="false">K124+(Pem($B124,K124,FTd,IATd,dTFd,Expnt,PEmd,PHPMax)+PHrest-lossH(K124,$A124,IATd,OATd,LossHd))*(L$3-K$3)/HeatCaph</f>
        <v>#VALUE!</v>
      </c>
      <c r="M124" s="23" t="e">
        <f aca="false">L124+(Pem($B124,L124,FTd,IATd,dTFd,Expnt,PEmd,PHPMax)+PHrest-lossH(L124,$A124,IATd,OATd,LossHd))*(M$3-L$3)/HeatCaph</f>
        <v>#VALUE!</v>
      </c>
      <c r="N124" s="23" t="e">
        <f aca="false">M124+(Pem($B124,M124,FTd,IATd,dTFd,Expnt,PEmd,PHPMax)+PHrest-lossH(M124,$A124,IATd,OATd,LossHd))*(N$3-M$3)/HeatCaph</f>
        <v>#VALUE!</v>
      </c>
      <c r="O124" s="23" t="e">
        <f aca="false">N124+(Pem($B124,N124,FTd,IATd,dTFd,Expnt,PEmd,PHPMax)+PHrest-lossH(N124,$A124,IATd,OATd,LossHd))*(O$3-N$3)/HeatCaph</f>
        <v>#VALUE!</v>
      </c>
      <c r="P124" s="23" t="e">
        <f aca="false">O124+(Pem($B124,O124,FTd,IATd,dTFd,Expnt,PEmd,PHPMax)+PHrest-lossH(O124,$A124,IATd,OATd,LossHd))*(P$3-O$3)/HeatCaph</f>
        <v>#VALUE!</v>
      </c>
      <c r="Q124" s="23" t="e">
        <f aca="false">P124+(Pem($B124,P124,FTd,IATd,dTFd,Expnt,PEmd,PHPMax)+PHrest-lossH(P124,$A124,IATd,OATd,LossHd))*(Q$3-P$3)/HeatCaph</f>
        <v>#VALUE!</v>
      </c>
      <c r="R124" s="23" t="e">
        <f aca="false">Q124+(Pem($B124,Q124,FTd,IATd,dTFd,Expnt,PEmd,PHPMax)+PHrest-lossH(Q124,$A124,IATd,OATd,LossHd))*(R$3-Q$3)/HeatCaph</f>
        <v>#VALUE!</v>
      </c>
      <c r="S124" s="23" t="e">
        <f aca="false">R124+(Pem($B124,R124,FTd,IATd,dTFd,Expnt,PEmd,PHPMax)+PHrest-lossH(R124,$A124,IATd,OATd,LossHd))*(S$3-R$3)/HeatCaph</f>
        <v>#VALUE!</v>
      </c>
      <c r="T124" s="23" t="e">
        <f aca="false">S124+(Pem($B124,S124,FTd,IATd,dTFd,Expnt,PEmd,PHPMax)+PHrest-lossH(S124,$A124,IATd,OATd,LossHd))*(T$3-S$3)/HeatCaph</f>
        <v>#VALUE!</v>
      </c>
      <c r="U124" s="23" t="e">
        <f aca="false">T124+(Pem($B124,T124,FTd,IATd,dTFd,Expnt,PEmd,PHPMax)+PHrest-lossH(T124,$A124,IATd,OATd,LossHd))*(U$3-T$3)/HeatCaph</f>
        <v>#VALUE!</v>
      </c>
      <c r="V124" s="23" t="e">
        <f aca="false">U124+(Pem($B124,U124,FTd,IATd,dTFd,Expnt,PEmd,PHPMax)+PHrest-lossH(U124,$A124,IATd,OATd,LossHd))*(V$3-U$3)/HeatCaph</f>
        <v>#VALUE!</v>
      </c>
      <c r="W124" s="23" t="e">
        <f aca="false">V124+(Pem($B124,V124,FTd,IATd,dTFd,Expnt,PEmd,PHPMax)+PHrest-lossH(V124,$A124,IATd,OATd,LossHd))*(W$3-V$3)/HeatCaph</f>
        <v>#VALUE!</v>
      </c>
      <c r="X124" s="23" t="e">
        <f aca="false">W124+(Pem($B124,W124,FTd,IATd,dTFd,Expnt,PEmd,PHPMax)+PHrest-lossH(W124,$A124,IATd,OATd,LossHd))*(X$3-W$3)/HeatCaph</f>
        <v>#VALUE!</v>
      </c>
      <c r="Y124" s="23" t="e">
        <f aca="false">X124+(Pem($B124,X124,FTd,IATd,dTFd,Expnt,PEmd,PHPMax)+PHrest-lossH(X124,$A124,IATd,OATd,LossHd))*(Y$3-X$3)/HeatCaph</f>
        <v>#VALUE!</v>
      </c>
      <c r="Z124" s="23" t="e">
        <f aca="false">Y124+(Pem($B124,Y124,FTd,IATd,dTFd,Expnt,PEmd,PHPMax)+PHrest-lossH(Y124,$A124,IATd,OATd,LossHd))*(Z$3-Y$3)/HeatCaph</f>
        <v>#VALUE!</v>
      </c>
      <c r="AA124" s="23" t="e">
        <f aca="false">Z124+(Pem($B124,Z124,FTd,IATd,dTFd,Expnt,PEmd,PHPMax)+PHrest-lossH(Z124,$A124,IATd,OATd,LossHd))*(AA$3-Z$3)/HeatCaph</f>
        <v>#VALUE!</v>
      </c>
    </row>
    <row r="125" customFormat="false" ht="12.75" hidden="false" customHeight="false" outlineLevel="0" collapsed="false">
      <c r="A125" s="0" t="n">
        <f aca="false">A124</f>
        <v>0</v>
      </c>
      <c r="B125" s="0" t="n">
        <f aca="false">B124-0.5</f>
        <v>45</v>
      </c>
      <c r="C125" s="0" t="n">
        <f aca="false">IATd</f>
        <v>20</v>
      </c>
      <c r="D125" s="23" t="e">
        <f aca="false">C125+(Pem($B125,C125,FTd,IATd,dTFd,Expnt,PEmd,PHPMax)+PHrest-lossH(C125,$A125,IATd,OATd,LossHd))*(D$3-C$3)/HeatCaph</f>
        <v>#VALUE!</v>
      </c>
      <c r="E125" s="23" t="e">
        <f aca="false">D125+(Pem($B125,D125,FTd,IATd,dTFd,Expnt,PEmd,PHPMax)+PHrest-lossH(D125,$A125,IATd,OATd,LossHd))*(E$3-D$3)/HeatCaph</f>
        <v>#VALUE!</v>
      </c>
      <c r="F125" s="23" t="e">
        <f aca="false">E125+(Pem($B125,E125,FTd,IATd,dTFd,Expnt,PEmd,PHPMax)+PHrest-lossH(E125,$A125,IATd,OATd,LossHd))*(F$3-E$3)/HeatCaph</f>
        <v>#VALUE!</v>
      </c>
      <c r="G125" s="23" t="e">
        <f aca="false">F125+(Pem($B125,F125,FTd,IATd,dTFd,Expnt,PEmd,PHPMax)+PHrest-lossH(F125,$A125,IATd,OATd,LossHd))*(G$3-F$3)/HeatCaph</f>
        <v>#VALUE!</v>
      </c>
      <c r="H125" s="23" t="e">
        <f aca="false">G125+(Pem($B125,G125,FTd,IATd,dTFd,Expnt,PEmd,PHPMax)+PHrest-lossH(G125,$A125,IATd,OATd,LossHd))*(H$3-G$3)/HeatCaph</f>
        <v>#VALUE!</v>
      </c>
      <c r="I125" s="23" t="e">
        <f aca="false">H125+(Pem($B125,H125,FTd,IATd,dTFd,Expnt,PEmd,PHPMax)+PHrest-lossH(H125,$A125,IATd,OATd,LossHd))*(I$3-H$3)/HeatCaph</f>
        <v>#VALUE!</v>
      </c>
      <c r="J125" s="23" t="e">
        <f aca="false">I125+(Pem($B125,I125,FTd,IATd,dTFd,Expnt,PEmd,PHPMax)+PHrest-lossH(I125,$A125,IATd,OATd,LossHd))*(J$3-I$3)/HeatCaph</f>
        <v>#VALUE!</v>
      </c>
      <c r="K125" s="23" t="e">
        <f aca="false">J125+(Pem($B125,J125,FTd,IATd,dTFd,Expnt,PEmd,PHPMax)+PHrest-lossH(J125,$A125,IATd,OATd,LossHd))*(K$3-J$3)/HeatCaph</f>
        <v>#VALUE!</v>
      </c>
      <c r="L125" s="23" t="e">
        <f aca="false">K125+(Pem($B125,K125,FTd,IATd,dTFd,Expnt,PEmd,PHPMax)+PHrest-lossH(K125,$A125,IATd,OATd,LossHd))*(L$3-K$3)/HeatCaph</f>
        <v>#VALUE!</v>
      </c>
      <c r="M125" s="23" t="e">
        <f aca="false">L125+(Pem($B125,L125,FTd,IATd,dTFd,Expnt,PEmd,PHPMax)+PHrest-lossH(L125,$A125,IATd,OATd,LossHd))*(M$3-L$3)/HeatCaph</f>
        <v>#VALUE!</v>
      </c>
      <c r="N125" s="23" t="e">
        <f aca="false">M125+(Pem($B125,M125,FTd,IATd,dTFd,Expnt,PEmd,PHPMax)+PHrest-lossH(M125,$A125,IATd,OATd,LossHd))*(N$3-M$3)/HeatCaph</f>
        <v>#VALUE!</v>
      </c>
      <c r="O125" s="23" t="e">
        <f aca="false">N125+(Pem($B125,N125,FTd,IATd,dTFd,Expnt,PEmd,PHPMax)+PHrest-lossH(N125,$A125,IATd,OATd,LossHd))*(O$3-N$3)/HeatCaph</f>
        <v>#VALUE!</v>
      </c>
      <c r="P125" s="23" t="e">
        <f aca="false">O125+(Pem($B125,O125,FTd,IATd,dTFd,Expnt,PEmd,PHPMax)+PHrest-lossH(O125,$A125,IATd,OATd,LossHd))*(P$3-O$3)/HeatCaph</f>
        <v>#VALUE!</v>
      </c>
      <c r="Q125" s="23" t="e">
        <f aca="false">P125+(Pem($B125,P125,FTd,IATd,dTFd,Expnt,PEmd,PHPMax)+PHrest-lossH(P125,$A125,IATd,OATd,LossHd))*(Q$3-P$3)/HeatCaph</f>
        <v>#VALUE!</v>
      </c>
      <c r="R125" s="23" t="e">
        <f aca="false">Q125+(Pem($B125,Q125,FTd,IATd,dTFd,Expnt,PEmd,PHPMax)+PHrest-lossH(Q125,$A125,IATd,OATd,LossHd))*(R$3-Q$3)/HeatCaph</f>
        <v>#VALUE!</v>
      </c>
      <c r="S125" s="23" t="e">
        <f aca="false">R125+(Pem($B125,R125,FTd,IATd,dTFd,Expnt,PEmd,PHPMax)+PHrest-lossH(R125,$A125,IATd,OATd,LossHd))*(S$3-R$3)/HeatCaph</f>
        <v>#VALUE!</v>
      </c>
      <c r="T125" s="23" t="e">
        <f aca="false">S125+(Pem($B125,S125,FTd,IATd,dTFd,Expnt,PEmd,PHPMax)+PHrest-lossH(S125,$A125,IATd,OATd,LossHd))*(T$3-S$3)/HeatCaph</f>
        <v>#VALUE!</v>
      </c>
      <c r="U125" s="23" t="e">
        <f aca="false">T125+(Pem($B125,T125,FTd,IATd,dTFd,Expnt,PEmd,PHPMax)+PHrest-lossH(T125,$A125,IATd,OATd,LossHd))*(U$3-T$3)/HeatCaph</f>
        <v>#VALUE!</v>
      </c>
      <c r="V125" s="23" t="e">
        <f aca="false">U125+(Pem($B125,U125,FTd,IATd,dTFd,Expnt,PEmd,PHPMax)+PHrest-lossH(U125,$A125,IATd,OATd,LossHd))*(V$3-U$3)/HeatCaph</f>
        <v>#VALUE!</v>
      </c>
      <c r="W125" s="23" t="e">
        <f aca="false">V125+(Pem($B125,V125,FTd,IATd,dTFd,Expnt,PEmd,PHPMax)+PHrest-lossH(V125,$A125,IATd,OATd,LossHd))*(W$3-V$3)/HeatCaph</f>
        <v>#VALUE!</v>
      </c>
      <c r="X125" s="23" t="e">
        <f aca="false">W125+(Pem($B125,W125,FTd,IATd,dTFd,Expnt,PEmd,PHPMax)+PHrest-lossH(W125,$A125,IATd,OATd,LossHd))*(X$3-W$3)/HeatCaph</f>
        <v>#VALUE!</v>
      </c>
      <c r="Y125" s="23" t="e">
        <f aca="false">X125+(Pem($B125,X125,FTd,IATd,dTFd,Expnt,PEmd,PHPMax)+PHrest-lossH(X125,$A125,IATd,OATd,LossHd))*(Y$3-X$3)/HeatCaph</f>
        <v>#VALUE!</v>
      </c>
      <c r="Z125" s="23" t="e">
        <f aca="false">Y125+(Pem($B125,Y125,FTd,IATd,dTFd,Expnt,PEmd,PHPMax)+PHrest-lossH(Y125,$A125,IATd,OATd,LossHd))*(Z$3-Y$3)/HeatCaph</f>
        <v>#VALUE!</v>
      </c>
      <c r="AA125" s="23" t="e">
        <f aca="false">Z125+(Pem($B125,Z125,FTd,IATd,dTFd,Expnt,PEmd,PHPMax)+PHrest-lossH(Z125,$A125,IATd,OATd,LossHd))*(AA$3-Z$3)/HeatCaph</f>
        <v>#VALUE!</v>
      </c>
    </row>
    <row r="126" customFormat="false" ht="12.75" hidden="false" customHeight="false" outlineLevel="0" collapsed="false">
      <c r="A126" s="0" t="n">
        <f aca="false">A125</f>
        <v>0</v>
      </c>
      <c r="B126" s="0" t="n">
        <f aca="false">B125-0.5</f>
        <v>44.5</v>
      </c>
      <c r="C126" s="0" t="n">
        <f aca="false">IATd</f>
        <v>20</v>
      </c>
      <c r="D126" s="23" t="e">
        <f aca="false">C126+(Pem($B126,C126,FTd,IATd,dTFd,Expnt,PEmd,PHPMax)+PHrest-lossH(C126,$A126,IATd,OATd,LossHd))*(D$3-C$3)/HeatCaph</f>
        <v>#VALUE!</v>
      </c>
      <c r="E126" s="23" t="e">
        <f aca="false">D126+(Pem($B126,D126,FTd,IATd,dTFd,Expnt,PEmd,PHPMax)+PHrest-lossH(D126,$A126,IATd,OATd,LossHd))*(E$3-D$3)/HeatCaph</f>
        <v>#VALUE!</v>
      </c>
      <c r="F126" s="23" t="e">
        <f aca="false">E126+(Pem($B126,E126,FTd,IATd,dTFd,Expnt,PEmd,PHPMax)+PHrest-lossH(E126,$A126,IATd,OATd,LossHd))*(F$3-E$3)/HeatCaph</f>
        <v>#VALUE!</v>
      </c>
      <c r="G126" s="23" t="e">
        <f aca="false">F126+(Pem($B126,F126,FTd,IATd,dTFd,Expnt,PEmd,PHPMax)+PHrest-lossH(F126,$A126,IATd,OATd,LossHd))*(G$3-F$3)/HeatCaph</f>
        <v>#VALUE!</v>
      </c>
      <c r="H126" s="23" t="e">
        <f aca="false">G126+(Pem($B126,G126,FTd,IATd,dTFd,Expnt,PEmd,PHPMax)+PHrest-lossH(G126,$A126,IATd,OATd,LossHd))*(H$3-G$3)/HeatCaph</f>
        <v>#VALUE!</v>
      </c>
      <c r="I126" s="23" t="e">
        <f aca="false">H126+(Pem($B126,H126,FTd,IATd,dTFd,Expnt,PEmd,PHPMax)+PHrest-lossH(H126,$A126,IATd,OATd,LossHd))*(I$3-H$3)/HeatCaph</f>
        <v>#VALUE!</v>
      </c>
      <c r="J126" s="23" t="e">
        <f aca="false">I126+(Pem($B126,I126,FTd,IATd,dTFd,Expnt,PEmd,PHPMax)+PHrest-lossH(I126,$A126,IATd,OATd,LossHd))*(J$3-I$3)/HeatCaph</f>
        <v>#VALUE!</v>
      </c>
      <c r="K126" s="23" t="e">
        <f aca="false">J126+(Pem($B126,J126,FTd,IATd,dTFd,Expnt,PEmd,PHPMax)+PHrest-lossH(J126,$A126,IATd,OATd,LossHd))*(K$3-J$3)/HeatCaph</f>
        <v>#VALUE!</v>
      </c>
      <c r="L126" s="23" t="e">
        <f aca="false">K126+(Pem($B126,K126,FTd,IATd,dTFd,Expnt,PEmd,PHPMax)+PHrest-lossH(K126,$A126,IATd,OATd,LossHd))*(L$3-K$3)/HeatCaph</f>
        <v>#VALUE!</v>
      </c>
      <c r="M126" s="23" t="e">
        <f aca="false">L126+(Pem($B126,L126,FTd,IATd,dTFd,Expnt,PEmd,PHPMax)+PHrest-lossH(L126,$A126,IATd,OATd,LossHd))*(M$3-L$3)/HeatCaph</f>
        <v>#VALUE!</v>
      </c>
      <c r="N126" s="23" t="e">
        <f aca="false">M126+(Pem($B126,M126,FTd,IATd,dTFd,Expnt,PEmd,PHPMax)+PHrest-lossH(M126,$A126,IATd,OATd,LossHd))*(N$3-M$3)/HeatCaph</f>
        <v>#VALUE!</v>
      </c>
      <c r="O126" s="23" t="e">
        <f aca="false">N126+(Pem($B126,N126,FTd,IATd,dTFd,Expnt,PEmd,PHPMax)+PHrest-lossH(N126,$A126,IATd,OATd,LossHd))*(O$3-N$3)/HeatCaph</f>
        <v>#VALUE!</v>
      </c>
      <c r="P126" s="23" t="e">
        <f aca="false">O126+(Pem($B126,O126,FTd,IATd,dTFd,Expnt,PEmd,PHPMax)+PHrest-lossH(O126,$A126,IATd,OATd,LossHd))*(P$3-O$3)/HeatCaph</f>
        <v>#VALUE!</v>
      </c>
      <c r="Q126" s="23" t="e">
        <f aca="false">P126+(Pem($B126,P126,FTd,IATd,dTFd,Expnt,PEmd,PHPMax)+PHrest-lossH(P126,$A126,IATd,OATd,LossHd))*(Q$3-P$3)/HeatCaph</f>
        <v>#VALUE!</v>
      </c>
      <c r="R126" s="23" t="e">
        <f aca="false">Q126+(Pem($B126,Q126,FTd,IATd,dTFd,Expnt,PEmd,PHPMax)+PHrest-lossH(Q126,$A126,IATd,OATd,LossHd))*(R$3-Q$3)/HeatCaph</f>
        <v>#VALUE!</v>
      </c>
      <c r="S126" s="23" t="e">
        <f aca="false">R126+(Pem($B126,R126,FTd,IATd,dTFd,Expnt,PEmd,PHPMax)+PHrest-lossH(R126,$A126,IATd,OATd,LossHd))*(S$3-R$3)/HeatCaph</f>
        <v>#VALUE!</v>
      </c>
      <c r="T126" s="23" t="e">
        <f aca="false">S126+(Pem($B126,S126,FTd,IATd,dTFd,Expnt,PEmd,PHPMax)+PHrest-lossH(S126,$A126,IATd,OATd,LossHd))*(T$3-S$3)/HeatCaph</f>
        <v>#VALUE!</v>
      </c>
      <c r="U126" s="23" t="e">
        <f aca="false">T126+(Pem($B126,T126,FTd,IATd,dTFd,Expnt,PEmd,PHPMax)+PHrest-lossH(T126,$A126,IATd,OATd,LossHd))*(U$3-T$3)/HeatCaph</f>
        <v>#VALUE!</v>
      </c>
      <c r="V126" s="23" t="e">
        <f aca="false">U126+(Pem($B126,U126,FTd,IATd,dTFd,Expnt,PEmd,PHPMax)+PHrest-lossH(U126,$A126,IATd,OATd,LossHd))*(V$3-U$3)/HeatCaph</f>
        <v>#VALUE!</v>
      </c>
      <c r="W126" s="23" t="e">
        <f aca="false">V126+(Pem($B126,V126,FTd,IATd,dTFd,Expnt,PEmd,PHPMax)+PHrest-lossH(V126,$A126,IATd,OATd,LossHd))*(W$3-V$3)/HeatCaph</f>
        <v>#VALUE!</v>
      </c>
      <c r="X126" s="23" t="e">
        <f aca="false">W126+(Pem($B126,W126,FTd,IATd,dTFd,Expnt,PEmd,PHPMax)+PHrest-lossH(W126,$A126,IATd,OATd,LossHd))*(X$3-W$3)/HeatCaph</f>
        <v>#VALUE!</v>
      </c>
      <c r="Y126" s="23" t="e">
        <f aca="false">X126+(Pem($B126,X126,FTd,IATd,dTFd,Expnt,PEmd,PHPMax)+PHrest-lossH(X126,$A126,IATd,OATd,LossHd))*(Y$3-X$3)/HeatCaph</f>
        <v>#VALUE!</v>
      </c>
      <c r="Z126" s="23" t="e">
        <f aca="false">Y126+(Pem($B126,Y126,FTd,IATd,dTFd,Expnt,PEmd,PHPMax)+PHrest-lossH(Y126,$A126,IATd,OATd,LossHd))*(Z$3-Y$3)/HeatCaph</f>
        <v>#VALUE!</v>
      </c>
      <c r="AA126" s="23" t="e">
        <f aca="false">Z126+(Pem($B126,Z126,FTd,IATd,dTFd,Expnt,PEmd,PHPMax)+PHrest-lossH(Z126,$A126,IATd,OATd,LossHd))*(AA$3-Z$3)/HeatCaph</f>
        <v>#VALUE!</v>
      </c>
    </row>
    <row r="127" customFormat="false" ht="12.75" hidden="false" customHeight="false" outlineLevel="0" collapsed="false">
      <c r="A127" s="0" t="n">
        <f aca="false">A126</f>
        <v>0</v>
      </c>
      <c r="B127" s="0" t="n">
        <f aca="false">B126-0.5</f>
        <v>44</v>
      </c>
      <c r="C127" s="0" t="n">
        <f aca="false">IATd</f>
        <v>20</v>
      </c>
      <c r="D127" s="23" t="e">
        <f aca="false">C127+(Pem($B127,C127,FTd,IATd,dTFd,Expnt,PEmd,PHPMax)+PHrest-lossH(C127,$A127,IATd,OATd,LossHd))*(D$3-C$3)/HeatCaph</f>
        <v>#VALUE!</v>
      </c>
      <c r="E127" s="23" t="e">
        <f aca="false">D127+(Pem($B127,D127,FTd,IATd,dTFd,Expnt,PEmd,PHPMax)+PHrest-lossH(D127,$A127,IATd,OATd,LossHd))*(E$3-D$3)/HeatCaph</f>
        <v>#VALUE!</v>
      </c>
      <c r="F127" s="23" t="e">
        <f aca="false">E127+(Pem($B127,E127,FTd,IATd,dTFd,Expnt,PEmd,PHPMax)+PHrest-lossH(E127,$A127,IATd,OATd,LossHd))*(F$3-E$3)/HeatCaph</f>
        <v>#VALUE!</v>
      </c>
      <c r="G127" s="23" t="e">
        <f aca="false">F127+(Pem($B127,F127,FTd,IATd,dTFd,Expnt,PEmd,PHPMax)+PHrest-lossH(F127,$A127,IATd,OATd,LossHd))*(G$3-F$3)/HeatCaph</f>
        <v>#VALUE!</v>
      </c>
      <c r="H127" s="23" t="e">
        <f aca="false">G127+(Pem($B127,G127,FTd,IATd,dTFd,Expnt,PEmd,PHPMax)+PHrest-lossH(G127,$A127,IATd,OATd,LossHd))*(H$3-G$3)/HeatCaph</f>
        <v>#VALUE!</v>
      </c>
      <c r="I127" s="23" t="e">
        <f aca="false">H127+(Pem($B127,H127,FTd,IATd,dTFd,Expnt,PEmd,PHPMax)+PHrest-lossH(H127,$A127,IATd,OATd,LossHd))*(I$3-H$3)/HeatCaph</f>
        <v>#VALUE!</v>
      </c>
      <c r="J127" s="23" t="e">
        <f aca="false">I127+(Pem($B127,I127,FTd,IATd,dTFd,Expnt,PEmd,PHPMax)+PHrest-lossH(I127,$A127,IATd,OATd,LossHd))*(J$3-I$3)/HeatCaph</f>
        <v>#VALUE!</v>
      </c>
      <c r="K127" s="23" t="e">
        <f aca="false">J127+(Pem($B127,J127,FTd,IATd,dTFd,Expnt,PEmd,PHPMax)+PHrest-lossH(J127,$A127,IATd,OATd,LossHd))*(K$3-J$3)/HeatCaph</f>
        <v>#VALUE!</v>
      </c>
      <c r="L127" s="23" t="e">
        <f aca="false">K127+(Pem($B127,K127,FTd,IATd,dTFd,Expnt,PEmd,PHPMax)+PHrest-lossH(K127,$A127,IATd,OATd,LossHd))*(L$3-K$3)/HeatCaph</f>
        <v>#VALUE!</v>
      </c>
      <c r="M127" s="23" t="e">
        <f aca="false">L127+(Pem($B127,L127,FTd,IATd,dTFd,Expnt,PEmd,PHPMax)+PHrest-lossH(L127,$A127,IATd,OATd,LossHd))*(M$3-L$3)/HeatCaph</f>
        <v>#VALUE!</v>
      </c>
      <c r="N127" s="23" t="e">
        <f aca="false">M127+(Pem($B127,M127,FTd,IATd,dTFd,Expnt,PEmd,PHPMax)+PHrest-lossH(M127,$A127,IATd,OATd,LossHd))*(N$3-M$3)/HeatCaph</f>
        <v>#VALUE!</v>
      </c>
      <c r="O127" s="23" t="e">
        <f aca="false">N127+(Pem($B127,N127,FTd,IATd,dTFd,Expnt,PEmd,PHPMax)+PHrest-lossH(N127,$A127,IATd,OATd,LossHd))*(O$3-N$3)/HeatCaph</f>
        <v>#VALUE!</v>
      </c>
      <c r="P127" s="23" t="e">
        <f aca="false">O127+(Pem($B127,O127,FTd,IATd,dTFd,Expnt,PEmd,PHPMax)+PHrest-lossH(O127,$A127,IATd,OATd,LossHd))*(P$3-O$3)/HeatCaph</f>
        <v>#VALUE!</v>
      </c>
      <c r="Q127" s="23" t="e">
        <f aca="false">P127+(Pem($B127,P127,FTd,IATd,dTFd,Expnt,PEmd,PHPMax)+PHrest-lossH(P127,$A127,IATd,OATd,LossHd))*(Q$3-P$3)/HeatCaph</f>
        <v>#VALUE!</v>
      </c>
      <c r="R127" s="23" t="e">
        <f aca="false">Q127+(Pem($B127,Q127,FTd,IATd,dTFd,Expnt,PEmd,PHPMax)+PHrest-lossH(Q127,$A127,IATd,OATd,LossHd))*(R$3-Q$3)/HeatCaph</f>
        <v>#VALUE!</v>
      </c>
      <c r="S127" s="23" t="e">
        <f aca="false">R127+(Pem($B127,R127,FTd,IATd,dTFd,Expnt,PEmd,PHPMax)+PHrest-lossH(R127,$A127,IATd,OATd,LossHd))*(S$3-R$3)/HeatCaph</f>
        <v>#VALUE!</v>
      </c>
      <c r="T127" s="23" t="e">
        <f aca="false">S127+(Pem($B127,S127,FTd,IATd,dTFd,Expnt,PEmd,PHPMax)+PHrest-lossH(S127,$A127,IATd,OATd,LossHd))*(T$3-S$3)/HeatCaph</f>
        <v>#VALUE!</v>
      </c>
      <c r="U127" s="23" t="e">
        <f aca="false">T127+(Pem($B127,T127,FTd,IATd,dTFd,Expnt,PEmd,PHPMax)+PHrest-lossH(T127,$A127,IATd,OATd,LossHd))*(U$3-T$3)/HeatCaph</f>
        <v>#VALUE!</v>
      </c>
      <c r="V127" s="23" t="e">
        <f aca="false">U127+(Pem($B127,U127,FTd,IATd,dTFd,Expnt,PEmd,PHPMax)+PHrest-lossH(U127,$A127,IATd,OATd,LossHd))*(V$3-U$3)/HeatCaph</f>
        <v>#VALUE!</v>
      </c>
      <c r="W127" s="23" t="e">
        <f aca="false">V127+(Pem($B127,V127,FTd,IATd,dTFd,Expnt,PEmd,PHPMax)+PHrest-lossH(V127,$A127,IATd,OATd,LossHd))*(W$3-V$3)/HeatCaph</f>
        <v>#VALUE!</v>
      </c>
      <c r="X127" s="23" t="e">
        <f aca="false">W127+(Pem($B127,W127,FTd,IATd,dTFd,Expnt,PEmd,PHPMax)+PHrest-lossH(W127,$A127,IATd,OATd,LossHd))*(X$3-W$3)/HeatCaph</f>
        <v>#VALUE!</v>
      </c>
      <c r="Y127" s="23" t="e">
        <f aca="false">X127+(Pem($B127,X127,FTd,IATd,dTFd,Expnt,PEmd,PHPMax)+PHrest-lossH(X127,$A127,IATd,OATd,LossHd))*(Y$3-X$3)/HeatCaph</f>
        <v>#VALUE!</v>
      </c>
      <c r="Z127" s="23" t="e">
        <f aca="false">Y127+(Pem($B127,Y127,FTd,IATd,dTFd,Expnt,PEmd,PHPMax)+PHrest-lossH(Y127,$A127,IATd,OATd,LossHd))*(Z$3-Y$3)/HeatCaph</f>
        <v>#VALUE!</v>
      </c>
      <c r="AA127" s="23" t="e">
        <f aca="false">Z127+(Pem($B127,Z127,FTd,IATd,dTFd,Expnt,PEmd,PHPMax)+PHrest-lossH(Z127,$A127,IATd,OATd,LossHd))*(AA$3-Z$3)/HeatCaph</f>
        <v>#VALUE!</v>
      </c>
    </row>
    <row r="128" customFormat="false" ht="12.75" hidden="false" customHeight="false" outlineLevel="0" collapsed="false">
      <c r="A128" s="0" t="n">
        <f aca="false">A127</f>
        <v>0</v>
      </c>
      <c r="B128" s="0" t="n">
        <f aca="false">B127-0.5</f>
        <v>43.5</v>
      </c>
      <c r="C128" s="0" t="n">
        <f aca="false">IATd</f>
        <v>20</v>
      </c>
      <c r="D128" s="23" t="e">
        <f aca="false">C128+(Pem($B128,C128,FTd,IATd,dTFd,Expnt,PEmd,PHPMax)+PHrest-lossH(C128,$A128,IATd,OATd,LossHd))*(D$3-C$3)/HeatCaph</f>
        <v>#VALUE!</v>
      </c>
      <c r="E128" s="23" t="e">
        <f aca="false">D128+(Pem($B128,D128,FTd,IATd,dTFd,Expnt,PEmd,PHPMax)+PHrest-lossH(D128,$A128,IATd,OATd,LossHd))*(E$3-D$3)/HeatCaph</f>
        <v>#VALUE!</v>
      </c>
      <c r="F128" s="23" t="e">
        <f aca="false">E128+(Pem($B128,E128,FTd,IATd,dTFd,Expnt,PEmd,PHPMax)+PHrest-lossH(E128,$A128,IATd,OATd,LossHd))*(F$3-E$3)/HeatCaph</f>
        <v>#VALUE!</v>
      </c>
      <c r="G128" s="23" t="e">
        <f aca="false">F128+(Pem($B128,F128,FTd,IATd,dTFd,Expnt,PEmd,PHPMax)+PHrest-lossH(F128,$A128,IATd,OATd,LossHd))*(G$3-F$3)/HeatCaph</f>
        <v>#VALUE!</v>
      </c>
      <c r="H128" s="23" t="e">
        <f aca="false">G128+(Pem($B128,G128,FTd,IATd,dTFd,Expnt,PEmd,PHPMax)+PHrest-lossH(G128,$A128,IATd,OATd,LossHd))*(H$3-G$3)/HeatCaph</f>
        <v>#VALUE!</v>
      </c>
      <c r="I128" s="23" t="e">
        <f aca="false">H128+(Pem($B128,H128,FTd,IATd,dTFd,Expnt,PEmd,PHPMax)+PHrest-lossH(H128,$A128,IATd,OATd,LossHd))*(I$3-H$3)/HeatCaph</f>
        <v>#VALUE!</v>
      </c>
      <c r="J128" s="23" t="e">
        <f aca="false">I128+(Pem($B128,I128,FTd,IATd,dTFd,Expnt,PEmd,PHPMax)+PHrest-lossH(I128,$A128,IATd,OATd,LossHd))*(J$3-I$3)/HeatCaph</f>
        <v>#VALUE!</v>
      </c>
      <c r="K128" s="23" t="e">
        <f aca="false">J128+(Pem($B128,J128,FTd,IATd,dTFd,Expnt,PEmd,PHPMax)+PHrest-lossH(J128,$A128,IATd,OATd,LossHd))*(K$3-J$3)/HeatCaph</f>
        <v>#VALUE!</v>
      </c>
      <c r="L128" s="23" t="e">
        <f aca="false">K128+(Pem($B128,K128,FTd,IATd,dTFd,Expnt,PEmd,PHPMax)+PHrest-lossH(K128,$A128,IATd,OATd,LossHd))*(L$3-K$3)/HeatCaph</f>
        <v>#VALUE!</v>
      </c>
      <c r="M128" s="23" t="e">
        <f aca="false">L128+(Pem($B128,L128,FTd,IATd,dTFd,Expnt,PEmd,PHPMax)+PHrest-lossH(L128,$A128,IATd,OATd,LossHd))*(M$3-L$3)/HeatCaph</f>
        <v>#VALUE!</v>
      </c>
      <c r="N128" s="23" t="e">
        <f aca="false">M128+(Pem($B128,M128,FTd,IATd,dTFd,Expnt,PEmd,PHPMax)+PHrest-lossH(M128,$A128,IATd,OATd,LossHd))*(N$3-M$3)/HeatCaph</f>
        <v>#VALUE!</v>
      </c>
      <c r="O128" s="23" t="e">
        <f aca="false">N128+(Pem($B128,N128,FTd,IATd,dTFd,Expnt,PEmd,PHPMax)+PHrest-lossH(N128,$A128,IATd,OATd,LossHd))*(O$3-N$3)/HeatCaph</f>
        <v>#VALUE!</v>
      </c>
      <c r="P128" s="23" t="e">
        <f aca="false">O128+(Pem($B128,O128,FTd,IATd,dTFd,Expnt,PEmd,PHPMax)+PHrest-lossH(O128,$A128,IATd,OATd,LossHd))*(P$3-O$3)/HeatCaph</f>
        <v>#VALUE!</v>
      </c>
      <c r="Q128" s="23" t="e">
        <f aca="false">P128+(Pem($B128,P128,FTd,IATd,dTFd,Expnt,PEmd,PHPMax)+PHrest-lossH(P128,$A128,IATd,OATd,LossHd))*(Q$3-P$3)/HeatCaph</f>
        <v>#VALUE!</v>
      </c>
      <c r="R128" s="23" t="e">
        <f aca="false">Q128+(Pem($B128,Q128,FTd,IATd,dTFd,Expnt,PEmd,PHPMax)+PHrest-lossH(Q128,$A128,IATd,OATd,LossHd))*(R$3-Q$3)/HeatCaph</f>
        <v>#VALUE!</v>
      </c>
      <c r="S128" s="23" t="e">
        <f aca="false">R128+(Pem($B128,R128,FTd,IATd,dTFd,Expnt,PEmd,PHPMax)+PHrest-lossH(R128,$A128,IATd,OATd,LossHd))*(S$3-R$3)/HeatCaph</f>
        <v>#VALUE!</v>
      </c>
      <c r="T128" s="23" t="e">
        <f aca="false">S128+(Pem($B128,S128,FTd,IATd,dTFd,Expnt,PEmd,PHPMax)+PHrest-lossH(S128,$A128,IATd,OATd,LossHd))*(T$3-S$3)/HeatCaph</f>
        <v>#VALUE!</v>
      </c>
      <c r="U128" s="23" t="e">
        <f aca="false">T128+(Pem($B128,T128,FTd,IATd,dTFd,Expnt,PEmd,PHPMax)+PHrest-lossH(T128,$A128,IATd,OATd,LossHd))*(U$3-T$3)/HeatCaph</f>
        <v>#VALUE!</v>
      </c>
      <c r="V128" s="23" t="e">
        <f aca="false">U128+(Pem($B128,U128,FTd,IATd,dTFd,Expnt,PEmd,PHPMax)+PHrest-lossH(U128,$A128,IATd,OATd,LossHd))*(V$3-U$3)/HeatCaph</f>
        <v>#VALUE!</v>
      </c>
      <c r="W128" s="23" t="e">
        <f aca="false">V128+(Pem($B128,V128,FTd,IATd,dTFd,Expnt,PEmd,PHPMax)+PHrest-lossH(V128,$A128,IATd,OATd,LossHd))*(W$3-V$3)/HeatCaph</f>
        <v>#VALUE!</v>
      </c>
      <c r="X128" s="23" t="e">
        <f aca="false">W128+(Pem($B128,W128,FTd,IATd,dTFd,Expnt,PEmd,PHPMax)+PHrest-lossH(W128,$A128,IATd,OATd,LossHd))*(X$3-W$3)/HeatCaph</f>
        <v>#VALUE!</v>
      </c>
      <c r="Y128" s="23" t="e">
        <f aca="false">X128+(Pem($B128,X128,FTd,IATd,dTFd,Expnt,PEmd,PHPMax)+PHrest-lossH(X128,$A128,IATd,OATd,LossHd))*(Y$3-X$3)/HeatCaph</f>
        <v>#VALUE!</v>
      </c>
      <c r="Z128" s="23" t="e">
        <f aca="false">Y128+(Pem($B128,Y128,FTd,IATd,dTFd,Expnt,PEmd,PHPMax)+PHrest-lossH(Y128,$A128,IATd,OATd,LossHd))*(Z$3-Y$3)/HeatCaph</f>
        <v>#VALUE!</v>
      </c>
      <c r="AA128" s="23" t="e">
        <f aca="false">Z128+(Pem($B128,Z128,FTd,IATd,dTFd,Expnt,PEmd,PHPMax)+PHrest-lossH(Z128,$A128,IATd,OATd,LossHd))*(AA$3-Z$3)/HeatCaph</f>
        <v>#VALUE!</v>
      </c>
    </row>
    <row r="129" customFormat="false" ht="12.75" hidden="false" customHeight="false" outlineLevel="0" collapsed="false">
      <c r="A129" s="0" t="n">
        <f aca="false">A128</f>
        <v>0</v>
      </c>
      <c r="B129" s="0" t="n">
        <f aca="false">B128-0.5</f>
        <v>43</v>
      </c>
      <c r="C129" s="0" t="n">
        <f aca="false">IATd</f>
        <v>20</v>
      </c>
      <c r="D129" s="23" t="e">
        <f aca="false">C129+(Pem($B129,C129,FTd,IATd,dTFd,Expnt,PEmd,PHPMax)+PHrest-lossH(C129,$A129,IATd,OATd,LossHd))*(D$3-C$3)/HeatCaph</f>
        <v>#VALUE!</v>
      </c>
      <c r="E129" s="23" t="e">
        <f aca="false">D129+(Pem($B129,D129,FTd,IATd,dTFd,Expnt,PEmd,PHPMax)+PHrest-lossH(D129,$A129,IATd,OATd,LossHd))*(E$3-D$3)/HeatCaph</f>
        <v>#VALUE!</v>
      </c>
      <c r="F129" s="23" t="e">
        <f aca="false">E129+(Pem($B129,E129,FTd,IATd,dTFd,Expnt,PEmd,PHPMax)+PHrest-lossH(E129,$A129,IATd,OATd,LossHd))*(F$3-E$3)/HeatCaph</f>
        <v>#VALUE!</v>
      </c>
      <c r="G129" s="23" t="e">
        <f aca="false">F129+(Pem($B129,F129,FTd,IATd,dTFd,Expnt,PEmd,PHPMax)+PHrest-lossH(F129,$A129,IATd,OATd,LossHd))*(G$3-F$3)/HeatCaph</f>
        <v>#VALUE!</v>
      </c>
      <c r="H129" s="23" t="e">
        <f aca="false">G129+(Pem($B129,G129,FTd,IATd,dTFd,Expnt,PEmd,PHPMax)+PHrest-lossH(G129,$A129,IATd,OATd,LossHd))*(H$3-G$3)/HeatCaph</f>
        <v>#VALUE!</v>
      </c>
      <c r="I129" s="23" t="e">
        <f aca="false">H129+(Pem($B129,H129,FTd,IATd,dTFd,Expnt,PEmd,PHPMax)+PHrest-lossH(H129,$A129,IATd,OATd,LossHd))*(I$3-H$3)/HeatCaph</f>
        <v>#VALUE!</v>
      </c>
      <c r="J129" s="23" t="e">
        <f aca="false">I129+(Pem($B129,I129,FTd,IATd,dTFd,Expnt,PEmd,PHPMax)+PHrest-lossH(I129,$A129,IATd,OATd,LossHd))*(J$3-I$3)/HeatCaph</f>
        <v>#VALUE!</v>
      </c>
      <c r="K129" s="23" t="e">
        <f aca="false">J129+(Pem($B129,J129,FTd,IATd,dTFd,Expnt,PEmd,PHPMax)+PHrest-lossH(J129,$A129,IATd,OATd,LossHd))*(K$3-J$3)/HeatCaph</f>
        <v>#VALUE!</v>
      </c>
      <c r="L129" s="23" t="e">
        <f aca="false">K129+(Pem($B129,K129,FTd,IATd,dTFd,Expnt,PEmd,PHPMax)+PHrest-lossH(K129,$A129,IATd,OATd,LossHd))*(L$3-K$3)/HeatCaph</f>
        <v>#VALUE!</v>
      </c>
      <c r="M129" s="23" t="e">
        <f aca="false">L129+(Pem($B129,L129,FTd,IATd,dTFd,Expnt,PEmd,PHPMax)+PHrest-lossH(L129,$A129,IATd,OATd,LossHd))*(M$3-L$3)/HeatCaph</f>
        <v>#VALUE!</v>
      </c>
      <c r="N129" s="23" t="e">
        <f aca="false">M129+(Pem($B129,M129,FTd,IATd,dTFd,Expnt,PEmd,PHPMax)+PHrest-lossH(M129,$A129,IATd,OATd,LossHd))*(N$3-M$3)/HeatCaph</f>
        <v>#VALUE!</v>
      </c>
      <c r="O129" s="23" t="e">
        <f aca="false">N129+(Pem($B129,N129,FTd,IATd,dTFd,Expnt,PEmd,PHPMax)+PHrest-lossH(N129,$A129,IATd,OATd,LossHd))*(O$3-N$3)/HeatCaph</f>
        <v>#VALUE!</v>
      </c>
      <c r="P129" s="23" t="e">
        <f aca="false">O129+(Pem($B129,O129,FTd,IATd,dTFd,Expnt,PEmd,PHPMax)+PHrest-lossH(O129,$A129,IATd,OATd,LossHd))*(P$3-O$3)/HeatCaph</f>
        <v>#VALUE!</v>
      </c>
      <c r="Q129" s="23" t="e">
        <f aca="false">P129+(Pem($B129,P129,FTd,IATd,dTFd,Expnt,PEmd,PHPMax)+PHrest-lossH(P129,$A129,IATd,OATd,LossHd))*(Q$3-P$3)/HeatCaph</f>
        <v>#VALUE!</v>
      </c>
      <c r="R129" s="23" t="e">
        <f aca="false">Q129+(Pem($B129,Q129,FTd,IATd,dTFd,Expnt,PEmd,PHPMax)+PHrest-lossH(Q129,$A129,IATd,OATd,LossHd))*(R$3-Q$3)/HeatCaph</f>
        <v>#VALUE!</v>
      </c>
      <c r="S129" s="23" t="e">
        <f aca="false">R129+(Pem($B129,R129,FTd,IATd,dTFd,Expnt,PEmd,PHPMax)+PHrest-lossH(R129,$A129,IATd,OATd,LossHd))*(S$3-R$3)/HeatCaph</f>
        <v>#VALUE!</v>
      </c>
      <c r="T129" s="23" t="e">
        <f aca="false">S129+(Pem($B129,S129,FTd,IATd,dTFd,Expnt,PEmd,PHPMax)+PHrest-lossH(S129,$A129,IATd,OATd,LossHd))*(T$3-S$3)/HeatCaph</f>
        <v>#VALUE!</v>
      </c>
      <c r="U129" s="23" t="e">
        <f aca="false">T129+(Pem($B129,T129,FTd,IATd,dTFd,Expnt,PEmd,PHPMax)+PHrest-lossH(T129,$A129,IATd,OATd,LossHd))*(U$3-T$3)/HeatCaph</f>
        <v>#VALUE!</v>
      </c>
      <c r="V129" s="23" t="e">
        <f aca="false">U129+(Pem($B129,U129,FTd,IATd,dTFd,Expnt,PEmd,PHPMax)+PHrest-lossH(U129,$A129,IATd,OATd,LossHd))*(V$3-U$3)/HeatCaph</f>
        <v>#VALUE!</v>
      </c>
      <c r="W129" s="23" t="e">
        <f aca="false">V129+(Pem($B129,V129,FTd,IATd,dTFd,Expnt,PEmd,PHPMax)+PHrest-lossH(V129,$A129,IATd,OATd,LossHd))*(W$3-V$3)/HeatCaph</f>
        <v>#VALUE!</v>
      </c>
      <c r="X129" s="23" t="e">
        <f aca="false">W129+(Pem($B129,W129,FTd,IATd,dTFd,Expnt,PEmd,PHPMax)+PHrest-lossH(W129,$A129,IATd,OATd,LossHd))*(X$3-W$3)/HeatCaph</f>
        <v>#VALUE!</v>
      </c>
      <c r="Y129" s="23" t="e">
        <f aca="false">X129+(Pem($B129,X129,FTd,IATd,dTFd,Expnt,PEmd,PHPMax)+PHrest-lossH(X129,$A129,IATd,OATd,LossHd))*(Y$3-X$3)/HeatCaph</f>
        <v>#VALUE!</v>
      </c>
      <c r="Z129" s="23" t="e">
        <f aca="false">Y129+(Pem($B129,Y129,FTd,IATd,dTFd,Expnt,PEmd,PHPMax)+PHrest-lossH(Y129,$A129,IATd,OATd,LossHd))*(Z$3-Y$3)/HeatCaph</f>
        <v>#VALUE!</v>
      </c>
      <c r="AA129" s="23" t="e">
        <f aca="false">Z129+(Pem($B129,Z129,FTd,IATd,dTFd,Expnt,PEmd,PHPMax)+PHrest-lossH(Z129,$A129,IATd,OATd,LossHd))*(AA$3-Z$3)/HeatCaph</f>
        <v>#VALUE!</v>
      </c>
    </row>
    <row r="130" customFormat="false" ht="12.75" hidden="false" customHeight="false" outlineLevel="0" collapsed="false">
      <c r="A130" s="0" t="n">
        <f aca="false">A129</f>
        <v>0</v>
      </c>
      <c r="B130" s="0" t="n">
        <f aca="false">B129-0.5</f>
        <v>42.5</v>
      </c>
      <c r="C130" s="0" t="n">
        <f aca="false">IATd</f>
        <v>20</v>
      </c>
      <c r="D130" s="23" t="e">
        <f aca="false">C130+(Pem($B130,C130,FTd,IATd,dTFd,Expnt,PEmd,PHPMax)+PHrest-lossH(C130,$A130,IATd,OATd,LossHd))*(D$3-C$3)/HeatCaph</f>
        <v>#VALUE!</v>
      </c>
      <c r="E130" s="23" t="e">
        <f aca="false">D130+(Pem($B130,D130,FTd,IATd,dTFd,Expnt,PEmd,PHPMax)+PHrest-lossH(D130,$A130,IATd,OATd,LossHd))*(E$3-D$3)/HeatCaph</f>
        <v>#VALUE!</v>
      </c>
      <c r="F130" s="23" t="e">
        <f aca="false">E130+(Pem($B130,E130,FTd,IATd,dTFd,Expnt,PEmd,PHPMax)+PHrest-lossH(E130,$A130,IATd,OATd,LossHd))*(F$3-E$3)/HeatCaph</f>
        <v>#VALUE!</v>
      </c>
      <c r="G130" s="23" t="e">
        <f aca="false">F130+(Pem($B130,F130,FTd,IATd,dTFd,Expnt,PEmd,PHPMax)+PHrest-lossH(F130,$A130,IATd,OATd,LossHd))*(G$3-F$3)/HeatCaph</f>
        <v>#VALUE!</v>
      </c>
      <c r="H130" s="23" t="e">
        <f aca="false">G130+(Pem($B130,G130,FTd,IATd,dTFd,Expnt,PEmd,PHPMax)+PHrest-lossH(G130,$A130,IATd,OATd,LossHd))*(H$3-G$3)/HeatCaph</f>
        <v>#VALUE!</v>
      </c>
      <c r="I130" s="23" t="e">
        <f aca="false">H130+(Pem($B130,H130,FTd,IATd,dTFd,Expnt,PEmd,PHPMax)+PHrest-lossH(H130,$A130,IATd,OATd,LossHd))*(I$3-H$3)/HeatCaph</f>
        <v>#VALUE!</v>
      </c>
      <c r="J130" s="23" t="e">
        <f aca="false">I130+(Pem($B130,I130,FTd,IATd,dTFd,Expnt,PEmd,PHPMax)+PHrest-lossH(I130,$A130,IATd,OATd,LossHd))*(J$3-I$3)/HeatCaph</f>
        <v>#VALUE!</v>
      </c>
      <c r="K130" s="23" t="e">
        <f aca="false">J130+(Pem($B130,J130,FTd,IATd,dTFd,Expnt,PEmd,PHPMax)+PHrest-lossH(J130,$A130,IATd,OATd,LossHd))*(K$3-J$3)/HeatCaph</f>
        <v>#VALUE!</v>
      </c>
      <c r="L130" s="23" t="e">
        <f aca="false">K130+(Pem($B130,K130,FTd,IATd,dTFd,Expnt,PEmd,PHPMax)+PHrest-lossH(K130,$A130,IATd,OATd,LossHd))*(L$3-K$3)/HeatCaph</f>
        <v>#VALUE!</v>
      </c>
      <c r="M130" s="23" t="e">
        <f aca="false">L130+(Pem($B130,L130,FTd,IATd,dTFd,Expnt,PEmd,PHPMax)+PHrest-lossH(L130,$A130,IATd,OATd,LossHd))*(M$3-L$3)/HeatCaph</f>
        <v>#VALUE!</v>
      </c>
      <c r="N130" s="23" t="e">
        <f aca="false">M130+(Pem($B130,M130,FTd,IATd,dTFd,Expnt,PEmd,PHPMax)+PHrest-lossH(M130,$A130,IATd,OATd,LossHd))*(N$3-M$3)/HeatCaph</f>
        <v>#VALUE!</v>
      </c>
      <c r="O130" s="23" t="e">
        <f aca="false">N130+(Pem($B130,N130,FTd,IATd,dTFd,Expnt,PEmd,PHPMax)+PHrest-lossH(N130,$A130,IATd,OATd,LossHd))*(O$3-N$3)/HeatCaph</f>
        <v>#VALUE!</v>
      </c>
      <c r="P130" s="23" t="e">
        <f aca="false">O130+(Pem($B130,O130,FTd,IATd,dTFd,Expnt,PEmd,PHPMax)+PHrest-lossH(O130,$A130,IATd,OATd,LossHd))*(P$3-O$3)/HeatCaph</f>
        <v>#VALUE!</v>
      </c>
      <c r="Q130" s="23" t="e">
        <f aca="false">P130+(Pem($B130,P130,FTd,IATd,dTFd,Expnt,PEmd,PHPMax)+PHrest-lossH(P130,$A130,IATd,OATd,LossHd))*(Q$3-P$3)/HeatCaph</f>
        <v>#VALUE!</v>
      </c>
      <c r="R130" s="23" t="e">
        <f aca="false">Q130+(Pem($B130,Q130,FTd,IATd,dTFd,Expnt,PEmd,PHPMax)+PHrest-lossH(Q130,$A130,IATd,OATd,LossHd))*(R$3-Q$3)/HeatCaph</f>
        <v>#VALUE!</v>
      </c>
      <c r="S130" s="23" t="e">
        <f aca="false">R130+(Pem($B130,R130,FTd,IATd,dTFd,Expnt,PEmd,PHPMax)+PHrest-lossH(R130,$A130,IATd,OATd,LossHd))*(S$3-R$3)/HeatCaph</f>
        <v>#VALUE!</v>
      </c>
      <c r="T130" s="23" t="e">
        <f aca="false">S130+(Pem($B130,S130,FTd,IATd,dTFd,Expnt,PEmd,PHPMax)+PHrest-lossH(S130,$A130,IATd,OATd,LossHd))*(T$3-S$3)/HeatCaph</f>
        <v>#VALUE!</v>
      </c>
      <c r="U130" s="23" t="e">
        <f aca="false">T130+(Pem($B130,T130,FTd,IATd,dTFd,Expnt,PEmd,PHPMax)+PHrest-lossH(T130,$A130,IATd,OATd,LossHd))*(U$3-T$3)/HeatCaph</f>
        <v>#VALUE!</v>
      </c>
      <c r="V130" s="23" t="e">
        <f aca="false">U130+(Pem($B130,U130,FTd,IATd,dTFd,Expnt,PEmd,PHPMax)+PHrest-lossH(U130,$A130,IATd,OATd,LossHd))*(V$3-U$3)/HeatCaph</f>
        <v>#VALUE!</v>
      </c>
      <c r="W130" s="23" t="e">
        <f aca="false">V130+(Pem($B130,V130,FTd,IATd,dTFd,Expnt,PEmd,PHPMax)+PHrest-lossH(V130,$A130,IATd,OATd,LossHd))*(W$3-V$3)/HeatCaph</f>
        <v>#VALUE!</v>
      </c>
      <c r="X130" s="23" t="e">
        <f aca="false">W130+(Pem($B130,W130,FTd,IATd,dTFd,Expnt,PEmd,PHPMax)+PHrest-lossH(W130,$A130,IATd,OATd,LossHd))*(X$3-W$3)/HeatCaph</f>
        <v>#VALUE!</v>
      </c>
      <c r="Y130" s="23" t="e">
        <f aca="false">X130+(Pem($B130,X130,FTd,IATd,dTFd,Expnt,PEmd,PHPMax)+PHrest-lossH(X130,$A130,IATd,OATd,LossHd))*(Y$3-X$3)/HeatCaph</f>
        <v>#VALUE!</v>
      </c>
      <c r="Z130" s="23" t="e">
        <f aca="false">Y130+(Pem($B130,Y130,FTd,IATd,dTFd,Expnt,PEmd,PHPMax)+PHrest-lossH(Y130,$A130,IATd,OATd,LossHd))*(Z$3-Y$3)/HeatCaph</f>
        <v>#VALUE!</v>
      </c>
      <c r="AA130" s="23" t="e">
        <f aca="false">Z130+(Pem($B130,Z130,FTd,IATd,dTFd,Expnt,PEmd,PHPMax)+PHrest-lossH(Z130,$A130,IATd,OATd,LossHd))*(AA$3-Z$3)/HeatCaph</f>
        <v>#VALUE!</v>
      </c>
    </row>
    <row r="131" customFormat="false" ht="12.75" hidden="false" customHeight="false" outlineLevel="0" collapsed="false">
      <c r="A131" s="0" t="n">
        <f aca="false">A130</f>
        <v>0</v>
      </c>
      <c r="B131" s="0" t="n">
        <f aca="false">B130-0.5</f>
        <v>42</v>
      </c>
      <c r="C131" s="0" t="n">
        <f aca="false">IATd</f>
        <v>20</v>
      </c>
      <c r="D131" s="23" t="e">
        <f aca="false">C131+(Pem($B131,C131,FTd,IATd,dTFd,Expnt,PEmd,PHPMax)+PHrest-lossH(C131,$A131,IATd,OATd,LossHd))*(D$3-C$3)/HeatCaph</f>
        <v>#VALUE!</v>
      </c>
      <c r="E131" s="23" t="e">
        <f aca="false">D131+(Pem($B131,D131,FTd,IATd,dTFd,Expnt,PEmd,PHPMax)+PHrest-lossH(D131,$A131,IATd,OATd,LossHd))*(E$3-D$3)/HeatCaph</f>
        <v>#VALUE!</v>
      </c>
      <c r="F131" s="23" t="e">
        <f aca="false">E131+(Pem($B131,E131,FTd,IATd,dTFd,Expnt,PEmd,PHPMax)+PHrest-lossH(E131,$A131,IATd,OATd,LossHd))*(F$3-E$3)/HeatCaph</f>
        <v>#VALUE!</v>
      </c>
      <c r="G131" s="23" t="e">
        <f aca="false">F131+(Pem($B131,F131,FTd,IATd,dTFd,Expnt,PEmd,PHPMax)+PHrest-lossH(F131,$A131,IATd,OATd,LossHd))*(G$3-F$3)/HeatCaph</f>
        <v>#VALUE!</v>
      </c>
      <c r="H131" s="23" t="e">
        <f aca="false">G131+(Pem($B131,G131,FTd,IATd,dTFd,Expnt,PEmd,PHPMax)+PHrest-lossH(G131,$A131,IATd,OATd,LossHd))*(H$3-G$3)/HeatCaph</f>
        <v>#VALUE!</v>
      </c>
      <c r="I131" s="23" t="e">
        <f aca="false">H131+(Pem($B131,H131,FTd,IATd,dTFd,Expnt,PEmd,PHPMax)+PHrest-lossH(H131,$A131,IATd,OATd,LossHd))*(I$3-H$3)/HeatCaph</f>
        <v>#VALUE!</v>
      </c>
      <c r="J131" s="23" t="e">
        <f aca="false">I131+(Pem($B131,I131,FTd,IATd,dTFd,Expnt,PEmd,PHPMax)+PHrest-lossH(I131,$A131,IATd,OATd,LossHd))*(J$3-I$3)/HeatCaph</f>
        <v>#VALUE!</v>
      </c>
      <c r="K131" s="23" t="e">
        <f aca="false">J131+(Pem($B131,J131,FTd,IATd,dTFd,Expnt,PEmd,PHPMax)+PHrest-lossH(J131,$A131,IATd,OATd,LossHd))*(K$3-J$3)/HeatCaph</f>
        <v>#VALUE!</v>
      </c>
      <c r="L131" s="23" t="e">
        <f aca="false">K131+(Pem($B131,K131,FTd,IATd,dTFd,Expnt,PEmd,PHPMax)+PHrest-lossH(K131,$A131,IATd,OATd,LossHd))*(L$3-K$3)/HeatCaph</f>
        <v>#VALUE!</v>
      </c>
      <c r="M131" s="23" t="e">
        <f aca="false">L131+(Pem($B131,L131,FTd,IATd,dTFd,Expnt,PEmd,PHPMax)+PHrest-lossH(L131,$A131,IATd,OATd,LossHd))*(M$3-L$3)/HeatCaph</f>
        <v>#VALUE!</v>
      </c>
      <c r="N131" s="23" t="e">
        <f aca="false">M131+(Pem($B131,M131,FTd,IATd,dTFd,Expnt,PEmd,PHPMax)+PHrest-lossH(M131,$A131,IATd,OATd,LossHd))*(N$3-M$3)/HeatCaph</f>
        <v>#VALUE!</v>
      </c>
      <c r="O131" s="23" t="e">
        <f aca="false">N131+(Pem($B131,N131,FTd,IATd,dTFd,Expnt,PEmd,PHPMax)+PHrest-lossH(N131,$A131,IATd,OATd,LossHd))*(O$3-N$3)/HeatCaph</f>
        <v>#VALUE!</v>
      </c>
      <c r="P131" s="23" t="e">
        <f aca="false">O131+(Pem($B131,O131,FTd,IATd,dTFd,Expnt,PEmd,PHPMax)+PHrest-lossH(O131,$A131,IATd,OATd,LossHd))*(P$3-O$3)/HeatCaph</f>
        <v>#VALUE!</v>
      </c>
      <c r="Q131" s="23" t="e">
        <f aca="false">P131+(Pem($B131,P131,FTd,IATd,dTFd,Expnt,PEmd,PHPMax)+PHrest-lossH(P131,$A131,IATd,OATd,LossHd))*(Q$3-P$3)/HeatCaph</f>
        <v>#VALUE!</v>
      </c>
      <c r="R131" s="23" t="e">
        <f aca="false">Q131+(Pem($B131,Q131,FTd,IATd,dTFd,Expnt,PEmd,PHPMax)+PHrest-lossH(Q131,$A131,IATd,OATd,LossHd))*(R$3-Q$3)/HeatCaph</f>
        <v>#VALUE!</v>
      </c>
      <c r="S131" s="23" t="e">
        <f aca="false">R131+(Pem($B131,R131,FTd,IATd,dTFd,Expnt,PEmd,PHPMax)+PHrest-lossH(R131,$A131,IATd,OATd,LossHd))*(S$3-R$3)/HeatCaph</f>
        <v>#VALUE!</v>
      </c>
      <c r="T131" s="23" t="e">
        <f aca="false">S131+(Pem($B131,S131,FTd,IATd,dTFd,Expnt,PEmd,PHPMax)+PHrest-lossH(S131,$A131,IATd,OATd,LossHd))*(T$3-S$3)/HeatCaph</f>
        <v>#VALUE!</v>
      </c>
      <c r="U131" s="23" t="e">
        <f aca="false">T131+(Pem($B131,T131,FTd,IATd,dTFd,Expnt,PEmd,PHPMax)+PHrest-lossH(T131,$A131,IATd,OATd,LossHd))*(U$3-T$3)/HeatCaph</f>
        <v>#VALUE!</v>
      </c>
      <c r="V131" s="23" t="e">
        <f aca="false">U131+(Pem($B131,U131,FTd,IATd,dTFd,Expnt,PEmd,PHPMax)+PHrest-lossH(U131,$A131,IATd,OATd,LossHd))*(V$3-U$3)/HeatCaph</f>
        <v>#VALUE!</v>
      </c>
      <c r="W131" s="23" t="e">
        <f aca="false">V131+(Pem($B131,V131,FTd,IATd,dTFd,Expnt,PEmd,PHPMax)+PHrest-lossH(V131,$A131,IATd,OATd,LossHd))*(W$3-V$3)/HeatCaph</f>
        <v>#VALUE!</v>
      </c>
      <c r="X131" s="23" t="e">
        <f aca="false">W131+(Pem($B131,W131,FTd,IATd,dTFd,Expnt,PEmd,PHPMax)+PHrest-lossH(W131,$A131,IATd,OATd,LossHd))*(X$3-W$3)/HeatCaph</f>
        <v>#VALUE!</v>
      </c>
      <c r="Y131" s="23" t="e">
        <f aca="false">X131+(Pem($B131,X131,FTd,IATd,dTFd,Expnt,PEmd,PHPMax)+PHrest-lossH(X131,$A131,IATd,OATd,LossHd))*(Y$3-X$3)/HeatCaph</f>
        <v>#VALUE!</v>
      </c>
      <c r="Z131" s="23" t="e">
        <f aca="false">Y131+(Pem($B131,Y131,FTd,IATd,dTFd,Expnt,PEmd,PHPMax)+PHrest-lossH(Y131,$A131,IATd,OATd,LossHd))*(Z$3-Y$3)/HeatCaph</f>
        <v>#VALUE!</v>
      </c>
      <c r="AA131" s="23" t="e">
        <f aca="false">Z131+(Pem($B131,Z131,FTd,IATd,dTFd,Expnt,PEmd,PHPMax)+PHrest-lossH(Z131,$A131,IATd,OATd,LossHd))*(AA$3-Z$3)/HeatCaph</f>
        <v>#VALUE!</v>
      </c>
    </row>
    <row r="132" customFormat="false" ht="12.75" hidden="false" customHeight="false" outlineLevel="0" collapsed="false">
      <c r="A132" s="0" t="n">
        <f aca="false">A131</f>
        <v>0</v>
      </c>
      <c r="B132" s="0" t="n">
        <f aca="false">B131-0.5</f>
        <v>41.5</v>
      </c>
      <c r="C132" s="0" t="n">
        <f aca="false">IATd</f>
        <v>20</v>
      </c>
      <c r="D132" s="23" t="e">
        <f aca="false">C132+(Pem($B132,C132,FTd,IATd,dTFd,Expnt,PEmd,PHPMax)+PHrest-lossH(C132,$A132,IATd,OATd,LossHd))*(D$3-C$3)/HeatCaph</f>
        <v>#VALUE!</v>
      </c>
      <c r="E132" s="23" t="e">
        <f aca="false">D132+(Pem($B132,D132,FTd,IATd,dTFd,Expnt,PEmd,PHPMax)+PHrest-lossH(D132,$A132,IATd,OATd,LossHd))*(E$3-D$3)/HeatCaph</f>
        <v>#VALUE!</v>
      </c>
      <c r="F132" s="23" t="e">
        <f aca="false">E132+(Pem($B132,E132,FTd,IATd,dTFd,Expnt,PEmd,PHPMax)+PHrest-lossH(E132,$A132,IATd,OATd,LossHd))*(F$3-E$3)/HeatCaph</f>
        <v>#VALUE!</v>
      </c>
      <c r="G132" s="23" t="e">
        <f aca="false">F132+(Pem($B132,F132,FTd,IATd,dTFd,Expnt,PEmd,PHPMax)+PHrest-lossH(F132,$A132,IATd,OATd,LossHd))*(G$3-F$3)/HeatCaph</f>
        <v>#VALUE!</v>
      </c>
      <c r="H132" s="23" t="e">
        <f aca="false">G132+(Pem($B132,G132,FTd,IATd,dTFd,Expnt,PEmd,PHPMax)+PHrest-lossH(G132,$A132,IATd,OATd,LossHd))*(H$3-G$3)/HeatCaph</f>
        <v>#VALUE!</v>
      </c>
      <c r="I132" s="23" t="e">
        <f aca="false">H132+(Pem($B132,H132,FTd,IATd,dTFd,Expnt,PEmd,PHPMax)+PHrest-lossH(H132,$A132,IATd,OATd,LossHd))*(I$3-H$3)/HeatCaph</f>
        <v>#VALUE!</v>
      </c>
      <c r="J132" s="23" t="e">
        <f aca="false">I132+(Pem($B132,I132,FTd,IATd,dTFd,Expnt,PEmd,PHPMax)+PHrest-lossH(I132,$A132,IATd,OATd,LossHd))*(J$3-I$3)/HeatCaph</f>
        <v>#VALUE!</v>
      </c>
      <c r="K132" s="23" t="e">
        <f aca="false">J132+(Pem($B132,J132,FTd,IATd,dTFd,Expnt,PEmd,PHPMax)+PHrest-lossH(J132,$A132,IATd,OATd,LossHd))*(K$3-J$3)/HeatCaph</f>
        <v>#VALUE!</v>
      </c>
      <c r="L132" s="23" t="e">
        <f aca="false">K132+(Pem($B132,K132,FTd,IATd,dTFd,Expnt,PEmd,PHPMax)+PHrest-lossH(K132,$A132,IATd,OATd,LossHd))*(L$3-K$3)/HeatCaph</f>
        <v>#VALUE!</v>
      </c>
      <c r="M132" s="23" t="e">
        <f aca="false">L132+(Pem($B132,L132,FTd,IATd,dTFd,Expnt,PEmd,PHPMax)+PHrest-lossH(L132,$A132,IATd,OATd,LossHd))*(M$3-L$3)/HeatCaph</f>
        <v>#VALUE!</v>
      </c>
      <c r="N132" s="23" t="e">
        <f aca="false">M132+(Pem($B132,M132,FTd,IATd,dTFd,Expnt,PEmd,PHPMax)+PHrest-lossH(M132,$A132,IATd,OATd,LossHd))*(N$3-M$3)/HeatCaph</f>
        <v>#VALUE!</v>
      </c>
      <c r="O132" s="23" t="e">
        <f aca="false">N132+(Pem($B132,N132,FTd,IATd,dTFd,Expnt,PEmd,PHPMax)+PHrest-lossH(N132,$A132,IATd,OATd,LossHd))*(O$3-N$3)/HeatCaph</f>
        <v>#VALUE!</v>
      </c>
      <c r="P132" s="23" t="e">
        <f aca="false">O132+(Pem($B132,O132,FTd,IATd,dTFd,Expnt,PEmd,PHPMax)+PHrest-lossH(O132,$A132,IATd,OATd,LossHd))*(P$3-O$3)/HeatCaph</f>
        <v>#VALUE!</v>
      </c>
      <c r="Q132" s="23" t="e">
        <f aca="false">P132+(Pem($B132,P132,FTd,IATd,dTFd,Expnt,PEmd,PHPMax)+PHrest-lossH(P132,$A132,IATd,OATd,LossHd))*(Q$3-P$3)/HeatCaph</f>
        <v>#VALUE!</v>
      </c>
      <c r="R132" s="23" t="e">
        <f aca="false">Q132+(Pem($B132,Q132,FTd,IATd,dTFd,Expnt,PEmd,PHPMax)+PHrest-lossH(Q132,$A132,IATd,OATd,LossHd))*(R$3-Q$3)/HeatCaph</f>
        <v>#VALUE!</v>
      </c>
      <c r="S132" s="23" t="e">
        <f aca="false">R132+(Pem($B132,R132,FTd,IATd,dTFd,Expnt,PEmd,PHPMax)+PHrest-lossH(R132,$A132,IATd,OATd,LossHd))*(S$3-R$3)/HeatCaph</f>
        <v>#VALUE!</v>
      </c>
      <c r="T132" s="23" t="e">
        <f aca="false">S132+(Pem($B132,S132,FTd,IATd,dTFd,Expnt,PEmd,PHPMax)+PHrest-lossH(S132,$A132,IATd,OATd,LossHd))*(T$3-S$3)/HeatCaph</f>
        <v>#VALUE!</v>
      </c>
      <c r="U132" s="23" t="e">
        <f aca="false">T132+(Pem($B132,T132,FTd,IATd,dTFd,Expnt,PEmd,PHPMax)+PHrest-lossH(T132,$A132,IATd,OATd,LossHd))*(U$3-T$3)/HeatCaph</f>
        <v>#VALUE!</v>
      </c>
      <c r="V132" s="23" t="e">
        <f aca="false">U132+(Pem($B132,U132,FTd,IATd,dTFd,Expnt,PEmd,PHPMax)+PHrest-lossH(U132,$A132,IATd,OATd,LossHd))*(V$3-U$3)/HeatCaph</f>
        <v>#VALUE!</v>
      </c>
      <c r="W132" s="23" t="e">
        <f aca="false">V132+(Pem($B132,V132,FTd,IATd,dTFd,Expnt,PEmd,PHPMax)+PHrest-lossH(V132,$A132,IATd,OATd,LossHd))*(W$3-V$3)/HeatCaph</f>
        <v>#VALUE!</v>
      </c>
      <c r="X132" s="23" t="e">
        <f aca="false">W132+(Pem($B132,W132,FTd,IATd,dTFd,Expnt,PEmd,PHPMax)+PHrest-lossH(W132,$A132,IATd,OATd,LossHd))*(X$3-W$3)/HeatCaph</f>
        <v>#VALUE!</v>
      </c>
      <c r="Y132" s="23" t="e">
        <f aca="false">X132+(Pem($B132,X132,FTd,IATd,dTFd,Expnt,PEmd,PHPMax)+PHrest-lossH(X132,$A132,IATd,OATd,LossHd))*(Y$3-X$3)/HeatCaph</f>
        <v>#VALUE!</v>
      </c>
      <c r="Z132" s="23" t="e">
        <f aca="false">Y132+(Pem($B132,Y132,FTd,IATd,dTFd,Expnt,PEmd,PHPMax)+PHrest-lossH(Y132,$A132,IATd,OATd,LossHd))*(Z$3-Y$3)/HeatCaph</f>
        <v>#VALUE!</v>
      </c>
      <c r="AA132" s="23" t="e">
        <f aca="false">Z132+(Pem($B132,Z132,FTd,IATd,dTFd,Expnt,PEmd,PHPMax)+PHrest-lossH(Z132,$A132,IATd,OATd,LossHd))*(AA$3-Z$3)/HeatCaph</f>
        <v>#VALUE!</v>
      </c>
    </row>
    <row r="133" customFormat="false" ht="12.75" hidden="false" customHeight="false" outlineLevel="0" collapsed="false">
      <c r="A133" s="0" t="n">
        <f aca="false">A132</f>
        <v>0</v>
      </c>
      <c r="B133" s="0" t="n">
        <f aca="false">B132-0.5</f>
        <v>41</v>
      </c>
      <c r="C133" s="0" t="n">
        <f aca="false">IATd</f>
        <v>20</v>
      </c>
      <c r="D133" s="23" t="e">
        <f aca="false">C133+(Pem($B133,C133,FTd,IATd,dTFd,Expnt,PEmd,PHPMax)+PHrest-lossH(C133,$A133,IATd,OATd,LossHd))*(D$3-C$3)/HeatCaph</f>
        <v>#VALUE!</v>
      </c>
      <c r="E133" s="23" t="e">
        <f aca="false">D133+(Pem($B133,D133,FTd,IATd,dTFd,Expnt,PEmd,PHPMax)+PHrest-lossH(D133,$A133,IATd,OATd,LossHd))*(E$3-D$3)/HeatCaph</f>
        <v>#VALUE!</v>
      </c>
      <c r="F133" s="23" t="e">
        <f aca="false">E133+(Pem($B133,E133,FTd,IATd,dTFd,Expnt,PEmd,PHPMax)+PHrest-lossH(E133,$A133,IATd,OATd,LossHd))*(F$3-E$3)/HeatCaph</f>
        <v>#VALUE!</v>
      </c>
      <c r="G133" s="23" t="e">
        <f aca="false">F133+(Pem($B133,F133,FTd,IATd,dTFd,Expnt,PEmd,PHPMax)+PHrest-lossH(F133,$A133,IATd,OATd,LossHd))*(G$3-F$3)/HeatCaph</f>
        <v>#VALUE!</v>
      </c>
      <c r="H133" s="23" t="e">
        <f aca="false">G133+(Pem($B133,G133,FTd,IATd,dTFd,Expnt,PEmd,PHPMax)+PHrest-lossH(G133,$A133,IATd,OATd,LossHd))*(H$3-G$3)/HeatCaph</f>
        <v>#VALUE!</v>
      </c>
      <c r="I133" s="23" t="e">
        <f aca="false">H133+(Pem($B133,H133,FTd,IATd,dTFd,Expnt,PEmd,PHPMax)+PHrest-lossH(H133,$A133,IATd,OATd,LossHd))*(I$3-H$3)/HeatCaph</f>
        <v>#VALUE!</v>
      </c>
      <c r="J133" s="23" t="e">
        <f aca="false">I133+(Pem($B133,I133,FTd,IATd,dTFd,Expnt,PEmd,PHPMax)+PHrest-lossH(I133,$A133,IATd,OATd,LossHd))*(J$3-I$3)/HeatCaph</f>
        <v>#VALUE!</v>
      </c>
      <c r="K133" s="23" t="e">
        <f aca="false">J133+(Pem($B133,J133,FTd,IATd,dTFd,Expnt,PEmd,PHPMax)+PHrest-lossH(J133,$A133,IATd,OATd,LossHd))*(K$3-J$3)/HeatCaph</f>
        <v>#VALUE!</v>
      </c>
      <c r="L133" s="23" t="e">
        <f aca="false">K133+(Pem($B133,K133,FTd,IATd,dTFd,Expnt,PEmd,PHPMax)+PHrest-lossH(K133,$A133,IATd,OATd,LossHd))*(L$3-K$3)/HeatCaph</f>
        <v>#VALUE!</v>
      </c>
      <c r="M133" s="23" t="e">
        <f aca="false">L133+(Pem($B133,L133,FTd,IATd,dTFd,Expnt,PEmd,PHPMax)+PHrest-lossH(L133,$A133,IATd,OATd,LossHd))*(M$3-L$3)/HeatCaph</f>
        <v>#VALUE!</v>
      </c>
      <c r="N133" s="23" t="e">
        <f aca="false">M133+(Pem($B133,M133,FTd,IATd,dTFd,Expnt,PEmd,PHPMax)+PHrest-lossH(M133,$A133,IATd,OATd,LossHd))*(N$3-M$3)/HeatCaph</f>
        <v>#VALUE!</v>
      </c>
      <c r="O133" s="23" t="e">
        <f aca="false">N133+(Pem($B133,N133,FTd,IATd,dTFd,Expnt,PEmd,PHPMax)+PHrest-lossH(N133,$A133,IATd,OATd,LossHd))*(O$3-N$3)/HeatCaph</f>
        <v>#VALUE!</v>
      </c>
      <c r="P133" s="23" t="e">
        <f aca="false">O133+(Pem($B133,O133,FTd,IATd,dTFd,Expnt,PEmd,PHPMax)+PHrest-lossH(O133,$A133,IATd,OATd,LossHd))*(P$3-O$3)/HeatCaph</f>
        <v>#VALUE!</v>
      </c>
      <c r="Q133" s="23" t="e">
        <f aca="false">P133+(Pem($B133,P133,FTd,IATd,dTFd,Expnt,PEmd,PHPMax)+PHrest-lossH(P133,$A133,IATd,OATd,LossHd))*(Q$3-P$3)/HeatCaph</f>
        <v>#VALUE!</v>
      </c>
      <c r="R133" s="23" t="e">
        <f aca="false">Q133+(Pem($B133,Q133,FTd,IATd,dTFd,Expnt,PEmd,PHPMax)+PHrest-lossH(Q133,$A133,IATd,OATd,LossHd))*(R$3-Q$3)/HeatCaph</f>
        <v>#VALUE!</v>
      </c>
      <c r="S133" s="23" t="e">
        <f aca="false">R133+(Pem($B133,R133,FTd,IATd,dTFd,Expnt,PEmd,PHPMax)+PHrest-lossH(R133,$A133,IATd,OATd,LossHd))*(S$3-R$3)/HeatCaph</f>
        <v>#VALUE!</v>
      </c>
      <c r="T133" s="23" t="e">
        <f aca="false">S133+(Pem($B133,S133,FTd,IATd,dTFd,Expnt,PEmd,PHPMax)+PHrest-lossH(S133,$A133,IATd,OATd,LossHd))*(T$3-S$3)/HeatCaph</f>
        <v>#VALUE!</v>
      </c>
      <c r="U133" s="23" t="e">
        <f aca="false">T133+(Pem($B133,T133,FTd,IATd,dTFd,Expnt,PEmd,PHPMax)+PHrest-lossH(T133,$A133,IATd,OATd,LossHd))*(U$3-T$3)/HeatCaph</f>
        <v>#VALUE!</v>
      </c>
      <c r="V133" s="23" t="e">
        <f aca="false">U133+(Pem($B133,U133,FTd,IATd,dTFd,Expnt,PEmd,PHPMax)+PHrest-lossH(U133,$A133,IATd,OATd,LossHd))*(V$3-U$3)/HeatCaph</f>
        <v>#VALUE!</v>
      </c>
      <c r="W133" s="23" t="e">
        <f aca="false">V133+(Pem($B133,V133,FTd,IATd,dTFd,Expnt,PEmd,PHPMax)+PHrest-lossH(V133,$A133,IATd,OATd,LossHd))*(W$3-V$3)/HeatCaph</f>
        <v>#VALUE!</v>
      </c>
      <c r="X133" s="23" t="e">
        <f aca="false">W133+(Pem($B133,W133,FTd,IATd,dTFd,Expnt,PEmd,PHPMax)+PHrest-lossH(W133,$A133,IATd,OATd,LossHd))*(X$3-W$3)/HeatCaph</f>
        <v>#VALUE!</v>
      </c>
      <c r="Y133" s="23" t="e">
        <f aca="false">X133+(Pem($B133,X133,FTd,IATd,dTFd,Expnt,PEmd,PHPMax)+PHrest-lossH(X133,$A133,IATd,OATd,LossHd))*(Y$3-X$3)/HeatCaph</f>
        <v>#VALUE!</v>
      </c>
      <c r="Z133" s="23" t="e">
        <f aca="false">Y133+(Pem($B133,Y133,FTd,IATd,dTFd,Expnt,PEmd,PHPMax)+PHrest-lossH(Y133,$A133,IATd,OATd,LossHd))*(Z$3-Y$3)/HeatCaph</f>
        <v>#VALUE!</v>
      </c>
      <c r="AA133" s="23" t="e">
        <f aca="false">Z133+(Pem($B133,Z133,FTd,IATd,dTFd,Expnt,PEmd,PHPMax)+PHrest-lossH(Z133,$A133,IATd,OATd,LossHd))*(AA$3-Z$3)/HeatCaph</f>
        <v>#VALUE!</v>
      </c>
    </row>
    <row r="134" customFormat="false" ht="12.75" hidden="false" customHeight="false" outlineLevel="0" collapsed="false">
      <c r="A134" s="0" t="n">
        <f aca="false">A133</f>
        <v>0</v>
      </c>
      <c r="B134" s="0" t="n">
        <f aca="false">B133-0.5</f>
        <v>40.5</v>
      </c>
      <c r="C134" s="0" t="n">
        <f aca="false">IATd</f>
        <v>20</v>
      </c>
      <c r="D134" s="23" t="e">
        <f aca="false">C134+(Pem($B134,C134,FTd,IATd,dTFd,Expnt,PEmd,PHPMax)+PHrest-lossH(C134,$A134,IATd,OATd,LossHd))*(D$3-C$3)/HeatCaph</f>
        <v>#VALUE!</v>
      </c>
      <c r="E134" s="23" t="e">
        <f aca="false">D134+(Pem($B134,D134,FTd,IATd,dTFd,Expnt,PEmd,PHPMax)+PHrest-lossH(D134,$A134,IATd,OATd,LossHd))*(E$3-D$3)/HeatCaph</f>
        <v>#VALUE!</v>
      </c>
      <c r="F134" s="23" t="e">
        <f aca="false">E134+(Pem($B134,E134,FTd,IATd,dTFd,Expnt,PEmd,PHPMax)+PHrest-lossH(E134,$A134,IATd,OATd,LossHd))*(F$3-E$3)/HeatCaph</f>
        <v>#VALUE!</v>
      </c>
      <c r="G134" s="23" t="e">
        <f aca="false">F134+(Pem($B134,F134,FTd,IATd,dTFd,Expnt,PEmd,PHPMax)+PHrest-lossH(F134,$A134,IATd,OATd,LossHd))*(G$3-F$3)/HeatCaph</f>
        <v>#VALUE!</v>
      </c>
      <c r="H134" s="23" t="e">
        <f aca="false">G134+(Pem($B134,G134,FTd,IATd,dTFd,Expnt,PEmd,PHPMax)+PHrest-lossH(G134,$A134,IATd,OATd,LossHd))*(H$3-G$3)/HeatCaph</f>
        <v>#VALUE!</v>
      </c>
      <c r="I134" s="23" t="e">
        <f aca="false">H134+(Pem($B134,H134,FTd,IATd,dTFd,Expnt,PEmd,PHPMax)+PHrest-lossH(H134,$A134,IATd,OATd,LossHd))*(I$3-H$3)/HeatCaph</f>
        <v>#VALUE!</v>
      </c>
      <c r="J134" s="23" t="e">
        <f aca="false">I134+(Pem($B134,I134,FTd,IATd,dTFd,Expnt,PEmd,PHPMax)+PHrest-lossH(I134,$A134,IATd,OATd,LossHd))*(J$3-I$3)/HeatCaph</f>
        <v>#VALUE!</v>
      </c>
      <c r="K134" s="23" t="e">
        <f aca="false">J134+(Pem($B134,J134,FTd,IATd,dTFd,Expnt,PEmd,PHPMax)+PHrest-lossH(J134,$A134,IATd,OATd,LossHd))*(K$3-J$3)/HeatCaph</f>
        <v>#VALUE!</v>
      </c>
      <c r="L134" s="23" t="e">
        <f aca="false">K134+(Pem($B134,K134,FTd,IATd,dTFd,Expnt,PEmd,PHPMax)+PHrest-lossH(K134,$A134,IATd,OATd,LossHd))*(L$3-K$3)/HeatCaph</f>
        <v>#VALUE!</v>
      </c>
      <c r="M134" s="23" t="e">
        <f aca="false">L134+(Pem($B134,L134,FTd,IATd,dTFd,Expnt,PEmd,PHPMax)+PHrest-lossH(L134,$A134,IATd,OATd,LossHd))*(M$3-L$3)/HeatCaph</f>
        <v>#VALUE!</v>
      </c>
      <c r="N134" s="23" t="e">
        <f aca="false">M134+(Pem($B134,M134,FTd,IATd,dTFd,Expnt,PEmd,PHPMax)+PHrest-lossH(M134,$A134,IATd,OATd,LossHd))*(N$3-M$3)/HeatCaph</f>
        <v>#VALUE!</v>
      </c>
      <c r="O134" s="23" t="e">
        <f aca="false">N134+(Pem($B134,N134,FTd,IATd,dTFd,Expnt,PEmd,PHPMax)+PHrest-lossH(N134,$A134,IATd,OATd,LossHd))*(O$3-N$3)/HeatCaph</f>
        <v>#VALUE!</v>
      </c>
      <c r="P134" s="23" t="e">
        <f aca="false">O134+(Pem($B134,O134,FTd,IATd,dTFd,Expnt,PEmd,PHPMax)+PHrest-lossH(O134,$A134,IATd,OATd,LossHd))*(P$3-O$3)/HeatCaph</f>
        <v>#VALUE!</v>
      </c>
      <c r="Q134" s="23" t="e">
        <f aca="false">P134+(Pem($B134,P134,FTd,IATd,dTFd,Expnt,PEmd,PHPMax)+PHrest-lossH(P134,$A134,IATd,OATd,LossHd))*(Q$3-P$3)/HeatCaph</f>
        <v>#VALUE!</v>
      </c>
      <c r="R134" s="23" t="e">
        <f aca="false">Q134+(Pem($B134,Q134,FTd,IATd,dTFd,Expnt,PEmd,PHPMax)+PHrest-lossH(Q134,$A134,IATd,OATd,LossHd))*(R$3-Q$3)/HeatCaph</f>
        <v>#VALUE!</v>
      </c>
      <c r="S134" s="23" t="e">
        <f aca="false">R134+(Pem($B134,R134,FTd,IATd,dTFd,Expnt,PEmd,PHPMax)+PHrest-lossH(R134,$A134,IATd,OATd,LossHd))*(S$3-R$3)/HeatCaph</f>
        <v>#VALUE!</v>
      </c>
      <c r="T134" s="23" t="e">
        <f aca="false">S134+(Pem($B134,S134,FTd,IATd,dTFd,Expnt,PEmd,PHPMax)+PHrest-lossH(S134,$A134,IATd,OATd,LossHd))*(T$3-S$3)/HeatCaph</f>
        <v>#VALUE!</v>
      </c>
      <c r="U134" s="23" t="e">
        <f aca="false">T134+(Pem($B134,T134,FTd,IATd,dTFd,Expnt,PEmd,PHPMax)+PHrest-lossH(T134,$A134,IATd,OATd,LossHd))*(U$3-T$3)/HeatCaph</f>
        <v>#VALUE!</v>
      </c>
      <c r="V134" s="23" t="e">
        <f aca="false">U134+(Pem($B134,U134,FTd,IATd,dTFd,Expnt,PEmd,PHPMax)+PHrest-lossH(U134,$A134,IATd,OATd,LossHd))*(V$3-U$3)/HeatCaph</f>
        <v>#VALUE!</v>
      </c>
      <c r="W134" s="23" t="e">
        <f aca="false">V134+(Pem($B134,V134,FTd,IATd,dTFd,Expnt,PEmd,PHPMax)+PHrest-lossH(V134,$A134,IATd,OATd,LossHd))*(W$3-V$3)/HeatCaph</f>
        <v>#VALUE!</v>
      </c>
      <c r="X134" s="23" t="e">
        <f aca="false">W134+(Pem($B134,W134,FTd,IATd,dTFd,Expnt,PEmd,PHPMax)+PHrest-lossH(W134,$A134,IATd,OATd,LossHd))*(X$3-W$3)/HeatCaph</f>
        <v>#VALUE!</v>
      </c>
      <c r="Y134" s="23" t="e">
        <f aca="false">X134+(Pem($B134,X134,FTd,IATd,dTFd,Expnt,PEmd,PHPMax)+PHrest-lossH(X134,$A134,IATd,OATd,LossHd))*(Y$3-X$3)/HeatCaph</f>
        <v>#VALUE!</v>
      </c>
      <c r="Z134" s="23" t="e">
        <f aca="false">Y134+(Pem($B134,Y134,FTd,IATd,dTFd,Expnt,PEmd,PHPMax)+PHrest-lossH(Y134,$A134,IATd,OATd,LossHd))*(Z$3-Y$3)/HeatCaph</f>
        <v>#VALUE!</v>
      </c>
      <c r="AA134" s="23" t="e">
        <f aca="false">Z134+(Pem($B134,Z134,FTd,IATd,dTFd,Expnt,PEmd,PHPMax)+PHrest-lossH(Z134,$A134,IATd,OATd,LossHd))*(AA$3-Z$3)/HeatCaph</f>
        <v>#VALUE!</v>
      </c>
    </row>
    <row r="135" customFormat="false" ht="12.75" hidden="false" customHeight="false" outlineLevel="0" collapsed="false">
      <c r="A135" s="0" t="n">
        <f aca="false">A134</f>
        <v>0</v>
      </c>
      <c r="B135" s="0" t="n">
        <f aca="false">B134-0.5</f>
        <v>40</v>
      </c>
      <c r="C135" s="0" t="n">
        <f aca="false">IATd</f>
        <v>20</v>
      </c>
      <c r="D135" s="23" t="e">
        <f aca="false">C135+(Pem($B135,C135,FTd,IATd,dTFd,Expnt,PEmd,PHPMax)+PHrest-lossH(C135,$A135,IATd,OATd,LossHd))*(D$3-C$3)/HeatCaph</f>
        <v>#VALUE!</v>
      </c>
      <c r="E135" s="23" t="e">
        <f aca="false">D135+(Pem($B135,D135,FTd,IATd,dTFd,Expnt,PEmd,PHPMax)+PHrest-lossH(D135,$A135,IATd,OATd,LossHd))*(E$3-D$3)/HeatCaph</f>
        <v>#VALUE!</v>
      </c>
      <c r="F135" s="23" t="e">
        <f aca="false">E135+(Pem($B135,E135,FTd,IATd,dTFd,Expnt,PEmd,PHPMax)+PHrest-lossH(E135,$A135,IATd,OATd,LossHd))*(F$3-E$3)/HeatCaph</f>
        <v>#VALUE!</v>
      </c>
      <c r="G135" s="23" t="e">
        <f aca="false">F135+(Pem($B135,F135,FTd,IATd,dTFd,Expnt,PEmd,PHPMax)+PHrest-lossH(F135,$A135,IATd,OATd,LossHd))*(G$3-F$3)/HeatCaph</f>
        <v>#VALUE!</v>
      </c>
      <c r="H135" s="23" t="e">
        <f aca="false">G135+(Pem($B135,G135,FTd,IATd,dTFd,Expnt,PEmd,PHPMax)+PHrest-lossH(G135,$A135,IATd,OATd,LossHd))*(H$3-G$3)/HeatCaph</f>
        <v>#VALUE!</v>
      </c>
      <c r="I135" s="23" t="e">
        <f aca="false">H135+(Pem($B135,H135,FTd,IATd,dTFd,Expnt,PEmd,PHPMax)+PHrest-lossH(H135,$A135,IATd,OATd,LossHd))*(I$3-H$3)/HeatCaph</f>
        <v>#VALUE!</v>
      </c>
      <c r="J135" s="23" t="e">
        <f aca="false">I135+(Pem($B135,I135,FTd,IATd,dTFd,Expnt,PEmd,PHPMax)+PHrest-lossH(I135,$A135,IATd,OATd,LossHd))*(J$3-I$3)/HeatCaph</f>
        <v>#VALUE!</v>
      </c>
      <c r="K135" s="23" t="e">
        <f aca="false">J135+(Pem($B135,J135,FTd,IATd,dTFd,Expnt,PEmd,PHPMax)+PHrest-lossH(J135,$A135,IATd,OATd,LossHd))*(K$3-J$3)/HeatCaph</f>
        <v>#VALUE!</v>
      </c>
      <c r="L135" s="23" t="e">
        <f aca="false">K135+(Pem($B135,K135,FTd,IATd,dTFd,Expnt,PEmd,PHPMax)+PHrest-lossH(K135,$A135,IATd,OATd,LossHd))*(L$3-K$3)/HeatCaph</f>
        <v>#VALUE!</v>
      </c>
      <c r="M135" s="23" t="e">
        <f aca="false">L135+(Pem($B135,L135,FTd,IATd,dTFd,Expnt,PEmd,PHPMax)+PHrest-lossH(L135,$A135,IATd,OATd,LossHd))*(M$3-L$3)/HeatCaph</f>
        <v>#VALUE!</v>
      </c>
      <c r="N135" s="23" t="e">
        <f aca="false">M135+(Pem($B135,M135,FTd,IATd,dTFd,Expnt,PEmd,PHPMax)+PHrest-lossH(M135,$A135,IATd,OATd,LossHd))*(N$3-M$3)/HeatCaph</f>
        <v>#VALUE!</v>
      </c>
      <c r="O135" s="23" t="e">
        <f aca="false">N135+(Pem($B135,N135,FTd,IATd,dTFd,Expnt,PEmd,PHPMax)+PHrest-lossH(N135,$A135,IATd,OATd,LossHd))*(O$3-N$3)/HeatCaph</f>
        <v>#VALUE!</v>
      </c>
      <c r="P135" s="23" t="e">
        <f aca="false">O135+(Pem($B135,O135,FTd,IATd,dTFd,Expnt,PEmd,PHPMax)+PHrest-lossH(O135,$A135,IATd,OATd,LossHd))*(P$3-O$3)/HeatCaph</f>
        <v>#VALUE!</v>
      </c>
      <c r="Q135" s="23" t="e">
        <f aca="false">P135+(Pem($B135,P135,FTd,IATd,dTFd,Expnt,PEmd,PHPMax)+PHrest-lossH(P135,$A135,IATd,OATd,LossHd))*(Q$3-P$3)/HeatCaph</f>
        <v>#VALUE!</v>
      </c>
      <c r="R135" s="23" t="e">
        <f aca="false">Q135+(Pem($B135,Q135,FTd,IATd,dTFd,Expnt,PEmd,PHPMax)+PHrest-lossH(Q135,$A135,IATd,OATd,LossHd))*(R$3-Q$3)/HeatCaph</f>
        <v>#VALUE!</v>
      </c>
      <c r="S135" s="23" t="e">
        <f aca="false">R135+(Pem($B135,R135,FTd,IATd,dTFd,Expnt,PEmd,PHPMax)+PHrest-lossH(R135,$A135,IATd,OATd,LossHd))*(S$3-R$3)/HeatCaph</f>
        <v>#VALUE!</v>
      </c>
      <c r="T135" s="23" t="e">
        <f aca="false">S135+(Pem($B135,S135,FTd,IATd,dTFd,Expnt,PEmd,PHPMax)+PHrest-lossH(S135,$A135,IATd,OATd,LossHd))*(T$3-S$3)/HeatCaph</f>
        <v>#VALUE!</v>
      </c>
      <c r="U135" s="23" t="e">
        <f aca="false">T135+(Pem($B135,T135,FTd,IATd,dTFd,Expnt,PEmd,PHPMax)+PHrest-lossH(T135,$A135,IATd,OATd,LossHd))*(U$3-T$3)/HeatCaph</f>
        <v>#VALUE!</v>
      </c>
      <c r="V135" s="23" t="e">
        <f aca="false">U135+(Pem($B135,U135,FTd,IATd,dTFd,Expnt,PEmd,PHPMax)+PHrest-lossH(U135,$A135,IATd,OATd,LossHd))*(V$3-U$3)/HeatCaph</f>
        <v>#VALUE!</v>
      </c>
      <c r="W135" s="23" t="e">
        <f aca="false">V135+(Pem($B135,V135,FTd,IATd,dTFd,Expnt,PEmd,PHPMax)+PHrest-lossH(V135,$A135,IATd,OATd,LossHd))*(W$3-V$3)/HeatCaph</f>
        <v>#VALUE!</v>
      </c>
      <c r="X135" s="23" t="e">
        <f aca="false">W135+(Pem($B135,W135,FTd,IATd,dTFd,Expnt,PEmd,PHPMax)+PHrest-lossH(W135,$A135,IATd,OATd,LossHd))*(X$3-W$3)/HeatCaph</f>
        <v>#VALUE!</v>
      </c>
      <c r="Y135" s="23" t="e">
        <f aca="false">X135+(Pem($B135,X135,FTd,IATd,dTFd,Expnt,PEmd,PHPMax)+PHrest-lossH(X135,$A135,IATd,OATd,LossHd))*(Y$3-X$3)/HeatCaph</f>
        <v>#VALUE!</v>
      </c>
      <c r="Z135" s="23" t="e">
        <f aca="false">Y135+(Pem($B135,Y135,FTd,IATd,dTFd,Expnt,PEmd,PHPMax)+PHrest-lossH(Y135,$A135,IATd,OATd,LossHd))*(Z$3-Y$3)/HeatCaph</f>
        <v>#VALUE!</v>
      </c>
      <c r="AA135" s="23" t="e">
        <f aca="false">Z135+(Pem($B135,Z135,FTd,IATd,dTFd,Expnt,PEmd,PHPMax)+PHrest-lossH(Z135,$A135,IATd,OATd,LossHd))*(AA$3-Z$3)/HeatCaph</f>
        <v>#VALUE!</v>
      </c>
    </row>
    <row r="136" customFormat="false" ht="12.75" hidden="false" customHeight="false" outlineLevel="0" collapsed="false">
      <c r="A136" s="0" t="n">
        <f aca="false">A135</f>
        <v>0</v>
      </c>
      <c r="B136" s="0" t="n">
        <f aca="false">B135-0.5</f>
        <v>39.5</v>
      </c>
      <c r="C136" s="0" t="n">
        <f aca="false">IATd</f>
        <v>20</v>
      </c>
      <c r="D136" s="23" t="e">
        <f aca="false">C136+(Pem($B136,C136,FTd,IATd,dTFd,Expnt,PEmd,PHPMax)+PHrest-lossH(C136,$A136,IATd,OATd,LossHd))*(D$3-C$3)/HeatCaph</f>
        <v>#VALUE!</v>
      </c>
      <c r="E136" s="23" t="e">
        <f aca="false">D136+(Pem($B136,D136,FTd,IATd,dTFd,Expnt,PEmd,PHPMax)+PHrest-lossH(D136,$A136,IATd,OATd,LossHd))*(E$3-D$3)/HeatCaph</f>
        <v>#VALUE!</v>
      </c>
      <c r="F136" s="23" t="e">
        <f aca="false">E136+(Pem($B136,E136,FTd,IATd,dTFd,Expnt,PEmd,PHPMax)+PHrest-lossH(E136,$A136,IATd,OATd,LossHd))*(F$3-E$3)/HeatCaph</f>
        <v>#VALUE!</v>
      </c>
      <c r="G136" s="23" t="e">
        <f aca="false">F136+(Pem($B136,F136,FTd,IATd,dTFd,Expnt,PEmd,PHPMax)+PHrest-lossH(F136,$A136,IATd,OATd,LossHd))*(G$3-F$3)/HeatCaph</f>
        <v>#VALUE!</v>
      </c>
      <c r="H136" s="23" t="e">
        <f aca="false">G136+(Pem($B136,G136,FTd,IATd,dTFd,Expnt,PEmd,PHPMax)+PHrest-lossH(G136,$A136,IATd,OATd,LossHd))*(H$3-G$3)/HeatCaph</f>
        <v>#VALUE!</v>
      </c>
      <c r="I136" s="23" t="e">
        <f aca="false">H136+(Pem($B136,H136,FTd,IATd,dTFd,Expnt,PEmd,PHPMax)+PHrest-lossH(H136,$A136,IATd,OATd,LossHd))*(I$3-H$3)/HeatCaph</f>
        <v>#VALUE!</v>
      </c>
      <c r="J136" s="23" t="e">
        <f aca="false">I136+(Pem($B136,I136,FTd,IATd,dTFd,Expnt,PEmd,PHPMax)+PHrest-lossH(I136,$A136,IATd,OATd,LossHd))*(J$3-I$3)/HeatCaph</f>
        <v>#VALUE!</v>
      </c>
      <c r="K136" s="23" t="e">
        <f aca="false">J136+(Pem($B136,J136,FTd,IATd,dTFd,Expnt,PEmd,PHPMax)+PHrest-lossH(J136,$A136,IATd,OATd,LossHd))*(K$3-J$3)/HeatCaph</f>
        <v>#VALUE!</v>
      </c>
      <c r="L136" s="23" t="e">
        <f aca="false">K136+(Pem($B136,K136,FTd,IATd,dTFd,Expnt,PEmd,PHPMax)+PHrest-lossH(K136,$A136,IATd,OATd,LossHd))*(L$3-K$3)/HeatCaph</f>
        <v>#VALUE!</v>
      </c>
      <c r="M136" s="23" t="e">
        <f aca="false">L136+(Pem($B136,L136,FTd,IATd,dTFd,Expnt,PEmd,PHPMax)+PHrest-lossH(L136,$A136,IATd,OATd,LossHd))*(M$3-L$3)/HeatCaph</f>
        <v>#VALUE!</v>
      </c>
      <c r="N136" s="23" t="e">
        <f aca="false">M136+(Pem($B136,M136,FTd,IATd,dTFd,Expnt,PEmd,PHPMax)+PHrest-lossH(M136,$A136,IATd,OATd,LossHd))*(N$3-M$3)/HeatCaph</f>
        <v>#VALUE!</v>
      </c>
      <c r="O136" s="23" t="e">
        <f aca="false">N136+(Pem($B136,N136,FTd,IATd,dTFd,Expnt,PEmd,PHPMax)+PHrest-lossH(N136,$A136,IATd,OATd,LossHd))*(O$3-N$3)/HeatCaph</f>
        <v>#VALUE!</v>
      </c>
      <c r="P136" s="23" t="e">
        <f aca="false">O136+(Pem($B136,O136,FTd,IATd,dTFd,Expnt,PEmd,PHPMax)+PHrest-lossH(O136,$A136,IATd,OATd,LossHd))*(P$3-O$3)/HeatCaph</f>
        <v>#VALUE!</v>
      </c>
      <c r="Q136" s="23" t="e">
        <f aca="false">P136+(Pem($B136,P136,FTd,IATd,dTFd,Expnt,PEmd,PHPMax)+PHrest-lossH(P136,$A136,IATd,OATd,LossHd))*(Q$3-P$3)/HeatCaph</f>
        <v>#VALUE!</v>
      </c>
      <c r="R136" s="23" t="e">
        <f aca="false">Q136+(Pem($B136,Q136,FTd,IATd,dTFd,Expnt,PEmd,PHPMax)+PHrest-lossH(Q136,$A136,IATd,OATd,LossHd))*(R$3-Q$3)/HeatCaph</f>
        <v>#VALUE!</v>
      </c>
      <c r="S136" s="23" t="e">
        <f aca="false">R136+(Pem($B136,R136,FTd,IATd,dTFd,Expnt,PEmd,PHPMax)+PHrest-lossH(R136,$A136,IATd,OATd,LossHd))*(S$3-R$3)/HeatCaph</f>
        <v>#VALUE!</v>
      </c>
      <c r="T136" s="23" t="e">
        <f aca="false">S136+(Pem($B136,S136,FTd,IATd,dTFd,Expnt,PEmd,PHPMax)+PHrest-lossH(S136,$A136,IATd,OATd,LossHd))*(T$3-S$3)/HeatCaph</f>
        <v>#VALUE!</v>
      </c>
      <c r="U136" s="23" t="e">
        <f aca="false">T136+(Pem($B136,T136,FTd,IATd,dTFd,Expnt,PEmd,PHPMax)+PHrest-lossH(T136,$A136,IATd,OATd,LossHd))*(U$3-T$3)/HeatCaph</f>
        <v>#VALUE!</v>
      </c>
      <c r="V136" s="23" t="e">
        <f aca="false">U136+(Pem($B136,U136,FTd,IATd,dTFd,Expnt,PEmd,PHPMax)+PHrest-lossH(U136,$A136,IATd,OATd,LossHd))*(V$3-U$3)/HeatCaph</f>
        <v>#VALUE!</v>
      </c>
      <c r="W136" s="23" t="e">
        <f aca="false">V136+(Pem($B136,V136,FTd,IATd,dTFd,Expnt,PEmd,PHPMax)+PHrest-lossH(V136,$A136,IATd,OATd,LossHd))*(W$3-V$3)/HeatCaph</f>
        <v>#VALUE!</v>
      </c>
      <c r="X136" s="23" t="e">
        <f aca="false">W136+(Pem($B136,W136,FTd,IATd,dTFd,Expnt,PEmd,PHPMax)+PHrest-lossH(W136,$A136,IATd,OATd,LossHd))*(X$3-W$3)/HeatCaph</f>
        <v>#VALUE!</v>
      </c>
      <c r="Y136" s="23" t="e">
        <f aca="false">X136+(Pem($B136,X136,FTd,IATd,dTFd,Expnt,PEmd,PHPMax)+PHrest-lossH(X136,$A136,IATd,OATd,LossHd))*(Y$3-X$3)/HeatCaph</f>
        <v>#VALUE!</v>
      </c>
      <c r="Z136" s="23" t="e">
        <f aca="false">Y136+(Pem($B136,Y136,FTd,IATd,dTFd,Expnt,PEmd,PHPMax)+PHrest-lossH(Y136,$A136,IATd,OATd,LossHd))*(Z$3-Y$3)/HeatCaph</f>
        <v>#VALUE!</v>
      </c>
      <c r="AA136" s="23" t="e">
        <f aca="false">Z136+(Pem($B136,Z136,FTd,IATd,dTFd,Expnt,PEmd,PHPMax)+PHrest-lossH(Z136,$A136,IATd,OATd,LossHd))*(AA$3-Z$3)/HeatCaph</f>
        <v>#VALUE!</v>
      </c>
    </row>
    <row r="137" customFormat="false" ht="12.75" hidden="false" customHeight="false" outlineLevel="0" collapsed="false">
      <c r="A137" s="0" t="n">
        <f aca="false">A136</f>
        <v>0</v>
      </c>
      <c r="B137" s="0" t="n">
        <f aca="false">B136-0.5</f>
        <v>39</v>
      </c>
      <c r="C137" s="0" t="n">
        <f aca="false">IATd</f>
        <v>20</v>
      </c>
      <c r="D137" s="23" t="e">
        <f aca="false">C137+(Pem($B137,C137,FTd,IATd,dTFd,Expnt,PEmd,PHPMax)+PHrest-lossH(C137,$A137,IATd,OATd,LossHd))*(D$3-C$3)/HeatCaph</f>
        <v>#VALUE!</v>
      </c>
      <c r="E137" s="23" t="e">
        <f aca="false">D137+(Pem($B137,D137,FTd,IATd,dTFd,Expnt,PEmd,PHPMax)+PHrest-lossH(D137,$A137,IATd,OATd,LossHd))*(E$3-D$3)/HeatCaph</f>
        <v>#VALUE!</v>
      </c>
      <c r="F137" s="23" t="e">
        <f aca="false">E137+(Pem($B137,E137,FTd,IATd,dTFd,Expnt,PEmd,PHPMax)+PHrest-lossH(E137,$A137,IATd,OATd,LossHd))*(F$3-E$3)/HeatCaph</f>
        <v>#VALUE!</v>
      </c>
      <c r="G137" s="23" t="e">
        <f aca="false">F137+(Pem($B137,F137,FTd,IATd,dTFd,Expnt,PEmd,PHPMax)+PHrest-lossH(F137,$A137,IATd,OATd,LossHd))*(G$3-F$3)/HeatCaph</f>
        <v>#VALUE!</v>
      </c>
      <c r="H137" s="23" t="e">
        <f aca="false">G137+(Pem($B137,G137,FTd,IATd,dTFd,Expnt,PEmd,PHPMax)+PHrest-lossH(G137,$A137,IATd,OATd,LossHd))*(H$3-G$3)/HeatCaph</f>
        <v>#VALUE!</v>
      </c>
      <c r="I137" s="23" t="e">
        <f aca="false">H137+(Pem($B137,H137,FTd,IATd,dTFd,Expnt,PEmd,PHPMax)+PHrest-lossH(H137,$A137,IATd,OATd,LossHd))*(I$3-H$3)/HeatCaph</f>
        <v>#VALUE!</v>
      </c>
      <c r="J137" s="23" t="e">
        <f aca="false">I137+(Pem($B137,I137,FTd,IATd,dTFd,Expnt,PEmd,PHPMax)+PHrest-lossH(I137,$A137,IATd,OATd,LossHd))*(J$3-I$3)/HeatCaph</f>
        <v>#VALUE!</v>
      </c>
      <c r="K137" s="23" t="e">
        <f aca="false">J137+(Pem($B137,J137,FTd,IATd,dTFd,Expnt,PEmd,PHPMax)+PHrest-lossH(J137,$A137,IATd,OATd,LossHd))*(K$3-J$3)/HeatCaph</f>
        <v>#VALUE!</v>
      </c>
      <c r="L137" s="23" t="e">
        <f aca="false">K137+(Pem($B137,K137,FTd,IATd,dTFd,Expnt,PEmd,PHPMax)+PHrest-lossH(K137,$A137,IATd,OATd,LossHd))*(L$3-K$3)/HeatCaph</f>
        <v>#VALUE!</v>
      </c>
      <c r="M137" s="23" t="e">
        <f aca="false">L137+(Pem($B137,L137,FTd,IATd,dTFd,Expnt,PEmd,PHPMax)+PHrest-lossH(L137,$A137,IATd,OATd,LossHd))*(M$3-L$3)/HeatCaph</f>
        <v>#VALUE!</v>
      </c>
      <c r="N137" s="23" t="e">
        <f aca="false">M137+(Pem($B137,M137,FTd,IATd,dTFd,Expnt,PEmd,PHPMax)+PHrest-lossH(M137,$A137,IATd,OATd,LossHd))*(N$3-M$3)/HeatCaph</f>
        <v>#VALUE!</v>
      </c>
      <c r="O137" s="23" t="e">
        <f aca="false">N137+(Pem($B137,N137,FTd,IATd,dTFd,Expnt,PEmd,PHPMax)+PHrest-lossH(N137,$A137,IATd,OATd,LossHd))*(O$3-N$3)/HeatCaph</f>
        <v>#VALUE!</v>
      </c>
      <c r="P137" s="23" t="e">
        <f aca="false">O137+(Pem($B137,O137,FTd,IATd,dTFd,Expnt,PEmd,PHPMax)+PHrest-lossH(O137,$A137,IATd,OATd,LossHd))*(P$3-O$3)/HeatCaph</f>
        <v>#VALUE!</v>
      </c>
      <c r="Q137" s="23" t="e">
        <f aca="false">P137+(Pem($B137,P137,FTd,IATd,dTFd,Expnt,PEmd,PHPMax)+PHrest-lossH(P137,$A137,IATd,OATd,LossHd))*(Q$3-P$3)/HeatCaph</f>
        <v>#VALUE!</v>
      </c>
      <c r="R137" s="23" t="e">
        <f aca="false">Q137+(Pem($B137,Q137,FTd,IATd,dTFd,Expnt,PEmd,PHPMax)+PHrest-lossH(Q137,$A137,IATd,OATd,LossHd))*(R$3-Q$3)/HeatCaph</f>
        <v>#VALUE!</v>
      </c>
      <c r="S137" s="23" t="e">
        <f aca="false">R137+(Pem($B137,R137,FTd,IATd,dTFd,Expnt,PEmd,PHPMax)+PHrest-lossH(R137,$A137,IATd,OATd,LossHd))*(S$3-R$3)/HeatCaph</f>
        <v>#VALUE!</v>
      </c>
      <c r="T137" s="23" t="e">
        <f aca="false">S137+(Pem($B137,S137,FTd,IATd,dTFd,Expnt,PEmd,PHPMax)+PHrest-lossH(S137,$A137,IATd,OATd,LossHd))*(T$3-S$3)/HeatCaph</f>
        <v>#VALUE!</v>
      </c>
      <c r="U137" s="23" t="e">
        <f aca="false">T137+(Pem($B137,T137,FTd,IATd,dTFd,Expnt,PEmd,PHPMax)+PHrest-lossH(T137,$A137,IATd,OATd,LossHd))*(U$3-T$3)/HeatCaph</f>
        <v>#VALUE!</v>
      </c>
      <c r="V137" s="23" t="e">
        <f aca="false">U137+(Pem($B137,U137,FTd,IATd,dTFd,Expnt,PEmd,PHPMax)+PHrest-lossH(U137,$A137,IATd,OATd,LossHd))*(V$3-U$3)/HeatCaph</f>
        <v>#VALUE!</v>
      </c>
      <c r="W137" s="23" t="e">
        <f aca="false">V137+(Pem($B137,V137,FTd,IATd,dTFd,Expnt,PEmd,PHPMax)+PHrest-lossH(V137,$A137,IATd,OATd,LossHd))*(W$3-V$3)/HeatCaph</f>
        <v>#VALUE!</v>
      </c>
      <c r="X137" s="23" t="e">
        <f aca="false">W137+(Pem($B137,W137,FTd,IATd,dTFd,Expnt,PEmd,PHPMax)+PHrest-lossH(W137,$A137,IATd,OATd,LossHd))*(X$3-W$3)/HeatCaph</f>
        <v>#VALUE!</v>
      </c>
      <c r="Y137" s="23" t="e">
        <f aca="false">X137+(Pem($B137,X137,FTd,IATd,dTFd,Expnt,PEmd,PHPMax)+PHrest-lossH(X137,$A137,IATd,OATd,LossHd))*(Y$3-X$3)/HeatCaph</f>
        <v>#VALUE!</v>
      </c>
      <c r="Z137" s="23" t="e">
        <f aca="false">Y137+(Pem($B137,Y137,FTd,IATd,dTFd,Expnt,PEmd,PHPMax)+PHrest-lossH(Y137,$A137,IATd,OATd,LossHd))*(Z$3-Y$3)/HeatCaph</f>
        <v>#VALUE!</v>
      </c>
      <c r="AA137" s="23" t="e">
        <f aca="false">Z137+(Pem($B137,Z137,FTd,IATd,dTFd,Expnt,PEmd,PHPMax)+PHrest-lossH(Z137,$A137,IATd,OATd,LossHd))*(AA$3-Z$3)/HeatCaph</f>
        <v>#VALUE!</v>
      </c>
    </row>
    <row r="138" customFormat="false" ht="12.75" hidden="false" customHeight="false" outlineLevel="0" collapsed="false">
      <c r="A138" s="0" t="n">
        <f aca="false">A137</f>
        <v>0</v>
      </c>
      <c r="B138" s="0" t="n">
        <f aca="false">B137-0.5</f>
        <v>38.5</v>
      </c>
      <c r="C138" s="0" t="n">
        <f aca="false">IATd</f>
        <v>20</v>
      </c>
      <c r="D138" s="23" t="e">
        <f aca="false">C138+(Pem($B138,C138,FTd,IATd,dTFd,Expnt,PEmd,PHPMax)+PHrest-lossH(C138,$A138,IATd,OATd,LossHd))*(D$3-C$3)/HeatCaph</f>
        <v>#VALUE!</v>
      </c>
      <c r="E138" s="23" t="e">
        <f aca="false">D138+(Pem($B138,D138,FTd,IATd,dTFd,Expnt,PEmd,PHPMax)+PHrest-lossH(D138,$A138,IATd,OATd,LossHd))*(E$3-D$3)/HeatCaph</f>
        <v>#VALUE!</v>
      </c>
      <c r="F138" s="23" t="e">
        <f aca="false">E138+(Pem($B138,E138,FTd,IATd,dTFd,Expnt,PEmd,PHPMax)+PHrest-lossH(E138,$A138,IATd,OATd,LossHd))*(F$3-E$3)/HeatCaph</f>
        <v>#VALUE!</v>
      </c>
      <c r="G138" s="23" t="e">
        <f aca="false">F138+(Pem($B138,F138,FTd,IATd,dTFd,Expnt,PEmd,PHPMax)+PHrest-lossH(F138,$A138,IATd,OATd,LossHd))*(G$3-F$3)/HeatCaph</f>
        <v>#VALUE!</v>
      </c>
      <c r="H138" s="23" t="e">
        <f aca="false">G138+(Pem($B138,G138,FTd,IATd,dTFd,Expnt,PEmd,PHPMax)+PHrest-lossH(G138,$A138,IATd,OATd,LossHd))*(H$3-G$3)/HeatCaph</f>
        <v>#VALUE!</v>
      </c>
      <c r="I138" s="23" t="e">
        <f aca="false">H138+(Pem($B138,H138,FTd,IATd,dTFd,Expnt,PEmd,PHPMax)+PHrest-lossH(H138,$A138,IATd,OATd,LossHd))*(I$3-H$3)/HeatCaph</f>
        <v>#VALUE!</v>
      </c>
      <c r="J138" s="23" t="e">
        <f aca="false">I138+(Pem($B138,I138,FTd,IATd,dTFd,Expnt,PEmd,PHPMax)+PHrest-lossH(I138,$A138,IATd,OATd,LossHd))*(J$3-I$3)/HeatCaph</f>
        <v>#VALUE!</v>
      </c>
      <c r="K138" s="23" t="e">
        <f aca="false">J138+(Pem($B138,J138,FTd,IATd,dTFd,Expnt,PEmd,PHPMax)+PHrest-lossH(J138,$A138,IATd,OATd,LossHd))*(K$3-J$3)/HeatCaph</f>
        <v>#VALUE!</v>
      </c>
      <c r="L138" s="23" t="e">
        <f aca="false">K138+(Pem($B138,K138,FTd,IATd,dTFd,Expnt,PEmd,PHPMax)+PHrest-lossH(K138,$A138,IATd,OATd,LossHd))*(L$3-K$3)/HeatCaph</f>
        <v>#VALUE!</v>
      </c>
      <c r="M138" s="23" t="e">
        <f aca="false">L138+(Pem($B138,L138,FTd,IATd,dTFd,Expnt,PEmd,PHPMax)+PHrest-lossH(L138,$A138,IATd,OATd,LossHd))*(M$3-L$3)/HeatCaph</f>
        <v>#VALUE!</v>
      </c>
      <c r="N138" s="23" t="e">
        <f aca="false">M138+(Pem($B138,M138,FTd,IATd,dTFd,Expnt,PEmd,PHPMax)+PHrest-lossH(M138,$A138,IATd,OATd,LossHd))*(N$3-M$3)/HeatCaph</f>
        <v>#VALUE!</v>
      </c>
      <c r="O138" s="23" t="e">
        <f aca="false">N138+(Pem($B138,N138,FTd,IATd,dTFd,Expnt,PEmd,PHPMax)+PHrest-lossH(N138,$A138,IATd,OATd,LossHd))*(O$3-N$3)/HeatCaph</f>
        <v>#VALUE!</v>
      </c>
      <c r="P138" s="23" t="e">
        <f aca="false">O138+(Pem($B138,O138,FTd,IATd,dTFd,Expnt,PEmd,PHPMax)+PHrest-lossH(O138,$A138,IATd,OATd,LossHd))*(P$3-O$3)/HeatCaph</f>
        <v>#VALUE!</v>
      </c>
      <c r="Q138" s="23" t="e">
        <f aca="false">P138+(Pem($B138,P138,FTd,IATd,dTFd,Expnt,PEmd,PHPMax)+PHrest-lossH(P138,$A138,IATd,OATd,LossHd))*(Q$3-P$3)/HeatCaph</f>
        <v>#VALUE!</v>
      </c>
      <c r="R138" s="23" t="e">
        <f aca="false">Q138+(Pem($B138,Q138,FTd,IATd,dTFd,Expnt,PEmd,PHPMax)+PHrest-lossH(Q138,$A138,IATd,OATd,LossHd))*(R$3-Q$3)/HeatCaph</f>
        <v>#VALUE!</v>
      </c>
      <c r="S138" s="23" t="e">
        <f aca="false">R138+(Pem($B138,R138,FTd,IATd,dTFd,Expnt,PEmd,PHPMax)+PHrest-lossH(R138,$A138,IATd,OATd,LossHd))*(S$3-R$3)/HeatCaph</f>
        <v>#VALUE!</v>
      </c>
      <c r="T138" s="23" t="e">
        <f aca="false">S138+(Pem($B138,S138,FTd,IATd,dTFd,Expnt,PEmd,PHPMax)+PHrest-lossH(S138,$A138,IATd,OATd,LossHd))*(T$3-S$3)/HeatCaph</f>
        <v>#VALUE!</v>
      </c>
      <c r="U138" s="23" t="e">
        <f aca="false">T138+(Pem($B138,T138,FTd,IATd,dTFd,Expnt,PEmd,PHPMax)+PHrest-lossH(T138,$A138,IATd,OATd,LossHd))*(U$3-T$3)/HeatCaph</f>
        <v>#VALUE!</v>
      </c>
      <c r="V138" s="23" t="e">
        <f aca="false">U138+(Pem($B138,U138,FTd,IATd,dTFd,Expnt,PEmd,PHPMax)+PHrest-lossH(U138,$A138,IATd,OATd,LossHd))*(V$3-U$3)/HeatCaph</f>
        <v>#VALUE!</v>
      </c>
      <c r="W138" s="23" t="e">
        <f aca="false">V138+(Pem($B138,V138,FTd,IATd,dTFd,Expnt,PEmd,PHPMax)+PHrest-lossH(V138,$A138,IATd,OATd,LossHd))*(W$3-V$3)/HeatCaph</f>
        <v>#VALUE!</v>
      </c>
      <c r="X138" s="23" t="e">
        <f aca="false">W138+(Pem($B138,W138,FTd,IATd,dTFd,Expnt,PEmd,PHPMax)+PHrest-lossH(W138,$A138,IATd,OATd,LossHd))*(X$3-W$3)/HeatCaph</f>
        <v>#VALUE!</v>
      </c>
      <c r="Y138" s="23" t="e">
        <f aca="false">X138+(Pem($B138,X138,FTd,IATd,dTFd,Expnt,PEmd,PHPMax)+PHrest-lossH(X138,$A138,IATd,OATd,LossHd))*(Y$3-X$3)/HeatCaph</f>
        <v>#VALUE!</v>
      </c>
      <c r="Z138" s="23" t="e">
        <f aca="false">Y138+(Pem($B138,Y138,FTd,IATd,dTFd,Expnt,PEmd,PHPMax)+PHrest-lossH(Y138,$A138,IATd,OATd,LossHd))*(Z$3-Y$3)/HeatCaph</f>
        <v>#VALUE!</v>
      </c>
      <c r="AA138" s="23" t="e">
        <f aca="false">Z138+(Pem($B138,Z138,FTd,IATd,dTFd,Expnt,PEmd,PHPMax)+PHrest-lossH(Z138,$A138,IATd,OATd,LossHd))*(AA$3-Z$3)/HeatCaph</f>
        <v>#VALUE!</v>
      </c>
    </row>
    <row r="139" customFormat="false" ht="12.75" hidden="false" customHeight="false" outlineLevel="0" collapsed="false">
      <c r="A139" s="0" t="n">
        <f aca="false">A138</f>
        <v>0</v>
      </c>
      <c r="B139" s="0" t="n">
        <f aca="false">B138-0.5</f>
        <v>38</v>
      </c>
      <c r="C139" s="0" t="n">
        <f aca="false">IATd</f>
        <v>20</v>
      </c>
      <c r="D139" s="23" t="e">
        <f aca="false">C139+(Pem($B139,C139,FTd,IATd,dTFd,Expnt,PEmd,PHPMax)+PHrest-lossH(C139,$A139,IATd,OATd,LossHd))*(D$3-C$3)/HeatCaph</f>
        <v>#VALUE!</v>
      </c>
      <c r="E139" s="23" t="e">
        <f aca="false">D139+(Pem($B139,D139,FTd,IATd,dTFd,Expnt,PEmd,PHPMax)+PHrest-lossH(D139,$A139,IATd,OATd,LossHd))*(E$3-D$3)/HeatCaph</f>
        <v>#VALUE!</v>
      </c>
      <c r="F139" s="23" t="e">
        <f aca="false">E139+(Pem($B139,E139,FTd,IATd,dTFd,Expnt,PEmd,PHPMax)+PHrest-lossH(E139,$A139,IATd,OATd,LossHd))*(F$3-E$3)/HeatCaph</f>
        <v>#VALUE!</v>
      </c>
      <c r="G139" s="23" t="e">
        <f aca="false">F139+(Pem($B139,F139,FTd,IATd,dTFd,Expnt,PEmd,PHPMax)+PHrest-lossH(F139,$A139,IATd,OATd,LossHd))*(G$3-F$3)/HeatCaph</f>
        <v>#VALUE!</v>
      </c>
      <c r="H139" s="23" t="e">
        <f aca="false">G139+(Pem($B139,G139,FTd,IATd,dTFd,Expnt,PEmd,PHPMax)+PHrest-lossH(G139,$A139,IATd,OATd,LossHd))*(H$3-G$3)/HeatCaph</f>
        <v>#VALUE!</v>
      </c>
      <c r="I139" s="23" t="e">
        <f aca="false">H139+(Pem($B139,H139,FTd,IATd,dTFd,Expnt,PEmd,PHPMax)+PHrest-lossH(H139,$A139,IATd,OATd,LossHd))*(I$3-H$3)/HeatCaph</f>
        <v>#VALUE!</v>
      </c>
      <c r="J139" s="23" t="e">
        <f aca="false">I139+(Pem($B139,I139,FTd,IATd,dTFd,Expnt,PEmd,PHPMax)+PHrest-lossH(I139,$A139,IATd,OATd,LossHd))*(J$3-I$3)/HeatCaph</f>
        <v>#VALUE!</v>
      </c>
      <c r="K139" s="23" t="e">
        <f aca="false">J139+(Pem($B139,J139,FTd,IATd,dTFd,Expnt,PEmd,PHPMax)+PHrest-lossH(J139,$A139,IATd,OATd,LossHd))*(K$3-J$3)/HeatCaph</f>
        <v>#VALUE!</v>
      </c>
      <c r="L139" s="23" t="e">
        <f aca="false">K139+(Pem($B139,K139,FTd,IATd,dTFd,Expnt,PEmd,PHPMax)+PHrest-lossH(K139,$A139,IATd,OATd,LossHd))*(L$3-K$3)/HeatCaph</f>
        <v>#VALUE!</v>
      </c>
      <c r="M139" s="23" t="e">
        <f aca="false">L139+(Pem($B139,L139,FTd,IATd,dTFd,Expnt,PEmd,PHPMax)+PHrest-lossH(L139,$A139,IATd,OATd,LossHd))*(M$3-L$3)/HeatCaph</f>
        <v>#VALUE!</v>
      </c>
      <c r="N139" s="23" t="e">
        <f aca="false">M139+(Pem($B139,M139,FTd,IATd,dTFd,Expnt,PEmd,PHPMax)+PHrest-lossH(M139,$A139,IATd,OATd,LossHd))*(N$3-M$3)/HeatCaph</f>
        <v>#VALUE!</v>
      </c>
      <c r="O139" s="23" t="e">
        <f aca="false">N139+(Pem($B139,N139,FTd,IATd,dTFd,Expnt,PEmd,PHPMax)+PHrest-lossH(N139,$A139,IATd,OATd,LossHd))*(O$3-N$3)/HeatCaph</f>
        <v>#VALUE!</v>
      </c>
      <c r="P139" s="23" t="e">
        <f aca="false">O139+(Pem($B139,O139,FTd,IATd,dTFd,Expnt,PEmd,PHPMax)+PHrest-lossH(O139,$A139,IATd,OATd,LossHd))*(P$3-O$3)/HeatCaph</f>
        <v>#VALUE!</v>
      </c>
      <c r="Q139" s="23" t="e">
        <f aca="false">P139+(Pem($B139,P139,FTd,IATd,dTFd,Expnt,PEmd,PHPMax)+PHrest-lossH(P139,$A139,IATd,OATd,LossHd))*(Q$3-P$3)/HeatCaph</f>
        <v>#VALUE!</v>
      </c>
      <c r="R139" s="23" t="e">
        <f aca="false">Q139+(Pem($B139,Q139,FTd,IATd,dTFd,Expnt,PEmd,PHPMax)+PHrest-lossH(Q139,$A139,IATd,OATd,LossHd))*(R$3-Q$3)/HeatCaph</f>
        <v>#VALUE!</v>
      </c>
      <c r="S139" s="23" t="e">
        <f aca="false">R139+(Pem($B139,R139,FTd,IATd,dTFd,Expnt,PEmd,PHPMax)+PHrest-lossH(R139,$A139,IATd,OATd,LossHd))*(S$3-R$3)/HeatCaph</f>
        <v>#VALUE!</v>
      </c>
      <c r="T139" s="23" t="e">
        <f aca="false">S139+(Pem($B139,S139,FTd,IATd,dTFd,Expnt,PEmd,PHPMax)+PHrest-lossH(S139,$A139,IATd,OATd,LossHd))*(T$3-S$3)/HeatCaph</f>
        <v>#VALUE!</v>
      </c>
      <c r="U139" s="23" t="e">
        <f aca="false">T139+(Pem($B139,T139,FTd,IATd,dTFd,Expnt,PEmd,PHPMax)+PHrest-lossH(T139,$A139,IATd,OATd,LossHd))*(U$3-T$3)/HeatCaph</f>
        <v>#VALUE!</v>
      </c>
      <c r="V139" s="23" t="e">
        <f aca="false">U139+(Pem($B139,U139,FTd,IATd,dTFd,Expnt,PEmd,PHPMax)+PHrest-lossH(U139,$A139,IATd,OATd,LossHd))*(V$3-U$3)/HeatCaph</f>
        <v>#VALUE!</v>
      </c>
      <c r="W139" s="23" t="e">
        <f aca="false">V139+(Pem($B139,V139,FTd,IATd,dTFd,Expnt,PEmd,PHPMax)+PHrest-lossH(V139,$A139,IATd,OATd,LossHd))*(W$3-V$3)/HeatCaph</f>
        <v>#VALUE!</v>
      </c>
      <c r="X139" s="23" t="e">
        <f aca="false">W139+(Pem($B139,W139,FTd,IATd,dTFd,Expnt,PEmd,PHPMax)+PHrest-lossH(W139,$A139,IATd,OATd,LossHd))*(X$3-W$3)/HeatCaph</f>
        <v>#VALUE!</v>
      </c>
      <c r="Y139" s="23" t="e">
        <f aca="false">X139+(Pem($B139,X139,FTd,IATd,dTFd,Expnt,PEmd,PHPMax)+PHrest-lossH(X139,$A139,IATd,OATd,LossHd))*(Y$3-X$3)/HeatCaph</f>
        <v>#VALUE!</v>
      </c>
      <c r="Z139" s="23" t="e">
        <f aca="false">Y139+(Pem($B139,Y139,FTd,IATd,dTFd,Expnt,PEmd,PHPMax)+PHrest-lossH(Y139,$A139,IATd,OATd,LossHd))*(Z$3-Y$3)/HeatCaph</f>
        <v>#VALUE!</v>
      </c>
      <c r="AA139" s="23" t="e">
        <f aca="false">Z139+(Pem($B139,Z139,FTd,IATd,dTFd,Expnt,PEmd,PHPMax)+PHrest-lossH(Z139,$A139,IATd,OATd,LossHd))*(AA$3-Z$3)/HeatCaph</f>
        <v>#VALUE!</v>
      </c>
    </row>
    <row r="140" customFormat="false" ht="12.75" hidden="false" customHeight="false" outlineLevel="0" collapsed="false">
      <c r="A140" s="0" t="n">
        <f aca="false">A139</f>
        <v>0</v>
      </c>
      <c r="B140" s="0" t="n">
        <f aca="false">B139-0.5</f>
        <v>37.5</v>
      </c>
      <c r="C140" s="0" t="n">
        <f aca="false">IATd</f>
        <v>20</v>
      </c>
      <c r="D140" s="23" t="e">
        <f aca="false">C140+(Pem($B140,C140,FTd,IATd,dTFd,Expnt,PEmd,PHPMax)+PHrest-lossH(C140,$A140,IATd,OATd,LossHd))*(D$3-C$3)/HeatCaph</f>
        <v>#VALUE!</v>
      </c>
      <c r="E140" s="23" t="e">
        <f aca="false">D140+(Pem($B140,D140,FTd,IATd,dTFd,Expnt,PEmd,PHPMax)+PHrest-lossH(D140,$A140,IATd,OATd,LossHd))*(E$3-D$3)/HeatCaph</f>
        <v>#VALUE!</v>
      </c>
      <c r="F140" s="23" t="e">
        <f aca="false">E140+(Pem($B140,E140,FTd,IATd,dTFd,Expnt,PEmd,PHPMax)+PHrest-lossH(E140,$A140,IATd,OATd,LossHd))*(F$3-E$3)/HeatCaph</f>
        <v>#VALUE!</v>
      </c>
      <c r="G140" s="23" t="e">
        <f aca="false">F140+(Pem($B140,F140,FTd,IATd,dTFd,Expnt,PEmd,PHPMax)+PHrest-lossH(F140,$A140,IATd,OATd,LossHd))*(G$3-F$3)/HeatCaph</f>
        <v>#VALUE!</v>
      </c>
      <c r="H140" s="23" t="e">
        <f aca="false">G140+(Pem($B140,G140,FTd,IATd,dTFd,Expnt,PEmd,PHPMax)+PHrest-lossH(G140,$A140,IATd,OATd,LossHd))*(H$3-G$3)/HeatCaph</f>
        <v>#VALUE!</v>
      </c>
      <c r="I140" s="23" t="e">
        <f aca="false">H140+(Pem($B140,H140,FTd,IATd,dTFd,Expnt,PEmd,PHPMax)+PHrest-lossH(H140,$A140,IATd,OATd,LossHd))*(I$3-H$3)/HeatCaph</f>
        <v>#VALUE!</v>
      </c>
      <c r="J140" s="23" t="e">
        <f aca="false">I140+(Pem($B140,I140,FTd,IATd,dTFd,Expnt,PEmd,PHPMax)+PHrest-lossH(I140,$A140,IATd,OATd,LossHd))*(J$3-I$3)/HeatCaph</f>
        <v>#VALUE!</v>
      </c>
      <c r="K140" s="23" t="e">
        <f aca="false">J140+(Pem($B140,J140,FTd,IATd,dTFd,Expnt,PEmd,PHPMax)+PHrest-lossH(J140,$A140,IATd,OATd,LossHd))*(K$3-J$3)/HeatCaph</f>
        <v>#VALUE!</v>
      </c>
      <c r="L140" s="23" t="e">
        <f aca="false">K140+(Pem($B140,K140,FTd,IATd,dTFd,Expnt,PEmd,PHPMax)+PHrest-lossH(K140,$A140,IATd,OATd,LossHd))*(L$3-K$3)/HeatCaph</f>
        <v>#VALUE!</v>
      </c>
      <c r="M140" s="23" t="e">
        <f aca="false">L140+(Pem($B140,L140,FTd,IATd,dTFd,Expnt,PEmd,PHPMax)+PHrest-lossH(L140,$A140,IATd,OATd,LossHd))*(M$3-L$3)/HeatCaph</f>
        <v>#VALUE!</v>
      </c>
      <c r="N140" s="23" t="e">
        <f aca="false">M140+(Pem($B140,M140,FTd,IATd,dTFd,Expnt,PEmd,PHPMax)+PHrest-lossH(M140,$A140,IATd,OATd,LossHd))*(N$3-M$3)/HeatCaph</f>
        <v>#VALUE!</v>
      </c>
      <c r="O140" s="23" t="e">
        <f aca="false">N140+(Pem($B140,N140,FTd,IATd,dTFd,Expnt,PEmd,PHPMax)+PHrest-lossH(N140,$A140,IATd,OATd,LossHd))*(O$3-N$3)/HeatCaph</f>
        <v>#VALUE!</v>
      </c>
      <c r="P140" s="23" t="e">
        <f aca="false">O140+(Pem($B140,O140,FTd,IATd,dTFd,Expnt,PEmd,PHPMax)+PHrest-lossH(O140,$A140,IATd,OATd,LossHd))*(P$3-O$3)/HeatCaph</f>
        <v>#VALUE!</v>
      </c>
      <c r="Q140" s="23" t="e">
        <f aca="false">P140+(Pem($B140,P140,FTd,IATd,dTFd,Expnt,PEmd,PHPMax)+PHrest-lossH(P140,$A140,IATd,OATd,LossHd))*(Q$3-P$3)/HeatCaph</f>
        <v>#VALUE!</v>
      </c>
      <c r="R140" s="23" t="e">
        <f aca="false">Q140+(Pem($B140,Q140,FTd,IATd,dTFd,Expnt,PEmd,PHPMax)+PHrest-lossH(Q140,$A140,IATd,OATd,LossHd))*(R$3-Q$3)/HeatCaph</f>
        <v>#VALUE!</v>
      </c>
      <c r="S140" s="23" t="e">
        <f aca="false">R140+(Pem($B140,R140,FTd,IATd,dTFd,Expnt,PEmd,PHPMax)+PHrest-lossH(R140,$A140,IATd,OATd,LossHd))*(S$3-R$3)/HeatCaph</f>
        <v>#VALUE!</v>
      </c>
      <c r="T140" s="23" t="e">
        <f aca="false">S140+(Pem($B140,S140,FTd,IATd,dTFd,Expnt,PEmd,PHPMax)+PHrest-lossH(S140,$A140,IATd,OATd,LossHd))*(T$3-S$3)/HeatCaph</f>
        <v>#VALUE!</v>
      </c>
      <c r="U140" s="23" t="e">
        <f aca="false">T140+(Pem($B140,T140,FTd,IATd,dTFd,Expnt,PEmd,PHPMax)+PHrest-lossH(T140,$A140,IATd,OATd,LossHd))*(U$3-T$3)/HeatCaph</f>
        <v>#VALUE!</v>
      </c>
      <c r="V140" s="23" t="e">
        <f aca="false">U140+(Pem($B140,U140,FTd,IATd,dTFd,Expnt,PEmd,PHPMax)+PHrest-lossH(U140,$A140,IATd,OATd,LossHd))*(V$3-U$3)/HeatCaph</f>
        <v>#VALUE!</v>
      </c>
      <c r="W140" s="23" t="e">
        <f aca="false">V140+(Pem($B140,V140,FTd,IATd,dTFd,Expnt,PEmd,PHPMax)+PHrest-lossH(V140,$A140,IATd,OATd,LossHd))*(W$3-V$3)/HeatCaph</f>
        <v>#VALUE!</v>
      </c>
      <c r="X140" s="23" t="e">
        <f aca="false">W140+(Pem($B140,W140,FTd,IATd,dTFd,Expnt,PEmd,PHPMax)+PHrest-lossH(W140,$A140,IATd,OATd,LossHd))*(X$3-W$3)/HeatCaph</f>
        <v>#VALUE!</v>
      </c>
      <c r="Y140" s="23" t="e">
        <f aca="false">X140+(Pem($B140,X140,FTd,IATd,dTFd,Expnt,PEmd,PHPMax)+PHrest-lossH(X140,$A140,IATd,OATd,LossHd))*(Y$3-X$3)/HeatCaph</f>
        <v>#VALUE!</v>
      </c>
      <c r="Z140" s="23" t="e">
        <f aca="false">Y140+(Pem($B140,Y140,FTd,IATd,dTFd,Expnt,PEmd,PHPMax)+PHrest-lossH(Y140,$A140,IATd,OATd,LossHd))*(Z$3-Y$3)/HeatCaph</f>
        <v>#VALUE!</v>
      </c>
      <c r="AA140" s="23" t="e">
        <f aca="false">Z140+(Pem($B140,Z140,FTd,IATd,dTFd,Expnt,PEmd,PHPMax)+PHrest-lossH(Z140,$A140,IATd,OATd,LossHd))*(AA$3-Z$3)/HeatCaph</f>
        <v>#VALUE!</v>
      </c>
    </row>
    <row r="141" customFormat="false" ht="12.75" hidden="false" customHeight="false" outlineLevel="0" collapsed="false">
      <c r="A141" s="0" t="n">
        <f aca="false">A140</f>
        <v>0</v>
      </c>
      <c r="B141" s="0" t="n">
        <f aca="false">B140-0.5</f>
        <v>37</v>
      </c>
      <c r="C141" s="0" t="n">
        <f aca="false">IATd</f>
        <v>20</v>
      </c>
      <c r="D141" s="23" t="e">
        <f aca="false">C141+(Pem($B141,C141,FTd,IATd,dTFd,Expnt,PEmd,PHPMax)+PHrest-lossH(C141,$A141,IATd,OATd,LossHd))*(D$3-C$3)/HeatCaph</f>
        <v>#VALUE!</v>
      </c>
      <c r="E141" s="23" t="e">
        <f aca="false">D141+(Pem($B141,D141,FTd,IATd,dTFd,Expnt,PEmd,PHPMax)+PHrest-lossH(D141,$A141,IATd,OATd,LossHd))*(E$3-D$3)/HeatCaph</f>
        <v>#VALUE!</v>
      </c>
      <c r="F141" s="23" t="e">
        <f aca="false">E141+(Pem($B141,E141,FTd,IATd,dTFd,Expnt,PEmd,PHPMax)+PHrest-lossH(E141,$A141,IATd,OATd,LossHd))*(F$3-E$3)/HeatCaph</f>
        <v>#VALUE!</v>
      </c>
      <c r="G141" s="23" t="e">
        <f aca="false">F141+(Pem($B141,F141,FTd,IATd,dTFd,Expnt,PEmd,PHPMax)+PHrest-lossH(F141,$A141,IATd,OATd,LossHd))*(G$3-F$3)/HeatCaph</f>
        <v>#VALUE!</v>
      </c>
      <c r="H141" s="23" t="e">
        <f aca="false">G141+(Pem($B141,G141,FTd,IATd,dTFd,Expnt,PEmd,PHPMax)+PHrest-lossH(G141,$A141,IATd,OATd,LossHd))*(H$3-G$3)/HeatCaph</f>
        <v>#VALUE!</v>
      </c>
      <c r="I141" s="23" t="e">
        <f aca="false">H141+(Pem($B141,H141,FTd,IATd,dTFd,Expnt,PEmd,PHPMax)+PHrest-lossH(H141,$A141,IATd,OATd,LossHd))*(I$3-H$3)/HeatCaph</f>
        <v>#VALUE!</v>
      </c>
      <c r="J141" s="23" t="e">
        <f aca="false">I141+(Pem($B141,I141,FTd,IATd,dTFd,Expnt,PEmd,PHPMax)+PHrest-lossH(I141,$A141,IATd,OATd,LossHd))*(J$3-I$3)/HeatCaph</f>
        <v>#VALUE!</v>
      </c>
      <c r="K141" s="23" t="e">
        <f aca="false">J141+(Pem($B141,J141,FTd,IATd,dTFd,Expnt,PEmd,PHPMax)+PHrest-lossH(J141,$A141,IATd,OATd,LossHd))*(K$3-J$3)/HeatCaph</f>
        <v>#VALUE!</v>
      </c>
      <c r="L141" s="23" t="e">
        <f aca="false">K141+(Pem($B141,K141,FTd,IATd,dTFd,Expnt,PEmd,PHPMax)+PHrest-lossH(K141,$A141,IATd,OATd,LossHd))*(L$3-K$3)/HeatCaph</f>
        <v>#VALUE!</v>
      </c>
      <c r="M141" s="23" t="e">
        <f aca="false">L141+(Pem($B141,L141,FTd,IATd,dTFd,Expnt,PEmd,PHPMax)+PHrest-lossH(L141,$A141,IATd,OATd,LossHd))*(M$3-L$3)/HeatCaph</f>
        <v>#VALUE!</v>
      </c>
      <c r="N141" s="23" t="e">
        <f aca="false">M141+(Pem($B141,M141,FTd,IATd,dTFd,Expnt,PEmd,PHPMax)+PHrest-lossH(M141,$A141,IATd,OATd,LossHd))*(N$3-M$3)/HeatCaph</f>
        <v>#VALUE!</v>
      </c>
      <c r="O141" s="23" t="e">
        <f aca="false">N141+(Pem($B141,N141,FTd,IATd,dTFd,Expnt,PEmd,PHPMax)+PHrest-lossH(N141,$A141,IATd,OATd,LossHd))*(O$3-N$3)/HeatCaph</f>
        <v>#VALUE!</v>
      </c>
      <c r="P141" s="23" t="e">
        <f aca="false">O141+(Pem($B141,O141,FTd,IATd,dTFd,Expnt,PEmd,PHPMax)+PHrest-lossH(O141,$A141,IATd,OATd,LossHd))*(P$3-O$3)/HeatCaph</f>
        <v>#VALUE!</v>
      </c>
      <c r="Q141" s="23" t="e">
        <f aca="false">P141+(Pem($B141,P141,FTd,IATd,dTFd,Expnt,PEmd,PHPMax)+PHrest-lossH(P141,$A141,IATd,OATd,LossHd))*(Q$3-P$3)/HeatCaph</f>
        <v>#VALUE!</v>
      </c>
      <c r="R141" s="23" t="e">
        <f aca="false">Q141+(Pem($B141,Q141,FTd,IATd,dTFd,Expnt,PEmd,PHPMax)+PHrest-lossH(Q141,$A141,IATd,OATd,LossHd))*(R$3-Q$3)/HeatCaph</f>
        <v>#VALUE!</v>
      </c>
      <c r="S141" s="23" t="e">
        <f aca="false">R141+(Pem($B141,R141,FTd,IATd,dTFd,Expnt,PEmd,PHPMax)+PHrest-lossH(R141,$A141,IATd,OATd,LossHd))*(S$3-R$3)/HeatCaph</f>
        <v>#VALUE!</v>
      </c>
      <c r="T141" s="23" t="e">
        <f aca="false">S141+(Pem($B141,S141,FTd,IATd,dTFd,Expnt,PEmd,PHPMax)+PHrest-lossH(S141,$A141,IATd,OATd,LossHd))*(T$3-S$3)/HeatCaph</f>
        <v>#VALUE!</v>
      </c>
      <c r="U141" s="23" t="e">
        <f aca="false">T141+(Pem($B141,T141,FTd,IATd,dTFd,Expnt,PEmd,PHPMax)+PHrest-lossH(T141,$A141,IATd,OATd,LossHd))*(U$3-T$3)/HeatCaph</f>
        <v>#VALUE!</v>
      </c>
      <c r="V141" s="23" t="e">
        <f aca="false">U141+(Pem($B141,U141,FTd,IATd,dTFd,Expnt,PEmd,PHPMax)+PHrest-lossH(U141,$A141,IATd,OATd,LossHd))*(V$3-U$3)/HeatCaph</f>
        <v>#VALUE!</v>
      </c>
      <c r="W141" s="23" t="e">
        <f aca="false">V141+(Pem($B141,V141,FTd,IATd,dTFd,Expnt,PEmd,PHPMax)+PHrest-lossH(V141,$A141,IATd,OATd,LossHd))*(W$3-V$3)/HeatCaph</f>
        <v>#VALUE!</v>
      </c>
      <c r="X141" s="23" t="e">
        <f aca="false">W141+(Pem($B141,W141,FTd,IATd,dTFd,Expnt,PEmd,PHPMax)+PHrest-lossH(W141,$A141,IATd,OATd,LossHd))*(X$3-W$3)/HeatCaph</f>
        <v>#VALUE!</v>
      </c>
      <c r="Y141" s="23" t="e">
        <f aca="false">X141+(Pem($B141,X141,FTd,IATd,dTFd,Expnt,PEmd,PHPMax)+PHrest-lossH(X141,$A141,IATd,OATd,LossHd))*(Y$3-X$3)/HeatCaph</f>
        <v>#VALUE!</v>
      </c>
      <c r="Z141" s="23" t="e">
        <f aca="false">Y141+(Pem($B141,Y141,FTd,IATd,dTFd,Expnt,PEmd,PHPMax)+PHrest-lossH(Y141,$A141,IATd,OATd,LossHd))*(Z$3-Y$3)/HeatCaph</f>
        <v>#VALUE!</v>
      </c>
      <c r="AA141" s="23" t="e">
        <f aca="false">Z141+(Pem($B141,Z141,FTd,IATd,dTFd,Expnt,PEmd,PHPMax)+PHrest-lossH(Z141,$A141,IATd,OATd,LossHd))*(AA$3-Z$3)/HeatCaph</f>
        <v>#VALUE!</v>
      </c>
    </row>
    <row r="142" customFormat="false" ht="12.75" hidden="false" customHeight="false" outlineLevel="0" collapsed="false">
      <c r="A142" s="0" t="n">
        <f aca="false">A141</f>
        <v>0</v>
      </c>
      <c r="B142" s="0" t="n">
        <f aca="false">B141-0.5</f>
        <v>36.5</v>
      </c>
      <c r="C142" s="0" t="n">
        <f aca="false">IATd</f>
        <v>20</v>
      </c>
      <c r="D142" s="23" t="e">
        <f aca="false">C142+(Pem($B142,C142,FTd,IATd,dTFd,Expnt,PEmd,PHPMax)+PHrest-lossH(C142,$A142,IATd,OATd,LossHd))*(D$3-C$3)/HeatCaph</f>
        <v>#VALUE!</v>
      </c>
      <c r="E142" s="23" t="e">
        <f aca="false">D142+(Pem($B142,D142,FTd,IATd,dTFd,Expnt,PEmd,PHPMax)+PHrest-lossH(D142,$A142,IATd,OATd,LossHd))*(E$3-D$3)/HeatCaph</f>
        <v>#VALUE!</v>
      </c>
      <c r="F142" s="23" t="e">
        <f aca="false">E142+(Pem($B142,E142,FTd,IATd,dTFd,Expnt,PEmd,PHPMax)+PHrest-lossH(E142,$A142,IATd,OATd,LossHd))*(F$3-E$3)/HeatCaph</f>
        <v>#VALUE!</v>
      </c>
      <c r="G142" s="23" t="e">
        <f aca="false">F142+(Pem($B142,F142,FTd,IATd,dTFd,Expnt,PEmd,PHPMax)+PHrest-lossH(F142,$A142,IATd,OATd,LossHd))*(G$3-F$3)/HeatCaph</f>
        <v>#VALUE!</v>
      </c>
      <c r="H142" s="23" t="e">
        <f aca="false">G142+(Pem($B142,G142,FTd,IATd,dTFd,Expnt,PEmd,PHPMax)+PHrest-lossH(G142,$A142,IATd,OATd,LossHd))*(H$3-G$3)/HeatCaph</f>
        <v>#VALUE!</v>
      </c>
      <c r="I142" s="23" t="e">
        <f aca="false">H142+(Pem($B142,H142,FTd,IATd,dTFd,Expnt,PEmd,PHPMax)+PHrest-lossH(H142,$A142,IATd,OATd,LossHd))*(I$3-H$3)/HeatCaph</f>
        <v>#VALUE!</v>
      </c>
      <c r="J142" s="23" t="e">
        <f aca="false">I142+(Pem($B142,I142,FTd,IATd,dTFd,Expnt,PEmd,PHPMax)+PHrest-lossH(I142,$A142,IATd,OATd,LossHd))*(J$3-I$3)/HeatCaph</f>
        <v>#VALUE!</v>
      </c>
      <c r="K142" s="23" t="e">
        <f aca="false">J142+(Pem($B142,J142,FTd,IATd,dTFd,Expnt,PEmd,PHPMax)+PHrest-lossH(J142,$A142,IATd,OATd,LossHd))*(K$3-J$3)/HeatCaph</f>
        <v>#VALUE!</v>
      </c>
      <c r="L142" s="23" t="e">
        <f aca="false">K142+(Pem($B142,K142,FTd,IATd,dTFd,Expnt,PEmd,PHPMax)+PHrest-lossH(K142,$A142,IATd,OATd,LossHd))*(L$3-K$3)/HeatCaph</f>
        <v>#VALUE!</v>
      </c>
      <c r="M142" s="23" t="e">
        <f aca="false">L142+(Pem($B142,L142,FTd,IATd,dTFd,Expnt,PEmd,PHPMax)+PHrest-lossH(L142,$A142,IATd,OATd,LossHd))*(M$3-L$3)/HeatCaph</f>
        <v>#VALUE!</v>
      </c>
      <c r="N142" s="23" t="e">
        <f aca="false">M142+(Pem($B142,M142,FTd,IATd,dTFd,Expnt,PEmd,PHPMax)+PHrest-lossH(M142,$A142,IATd,OATd,LossHd))*(N$3-M$3)/HeatCaph</f>
        <v>#VALUE!</v>
      </c>
      <c r="O142" s="23" t="e">
        <f aca="false">N142+(Pem($B142,N142,FTd,IATd,dTFd,Expnt,PEmd,PHPMax)+PHrest-lossH(N142,$A142,IATd,OATd,LossHd))*(O$3-N$3)/HeatCaph</f>
        <v>#VALUE!</v>
      </c>
      <c r="P142" s="23" t="e">
        <f aca="false">O142+(Pem($B142,O142,FTd,IATd,dTFd,Expnt,PEmd,PHPMax)+PHrest-lossH(O142,$A142,IATd,OATd,LossHd))*(P$3-O$3)/HeatCaph</f>
        <v>#VALUE!</v>
      </c>
      <c r="Q142" s="23" t="e">
        <f aca="false">P142+(Pem($B142,P142,FTd,IATd,dTFd,Expnt,PEmd,PHPMax)+PHrest-lossH(P142,$A142,IATd,OATd,LossHd))*(Q$3-P$3)/HeatCaph</f>
        <v>#VALUE!</v>
      </c>
      <c r="R142" s="23" t="e">
        <f aca="false">Q142+(Pem($B142,Q142,FTd,IATd,dTFd,Expnt,PEmd,PHPMax)+PHrest-lossH(Q142,$A142,IATd,OATd,LossHd))*(R$3-Q$3)/HeatCaph</f>
        <v>#VALUE!</v>
      </c>
      <c r="S142" s="23" t="e">
        <f aca="false">R142+(Pem($B142,R142,FTd,IATd,dTFd,Expnt,PEmd,PHPMax)+PHrest-lossH(R142,$A142,IATd,OATd,LossHd))*(S$3-R$3)/HeatCaph</f>
        <v>#VALUE!</v>
      </c>
      <c r="T142" s="23" t="e">
        <f aca="false">S142+(Pem($B142,S142,FTd,IATd,dTFd,Expnt,PEmd,PHPMax)+PHrest-lossH(S142,$A142,IATd,OATd,LossHd))*(T$3-S$3)/HeatCaph</f>
        <v>#VALUE!</v>
      </c>
      <c r="U142" s="23" t="e">
        <f aca="false">T142+(Pem($B142,T142,FTd,IATd,dTFd,Expnt,PEmd,PHPMax)+PHrest-lossH(T142,$A142,IATd,OATd,LossHd))*(U$3-T$3)/HeatCaph</f>
        <v>#VALUE!</v>
      </c>
      <c r="V142" s="23" t="e">
        <f aca="false">U142+(Pem($B142,U142,FTd,IATd,dTFd,Expnt,PEmd,PHPMax)+PHrest-lossH(U142,$A142,IATd,OATd,LossHd))*(V$3-U$3)/HeatCaph</f>
        <v>#VALUE!</v>
      </c>
      <c r="W142" s="23" t="e">
        <f aca="false">V142+(Pem($B142,V142,FTd,IATd,dTFd,Expnt,PEmd,PHPMax)+PHrest-lossH(V142,$A142,IATd,OATd,LossHd))*(W$3-V$3)/HeatCaph</f>
        <v>#VALUE!</v>
      </c>
      <c r="X142" s="23" t="e">
        <f aca="false">W142+(Pem($B142,W142,FTd,IATd,dTFd,Expnt,PEmd,PHPMax)+PHrest-lossH(W142,$A142,IATd,OATd,LossHd))*(X$3-W$3)/HeatCaph</f>
        <v>#VALUE!</v>
      </c>
      <c r="Y142" s="23" t="e">
        <f aca="false">X142+(Pem($B142,X142,FTd,IATd,dTFd,Expnt,PEmd,PHPMax)+PHrest-lossH(X142,$A142,IATd,OATd,LossHd))*(Y$3-X$3)/HeatCaph</f>
        <v>#VALUE!</v>
      </c>
      <c r="Z142" s="23" t="e">
        <f aca="false">Y142+(Pem($B142,Y142,FTd,IATd,dTFd,Expnt,PEmd,PHPMax)+PHrest-lossH(Y142,$A142,IATd,OATd,LossHd))*(Z$3-Y$3)/HeatCaph</f>
        <v>#VALUE!</v>
      </c>
      <c r="AA142" s="23" t="e">
        <f aca="false">Z142+(Pem($B142,Z142,FTd,IATd,dTFd,Expnt,PEmd,PHPMax)+PHrest-lossH(Z142,$A142,IATd,OATd,LossHd))*(AA$3-Z$3)/HeatCaph</f>
        <v>#VALUE!</v>
      </c>
    </row>
    <row r="143" customFormat="false" ht="12.75" hidden="false" customHeight="false" outlineLevel="0" collapsed="false">
      <c r="A143" s="0" t="n">
        <f aca="false">A142</f>
        <v>0</v>
      </c>
      <c r="B143" s="0" t="n">
        <f aca="false">B142-0.5</f>
        <v>36</v>
      </c>
      <c r="C143" s="0" t="n">
        <f aca="false">IATd</f>
        <v>20</v>
      </c>
      <c r="D143" s="23" t="e">
        <f aca="false">C143+(Pem($B143,C143,FTd,IATd,dTFd,Expnt,PEmd,PHPMax)+PHrest-lossH(C143,$A143,IATd,OATd,LossHd))*(D$3-C$3)/HeatCaph</f>
        <v>#VALUE!</v>
      </c>
      <c r="E143" s="23" t="e">
        <f aca="false">D143+(Pem($B143,D143,FTd,IATd,dTFd,Expnt,PEmd,PHPMax)+PHrest-lossH(D143,$A143,IATd,OATd,LossHd))*(E$3-D$3)/HeatCaph</f>
        <v>#VALUE!</v>
      </c>
      <c r="F143" s="23" t="e">
        <f aca="false">E143+(Pem($B143,E143,FTd,IATd,dTFd,Expnt,PEmd,PHPMax)+PHrest-lossH(E143,$A143,IATd,OATd,LossHd))*(F$3-E$3)/HeatCaph</f>
        <v>#VALUE!</v>
      </c>
      <c r="G143" s="23" t="e">
        <f aca="false">F143+(Pem($B143,F143,FTd,IATd,dTFd,Expnt,PEmd,PHPMax)+PHrest-lossH(F143,$A143,IATd,OATd,LossHd))*(G$3-F$3)/HeatCaph</f>
        <v>#VALUE!</v>
      </c>
      <c r="H143" s="23" t="e">
        <f aca="false">G143+(Pem($B143,G143,FTd,IATd,dTFd,Expnt,PEmd,PHPMax)+PHrest-lossH(G143,$A143,IATd,OATd,LossHd))*(H$3-G$3)/HeatCaph</f>
        <v>#VALUE!</v>
      </c>
      <c r="I143" s="23" t="e">
        <f aca="false">H143+(Pem($B143,H143,FTd,IATd,dTFd,Expnt,PEmd,PHPMax)+PHrest-lossH(H143,$A143,IATd,OATd,LossHd))*(I$3-H$3)/HeatCaph</f>
        <v>#VALUE!</v>
      </c>
      <c r="J143" s="23" t="e">
        <f aca="false">I143+(Pem($B143,I143,FTd,IATd,dTFd,Expnt,PEmd,PHPMax)+PHrest-lossH(I143,$A143,IATd,OATd,LossHd))*(J$3-I$3)/HeatCaph</f>
        <v>#VALUE!</v>
      </c>
      <c r="K143" s="23" t="e">
        <f aca="false">J143+(Pem($B143,J143,FTd,IATd,dTFd,Expnt,PEmd,PHPMax)+PHrest-lossH(J143,$A143,IATd,OATd,LossHd))*(K$3-J$3)/HeatCaph</f>
        <v>#VALUE!</v>
      </c>
      <c r="L143" s="23" t="e">
        <f aca="false">K143+(Pem($B143,K143,FTd,IATd,dTFd,Expnt,PEmd,PHPMax)+PHrest-lossH(K143,$A143,IATd,OATd,LossHd))*(L$3-K$3)/HeatCaph</f>
        <v>#VALUE!</v>
      </c>
      <c r="M143" s="23" t="e">
        <f aca="false">L143+(Pem($B143,L143,FTd,IATd,dTFd,Expnt,PEmd,PHPMax)+PHrest-lossH(L143,$A143,IATd,OATd,LossHd))*(M$3-L$3)/HeatCaph</f>
        <v>#VALUE!</v>
      </c>
      <c r="N143" s="23" t="e">
        <f aca="false">M143+(Pem($B143,M143,FTd,IATd,dTFd,Expnt,PEmd,PHPMax)+PHrest-lossH(M143,$A143,IATd,OATd,LossHd))*(N$3-M$3)/HeatCaph</f>
        <v>#VALUE!</v>
      </c>
      <c r="O143" s="23" t="e">
        <f aca="false">N143+(Pem($B143,N143,FTd,IATd,dTFd,Expnt,PEmd,PHPMax)+PHrest-lossH(N143,$A143,IATd,OATd,LossHd))*(O$3-N$3)/HeatCaph</f>
        <v>#VALUE!</v>
      </c>
      <c r="P143" s="23" t="e">
        <f aca="false">O143+(Pem($B143,O143,FTd,IATd,dTFd,Expnt,PEmd,PHPMax)+PHrest-lossH(O143,$A143,IATd,OATd,LossHd))*(P$3-O$3)/HeatCaph</f>
        <v>#VALUE!</v>
      </c>
      <c r="Q143" s="23" t="e">
        <f aca="false">P143+(Pem($B143,P143,FTd,IATd,dTFd,Expnt,PEmd,PHPMax)+PHrest-lossH(P143,$A143,IATd,OATd,LossHd))*(Q$3-P$3)/HeatCaph</f>
        <v>#VALUE!</v>
      </c>
      <c r="R143" s="23" t="e">
        <f aca="false">Q143+(Pem($B143,Q143,FTd,IATd,dTFd,Expnt,PEmd,PHPMax)+PHrest-lossH(Q143,$A143,IATd,OATd,LossHd))*(R$3-Q$3)/HeatCaph</f>
        <v>#VALUE!</v>
      </c>
      <c r="S143" s="23" t="e">
        <f aca="false">R143+(Pem($B143,R143,FTd,IATd,dTFd,Expnt,PEmd,PHPMax)+PHrest-lossH(R143,$A143,IATd,OATd,LossHd))*(S$3-R$3)/HeatCaph</f>
        <v>#VALUE!</v>
      </c>
      <c r="T143" s="23" t="e">
        <f aca="false">S143+(Pem($B143,S143,FTd,IATd,dTFd,Expnt,PEmd,PHPMax)+PHrest-lossH(S143,$A143,IATd,OATd,LossHd))*(T$3-S$3)/HeatCaph</f>
        <v>#VALUE!</v>
      </c>
      <c r="U143" s="23" t="e">
        <f aca="false">T143+(Pem($B143,T143,FTd,IATd,dTFd,Expnt,PEmd,PHPMax)+PHrest-lossH(T143,$A143,IATd,OATd,LossHd))*(U$3-T$3)/HeatCaph</f>
        <v>#VALUE!</v>
      </c>
      <c r="V143" s="23" t="e">
        <f aca="false">U143+(Pem($B143,U143,FTd,IATd,dTFd,Expnt,PEmd,PHPMax)+PHrest-lossH(U143,$A143,IATd,OATd,LossHd))*(V$3-U$3)/HeatCaph</f>
        <v>#VALUE!</v>
      </c>
      <c r="W143" s="23" t="e">
        <f aca="false">V143+(Pem($B143,V143,FTd,IATd,dTFd,Expnt,PEmd,PHPMax)+PHrest-lossH(V143,$A143,IATd,OATd,LossHd))*(W$3-V$3)/HeatCaph</f>
        <v>#VALUE!</v>
      </c>
      <c r="X143" s="23" t="e">
        <f aca="false">W143+(Pem($B143,W143,FTd,IATd,dTFd,Expnt,PEmd,PHPMax)+PHrest-lossH(W143,$A143,IATd,OATd,LossHd))*(X$3-W$3)/HeatCaph</f>
        <v>#VALUE!</v>
      </c>
      <c r="Y143" s="23" t="e">
        <f aca="false">X143+(Pem($B143,X143,FTd,IATd,dTFd,Expnt,PEmd,PHPMax)+PHrest-lossH(X143,$A143,IATd,OATd,LossHd))*(Y$3-X$3)/HeatCaph</f>
        <v>#VALUE!</v>
      </c>
      <c r="Z143" s="23" t="e">
        <f aca="false">Y143+(Pem($B143,Y143,FTd,IATd,dTFd,Expnt,PEmd,PHPMax)+PHrest-lossH(Y143,$A143,IATd,OATd,LossHd))*(Z$3-Y$3)/HeatCaph</f>
        <v>#VALUE!</v>
      </c>
      <c r="AA143" s="23" t="e">
        <f aca="false">Z143+(Pem($B143,Z143,FTd,IATd,dTFd,Expnt,PEmd,PHPMax)+PHrest-lossH(Z143,$A143,IATd,OATd,LossHd))*(AA$3-Z$3)/HeatCaph</f>
        <v>#VALUE!</v>
      </c>
    </row>
    <row r="144" customFormat="false" ht="12.75" hidden="false" customHeight="false" outlineLevel="0" collapsed="false">
      <c r="A144" s="0" t="n">
        <f aca="false">A143</f>
        <v>0</v>
      </c>
      <c r="B144" s="0" t="n">
        <f aca="false">B143-0.5</f>
        <v>35.5</v>
      </c>
      <c r="C144" s="0" t="n">
        <f aca="false">IATd</f>
        <v>20</v>
      </c>
      <c r="D144" s="23" t="e">
        <f aca="false">C144+(Pem($B144,C144,FTd,IATd,dTFd,Expnt,PEmd,PHPMax)+PHrest-lossH(C144,$A144,IATd,OATd,LossHd))*(D$3-C$3)/HeatCaph</f>
        <v>#VALUE!</v>
      </c>
      <c r="E144" s="23" t="e">
        <f aca="false">D144+(Pem($B144,D144,FTd,IATd,dTFd,Expnt,PEmd,PHPMax)+PHrest-lossH(D144,$A144,IATd,OATd,LossHd))*(E$3-D$3)/HeatCaph</f>
        <v>#VALUE!</v>
      </c>
      <c r="F144" s="23" t="e">
        <f aca="false">E144+(Pem($B144,E144,FTd,IATd,dTFd,Expnt,PEmd,PHPMax)+PHrest-lossH(E144,$A144,IATd,OATd,LossHd))*(F$3-E$3)/HeatCaph</f>
        <v>#VALUE!</v>
      </c>
      <c r="G144" s="23" t="e">
        <f aca="false">F144+(Pem($B144,F144,FTd,IATd,dTFd,Expnt,PEmd,PHPMax)+PHrest-lossH(F144,$A144,IATd,OATd,LossHd))*(G$3-F$3)/HeatCaph</f>
        <v>#VALUE!</v>
      </c>
      <c r="H144" s="23" t="e">
        <f aca="false">G144+(Pem($B144,G144,FTd,IATd,dTFd,Expnt,PEmd,PHPMax)+PHrest-lossH(G144,$A144,IATd,OATd,LossHd))*(H$3-G$3)/HeatCaph</f>
        <v>#VALUE!</v>
      </c>
      <c r="I144" s="23" t="e">
        <f aca="false">H144+(Pem($B144,H144,FTd,IATd,dTFd,Expnt,PEmd,PHPMax)+PHrest-lossH(H144,$A144,IATd,OATd,LossHd))*(I$3-H$3)/HeatCaph</f>
        <v>#VALUE!</v>
      </c>
      <c r="J144" s="23" t="e">
        <f aca="false">I144+(Pem($B144,I144,FTd,IATd,dTFd,Expnt,PEmd,PHPMax)+PHrest-lossH(I144,$A144,IATd,OATd,LossHd))*(J$3-I$3)/HeatCaph</f>
        <v>#VALUE!</v>
      </c>
      <c r="K144" s="23" t="e">
        <f aca="false">J144+(Pem($B144,J144,FTd,IATd,dTFd,Expnt,PEmd,PHPMax)+PHrest-lossH(J144,$A144,IATd,OATd,LossHd))*(K$3-J$3)/HeatCaph</f>
        <v>#VALUE!</v>
      </c>
      <c r="L144" s="23" t="e">
        <f aca="false">K144+(Pem($B144,K144,FTd,IATd,dTFd,Expnt,PEmd,PHPMax)+PHrest-lossH(K144,$A144,IATd,OATd,LossHd))*(L$3-K$3)/HeatCaph</f>
        <v>#VALUE!</v>
      </c>
      <c r="M144" s="23" t="e">
        <f aca="false">L144+(Pem($B144,L144,FTd,IATd,dTFd,Expnt,PEmd,PHPMax)+PHrest-lossH(L144,$A144,IATd,OATd,LossHd))*(M$3-L$3)/HeatCaph</f>
        <v>#VALUE!</v>
      </c>
      <c r="N144" s="23" t="e">
        <f aca="false">M144+(Pem($B144,M144,FTd,IATd,dTFd,Expnt,PEmd,PHPMax)+PHrest-lossH(M144,$A144,IATd,OATd,LossHd))*(N$3-M$3)/HeatCaph</f>
        <v>#VALUE!</v>
      </c>
      <c r="O144" s="23" t="e">
        <f aca="false">N144+(Pem($B144,N144,FTd,IATd,dTFd,Expnt,PEmd,PHPMax)+PHrest-lossH(N144,$A144,IATd,OATd,LossHd))*(O$3-N$3)/HeatCaph</f>
        <v>#VALUE!</v>
      </c>
      <c r="P144" s="23" t="e">
        <f aca="false">O144+(Pem($B144,O144,FTd,IATd,dTFd,Expnt,PEmd,PHPMax)+PHrest-lossH(O144,$A144,IATd,OATd,LossHd))*(P$3-O$3)/HeatCaph</f>
        <v>#VALUE!</v>
      </c>
      <c r="Q144" s="23" t="e">
        <f aca="false">P144+(Pem($B144,P144,FTd,IATd,dTFd,Expnt,PEmd,PHPMax)+PHrest-lossH(P144,$A144,IATd,OATd,LossHd))*(Q$3-P$3)/HeatCaph</f>
        <v>#VALUE!</v>
      </c>
      <c r="R144" s="23" t="e">
        <f aca="false">Q144+(Pem($B144,Q144,FTd,IATd,dTFd,Expnt,PEmd,PHPMax)+PHrest-lossH(Q144,$A144,IATd,OATd,LossHd))*(R$3-Q$3)/HeatCaph</f>
        <v>#VALUE!</v>
      </c>
      <c r="S144" s="23" t="e">
        <f aca="false">R144+(Pem($B144,R144,FTd,IATd,dTFd,Expnt,PEmd,PHPMax)+PHrest-lossH(R144,$A144,IATd,OATd,LossHd))*(S$3-R$3)/HeatCaph</f>
        <v>#VALUE!</v>
      </c>
      <c r="T144" s="23" t="e">
        <f aca="false">S144+(Pem($B144,S144,FTd,IATd,dTFd,Expnt,PEmd,PHPMax)+PHrest-lossH(S144,$A144,IATd,OATd,LossHd))*(T$3-S$3)/HeatCaph</f>
        <v>#VALUE!</v>
      </c>
      <c r="U144" s="23" t="e">
        <f aca="false">T144+(Pem($B144,T144,FTd,IATd,dTFd,Expnt,PEmd,PHPMax)+PHrest-lossH(T144,$A144,IATd,OATd,LossHd))*(U$3-T$3)/HeatCaph</f>
        <v>#VALUE!</v>
      </c>
      <c r="V144" s="23" t="e">
        <f aca="false">U144+(Pem($B144,U144,FTd,IATd,dTFd,Expnt,PEmd,PHPMax)+PHrest-lossH(U144,$A144,IATd,OATd,LossHd))*(V$3-U$3)/HeatCaph</f>
        <v>#VALUE!</v>
      </c>
      <c r="W144" s="23" t="e">
        <f aca="false">V144+(Pem($B144,V144,FTd,IATd,dTFd,Expnt,PEmd,PHPMax)+PHrest-lossH(V144,$A144,IATd,OATd,LossHd))*(W$3-V$3)/HeatCaph</f>
        <v>#VALUE!</v>
      </c>
      <c r="X144" s="23" t="e">
        <f aca="false">W144+(Pem($B144,W144,FTd,IATd,dTFd,Expnt,PEmd,PHPMax)+PHrest-lossH(W144,$A144,IATd,OATd,LossHd))*(X$3-W$3)/HeatCaph</f>
        <v>#VALUE!</v>
      </c>
      <c r="Y144" s="23" t="e">
        <f aca="false">X144+(Pem($B144,X144,FTd,IATd,dTFd,Expnt,PEmd,PHPMax)+PHrest-lossH(X144,$A144,IATd,OATd,LossHd))*(Y$3-X$3)/HeatCaph</f>
        <v>#VALUE!</v>
      </c>
      <c r="Z144" s="23" t="e">
        <f aca="false">Y144+(Pem($B144,Y144,FTd,IATd,dTFd,Expnt,PEmd,PHPMax)+PHrest-lossH(Y144,$A144,IATd,OATd,LossHd))*(Z$3-Y$3)/HeatCaph</f>
        <v>#VALUE!</v>
      </c>
      <c r="AA144" s="23" t="e">
        <f aca="false">Z144+(Pem($B144,Z144,FTd,IATd,dTFd,Expnt,PEmd,PHPMax)+PHrest-lossH(Z144,$A144,IATd,OATd,LossHd))*(AA$3-Z$3)/HeatCaph</f>
        <v>#VALUE!</v>
      </c>
    </row>
    <row r="145" customFormat="false" ht="12.75" hidden="false" customHeight="false" outlineLevel="0" collapsed="false">
      <c r="A145" s="0" t="n">
        <f aca="false">A144</f>
        <v>0</v>
      </c>
      <c r="B145" s="0" t="n">
        <f aca="false">B144-0.5</f>
        <v>35</v>
      </c>
      <c r="C145" s="0" t="n">
        <f aca="false">IATd</f>
        <v>20</v>
      </c>
      <c r="D145" s="23" t="e">
        <f aca="false">C145+(Pem($B145,C145,FTd,IATd,dTFd,Expnt,PEmd,PHPMax)+PHrest-lossH(C145,$A145,IATd,OATd,LossHd))*(D$3-C$3)/HeatCaph</f>
        <v>#VALUE!</v>
      </c>
      <c r="E145" s="23" t="e">
        <f aca="false">D145+(Pem($B145,D145,FTd,IATd,dTFd,Expnt,PEmd,PHPMax)+PHrest-lossH(D145,$A145,IATd,OATd,LossHd))*(E$3-D$3)/HeatCaph</f>
        <v>#VALUE!</v>
      </c>
      <c r="F145" s="23" t="e">
        <f aca="false">E145+(Pem($B145,E145,FTd,IATd,dTFd,Expnt,PEmd,PHPMax)+PHrest-lossH(E145,$A145,IATd,OATd,LossHd))*(F$3-E$3)/HeatCaph</f>
        <v>#VALUE!</v>
      </c>
      <c r="G145" s="23" t="e">
        <f aca="false">F145+(Pem($B145,F145,FTd,IATd,dTFd,Expnt,PEmd,PHPMax)+PHrest-lossH(F145,$A145,IATd,OATd,LossHd))*(G$3-F$3)/HeatCaph</f>
        <v>#VALUE!</v>
      </c>
      <c r="H145" s="23" t="e">
        <f aca="false">G145+(Pem($B145,G145,FTd,IATd,dTFd,Expnt,PEmd,PHPMax)+PHrest-lossH(G145,$A145,IATd,OATd,LossHd))*(H$3-G$3)/HeatCaph</f>
        <v>#VALUE!</v>
      </c>
      <c r="I145" s="23" t="e">
        <f aca="false">H145+(Pem($B145,H145,FTd,IATd,dTFd,Expnt,PEmd,PHPMax)+PHrest-lossH(H145,$A145,IATd,OATd,LossHd))*(I$3-H$3)/HeatCaph</f>
        <v>#VALUE!</v>
      </c>
      <c r="J145" s="23" t="e">
        <f aca="false">I145+(Pem($B145,I145,FTd,IATd,dTFd,Expnt,PEmd,PHPMax)+PHrest-lossH(I145,$A145,IATd,OATd,LossHd))*(J$3-I$3)/HeatCaph</f>
        <v>#VALUE!</v>
      </c>
      <c r="K145" s="23" t="e">
        <f aca="false">J145+(Pem($B145,J145,FTd,IATd,dTFd,Expnt,PEmd,PHPMax)+PHrest-lossH(J145,$A145,IATd,OATd,LossHd))*(K$3-J$3)/HeatCaph</f>
        <v>#VALUE!</v>
      </c>
      <c r="L145" s="23" t="e">
        <f aca="false">K145+(Pem($B145,K145,FTd,IATd,dTFd,Expnt,PEmd,PHPMax)+PHrest-lossH(K145,$A145,IATd,OATd,LossHd))*(L$3-K$3)/HeatCaph</f>
        <v>#VALUE!</v>
      </c>
      <c r="M145" s="23" t="e">
        <f aca="false">L145+(Pem($B145,L145,FTd,IATd,dTFd,Expnt,PEmd,PHPMax)+PHrest-lossH(L145,$A145,IATd,OATd,LossHd))*(M$3-L$3)/HeatCaph</f>
        <v>#VALUE!</v>
      </c>
      <c r="N145" s="23" t="e">
        <f aca="false">M145+(Pem($B145,M145,FTd,IATd,dTFd,Expnt,PEmd,PHPMax)+PHrest-lossH(M145,$A145,IATd,OATd,LossHd))*(N$3-M$3)/HeatCaph</f>
        <v>#VALUE!</v>
      </c>
      <c r="O145" s="23" t="e">
        <f aca="false">N145+(Pem($B145,N145,FTd,IATd,dTFd,Expnt,PEmd,PHPMax)+PHrest-lossH(N145,$A145,IATd,OATd,LossHd))*(O$3-N$3)/HeatCaph</f>
        <v>#VALUE!</v>
      </c>
      <c r="P145" s="23" t="e">
        <f aca="false">O145+(Pem($B145,O145,FTd,IATd,dTFd,Expnt,PEmd,PHPMax)+PHrest-lossH(O145,$A145,IATd,OATd,LossHd))*(P$3-O$3)/HeatCaph</f>
        <v>#VALUE!</v>
      </c>
      <c r="Q145" s="23" t="e">
        <f aca="false">P145+(Pem($B145,P145,FTd,IATd,dTFd,Expnt,PEmd,PHPMax)+PHrest-lossH(P145,$A145,IATd,OATd,LossHd))*(Q$3-P$3)/HeatCaph</f>
        <v>#VALUE!</v>
      </c>
      <c r="R145" s="23" t="e">
        <f aca="false">Q145+(Pem($B145,Q145,FTd,IATd,dTFd,Expnt,PEmd,PHPMax)+PHrest-lossH(Q145,$A145,IATd,OATd,LossHd))*(R$3-Q$3)/HeatCaph</f>
        <v>#VALUE!</v>
      </c>
      <c r="S145" s="23" t="e">
        <f aca="false">R145+(Pem($B145,R145,FTd,IATd,dTFd,Expnt,PEmd,PHPMax)+PHrest-lossH(R145,$A145,IATd,OATd,LossHd))*(S$3-R$3)/HeatCaph</f>
        <v>#VALUE!</v>
      </c>
      <c r="T145" s="23" t="e">
        <f aca="false">S145+(Pem($B145,S145,FTd,IATd,dTFd,Expnt,PEmd,PHPMax)+PHrest-lossH(S145,$A145,IATd,OATd,LossHd))*(T$3-S$3)/HeatCaph</f>
        <v>#VALUE!</v>
      </c>
      <c r="U145" s="23" t="e">
        <f aca="false">T145+(Pem($B145,T145,FTd,IATd,dTFd,Expnt,PEmd,PHPMax)+PHrest-lossH(T145,$A145,IATd,OATd,LossHd))*(U$3-T$3)/HeatCaph</f>
        <v>#VALUE!</v>
      </c>
      <c r="V145" s="23" t="e">
        <f aca="false">U145+(Pem($B145,U145,FTd,IATd,dTFd,Expnt,PEmd,PHPMax)+PHrest-lossH(U145,$A145,IATd,OATd,LossHd))*(V$3-U$3)/HeatCaph</f>
        <v>#VALUE!</v>
      </c>
      <c r="W145" s="23" t="e">
        <f aca="false">V145+(Pem($B145,V145,FTd,IATd,dTFd,Expnt,PEmd,PHPMax)+PHrest-lossH(V145,$A145,IATd,OATd,LossHd))*(W$3-V$3)/HeatCaph</f>
        <v>#VALUE!</v>
      </c>
      <c r="X145" s="23" t="e">
        <f aca="false">W145+(Pem($B145,W145,FTd,IATd,dTFd,Expnt,PEmd,PHPMax)+PHrest-lossH(W145,$A145,IATd,OATd,LossHd))*(X$3-W$3)/HeatCaph</f>
        <v>#VALUE!</v>
      </c>
      <c r="Y145" s="23" t="e">
        <f aca="false">X145+(Pem($B145,X145,FTd,IATd,dTFd,Expnt,PEmd,PHPMax)+PHrest-lossH(X145,$A145,IATd,OATd,LossHd))*(Y$3-X$3)/HeatCaph</f>
        <v>#VALUE!</v>
      </c>
      <c r="Z145" s="23" t="e">
        <f aca="false">Y145+(Pem($B145,Y145,FTd,IATd,dTFd,Expnt,PEmd,PHPMax)+PHrest-lossH(Y145,$A145,IATd,OATd,LossHd))*(Z$3-Y$3)/HeatCaph</f>
        <v>#VALUE!</v>
      </c>
      <c r="AA145" s="23" t="e">
        <f aca="false">Z145+(Pem($B145,Z145,FTd,IATd,dTFd,Expnt,PEmd,PHPMax)+PHrest-lossH(Z145,$A145,IATd,OATd,LossHd))*(AA$3-Z$3)/HeatCaph</f>
        <v>#VALUE!</v>
      </c>
    </row>
    <row r="146" customFormat="false" ht="12.75" hidden="false" customHeight="false" outlineLevel="0" collapsed="false">
      <c r="A146" s="0" t="n">
        <f aca="false">A145</f>
        <v>0</v>
      </c>
      <c r="B146" s="0" t="n">
        <f aca="false">B145-0.5</f>
        <v>34.5</v>
      </c>
      <c r="C146" s="0" t="n">
        <f aca="false">IATd</f>
        <v>20</v>
      </c>
      <c r="D146" s="23" t="e">
        <f aca="false">C146+(Pem($B146,C146,FTd,IATd,dTFd,Expnt,PEmd,PHPMax)+PHrest-lossH(C146,$A146,IATd,OATd,LossHd))*(D$3-C$3)/HeatCaph</f>
        <v>#VALUE!</v>
      </c>
      <c r="E146" s="23" t="e">
        <f aca="false">D146+(Pem($B146,D146,FTd,IATd,dTFd,Expnt,PEmd,PHPMax)+PHrest-lossH(D146,$A146,IATd,OATd,LossHd))*(E$3-D$3)/HeatCaph</f>
        <v>#VALUE!</v>
      </c>
      <c r="F146" s="23" t="e">
        <f aca="false">E146+(Pem($B146,E146,FTd,IATd,dTFd,Expnt,PEmd,PHPMax)+PHrest-lossH(E146,$A146,IATd,OATd,LossHd))*(F$3-E$3)/HeatCaph</f>
        <v>#VALUE!</v>
      </c>
      <c r="G146" s="23" t="e">
        <f aca="false">F146+(Pem($B146,F146,FTd,IATd,dTFd,Expnt,PEmd,PHPMax)+PHrest-lossH(F146,$A146,IATd,OATd,LossHd))*(G$3-F$3)/HeatCaph</f>
        <v>#VALUE!</v>
      </c>
      <c r="H146" s="23" t="e">
        <f aca="false">G146+(Pem($B146,G146,FTd,IATd,dTFd,Expnt,PEmd,PHPMax)+PHrest-lossH(G146,$A146,IATd,OATd,LossHd))*(H$3-G$3)/HeatCaph</f>
        <v>#VALUE!</v>
      </c>
      <c r="I146" s="23" t="e">
        <f aca="false">H146+(Pem($B146,H146,FTd,IATd,dTFd,Expnt,PEmd,PHPMax)+PHrest-lossH(H146,$A146,IATd,OATd,LossHd))*(I$3-H$3)/HeatCaph</f>
        <v>#VALUE!</v>
      </c>
      <c r="J146" s="23" t="e">
        <f aca="false">I146+(Pem($B146,I146,FTd,IATd,dTFd,Expnt,PEmd,PHPMax)+PHrest-lossH(I146,$A146,IATd,OATd,LossHd))*(J$3-I$3)/HeatCaph</f>
        <v>#VALUE!</v>
      </c>
      <c r="K146" s="23" t="e">
        <f aca="false">J146+(Pem($B146,J146,FTd,IATd,dTFd,Expnt,PEmd,PHPMax)+PHrest-lossH(J146,$A146,IATd,OATd,LossHd))*(K$3-J$3)/HeatCaph</f>
        <v>#VALUE!</v>
      </c>
      <c r="L146" s="23" t="e">
        <f aca="false">K146+(Pem($B146,K146,FTd,IATd,dTFd,Expnt,PEmd,PHPMax)+PHrest-lossH(K146,$A146,IATd,OATd,LossHd))*(L$3-K$3)/HeatCaph</f>
        <v>#VALUE!</v>
      </c>
      <c r="M146" s="23" t="e">
        <f aca="false">L146+(Pem($B146,L146,FTd,IATd,dTFd,Expnt,PEmd,PHPMax)+PHrest-lossH(L146,$A146,IATd,OATd,LossHd))*(M$3-L$3)/HeatCaph</f>
        <v>#VALUE!</v>
      </c>
      <c r="N146" s="23" t="e">
        <f aca="false">M146+(Pem($B146,M146,FTd,IATd,dTFd,Expnt,PEmd,PHPMax)+PHrest-lossH(M146,$A146,IATd,OATd,LossHd))*(N$3-M$3)/HeatCaph</f>
        <v>#VALUE!</v>
      </c>
      <c r="O146" s="23" t="e">
        <f aca="false">N146+(Pem($B146,N146,FTd,IATd,dTFd,Expnt,PEmd,PHPMax)+PHrest-lossH(N146,$A146,IATd,OATd,LossHd))*(O$3-N$3)/HeatCaph</f>
        <v>#VALUE!</v>
      </c>
      <c r="P146" s="23" t="e">
        <f aca="false">O146+(Pem($B146,O146,FTd,IATd,dTFd,Expnt,PEmd,PHPMax)+PHrest-lossH(O146,$A146,IATd,OATd,LossHd))*(P$3-O$3)/HeatCaph</f>
        <v>#VALUE!</v>
      </c>
      <c r="Q146" s="23" t="e">
        <f aca="false">P146+(Pem($B146,P146,FTd,IATd,dTFd,Expnt,PEmd,PHPMax)+PHrest-lossH(P146,$A146,IATd,OATd,LossHd))*(Q$3-P$3)/HeatCaph</f>
        <v>#VALUE!</v>
      </c>
      <c r="R146" s="23" t="e">
        <f aca="false">Q146+(Pem($B146,Q146,FTd,IATd,dTFd,Expnt,PEmd,PHPMax)+PHrest-lossH(Q146,$A146,IATd,OATd,LossHd))*(R$3-Q$3)/HeatCaph</f>
        <v>#VALUE!</v>
      </c>
      <c r="S146" s="23" t="e">
        <f aca="false">R146+(Pem($B146,R146,FTd,IATd,dTFd,Expnt,PEmd,PHPMax)+PHrest-lossH(R146,$A146,IATd,OATd,LossHd))*(S$3-R$3)/HeatCaph</f>
        <v>#VALUE!</v>
      </c>
      <c r="T146" s="23" t="e">
        <f aca="false">S146+(Pem($B146,S146,FTd,IATd,dTFd,Expnt,PEmd,PHPMax)+PHrest-lossH(S146,$A146,IATd,OATd,LossHd))*(T$3-S$3)/HeatCaph</f>
        <v>#VALUE!</v>
      </c>
      <c r="U146" s="23" t="e">
        <f aca="false">T146+(Pem($B146,T146,FTd,IATd,dTFd,Expnt,PEmd,PHPMax)+PHrest-lossH(T146,$A146,IATd,OATd,LossHd))*(U$3-T$3)/HeatCaph</f>
        <v>#VALUE!</v>
      </c>
      <c r="V146" s="23" t="e">
        <f aca="false">U146+(Pem($B146,U146,FTd,IATd,dTFd,Expnt,PEmd,PHPMax)+PHrest-lossH(U146,$A146,IATd,OATd,LossHd))*(V$3-U$3)/HeatCaph</f>
        <v>#VALUE!</v>
      </c>
      <c r="W146" s="23" t="e">
        <f aca="false">V146+(Pem($B146,V146,FTd,IATd,dTFd,Expnt,PEmd,PHPMax)+PHrest-lossH(V146,$A146,IATd,OATd,LossHd))*(W$3-V$3)/HeatCaph</f>
        <v>#VALUE!</v>
      </c>
      <c r="X146" s="23" t="e">
        <f aca="false">W146+(Pem($B146,W146,FTd,IATd,dTFd,Expnt,PEmd,PHPMax)+PHrest-lossH(W146,$A146,IATd,OATd,LossHd))*(X$3-W$3)/HeatCaph</f>
        <v>#VALUE!</v>
      </c>
      <c r="Y146" s="23" t="e">
        <f aca="false">X146+(Pem($B146,X146,FTd,IATd,dTFd,Expnt,PEmd,PHPMax)+PHrest-lossH(X146,$A146,IATd,OATd,LossHd))*(Y$3-X$3)/HeatCaph</f>
        <v>#VALUE!</v>
      </c>
      <c r="Z146" s="23" t="e">
        <f aca="false">Y146+(Pem($B146,Y146,FTd,IATd,dTFd,Expnt,PEmd,PHPMax)+PHrest-lossH(Y146,$A146,IATd,OATd,LossHd))*(Z$3-Y$3)/HeatCaph</f>
        <v>#VALUE!</v>
      </c>
      <c r="AA146" s="23" t="e">
        <f aca="false">Z146+(Pem($B146,Z146,FTd,IATd,dTFd,Expnt,PEmd,PHPMax)+PHrest-lossH(Z146,$A146,IATd,OATd,LossHd))*(AA$3-Z$3)/HeatCaph</f>
        <v>#VALUE!</v>
      </c>
    </row>
    <row r="147" customFormat="false" ht="12.75" hidden="false" customHeight="false" outlineLevel="0" collapsed="false">
      <c r="A147" s="0" t="n">
        <f aca="false">A146</f>
        <v>0</v>
      </c>
      <c r="B147" s="0" t="n">
        <f aca="false">B146-0.5</f>
        <v>34</v>
      </c>
      <c r="C147" s="0" t="n">
        <f aca="false">IATd</f>
        <v>20</v>
      </c>
      <c r="D147" s="23" t="e">
        <f aca="false">C147+(Pem($B147,C147,FTd,IATd,dTFd,Expnt,PEmd,PHPMax)+PHrest-lossH(C147,$A147,IATd,OATd,LossHd))*(D$3-C$3)/HeatCaph</f>
        <v>#VALUE!</v>
      </c>
      <c r="E147" s="23" t="e">
        <f aca="false">D147+(Pem($B147,D147,FTd,IATd,dTFd,Expnt,PEmd,PHPMax)+PHrest-lossH(D147,$A147,IATd,OATd,LossHd))*(E$3-D$3)/HeatCaph</f>
        <v>#VALUE!</v>
      </c>
      <c r="F147" s="23" t="e">
        <f aca="false">E147+(Pem($B147,E147,FTd,IATd,dTFd,Expnt,PEmd,PHPMax)+PHrest-lossH(E147,$A147,IATd,OATd,LossHd))*(F$3-E$3)/HeatCaph</f>
        <v>#VALUE!</v>
      </c>
      <c r="G147" s="23" t="e">
        <f aca="false">F147+(Pem($B147,F147,FTd,IATd,dTFd,Expnt,PEmd,PHPMax)+PHrest-lossH(F147,$A147,IATd,OATd,LossHd))*(G$3-F$3)/HeatCaph</f>
        <v>#VALUE!</v>
      </c>
      <c r="H147" s="23" t="e">
        <f aca="false">G147+(Pem($B147,G147,FTd,IATd,dTFd,Expnt,PEmd,PHPMax)+PHrest-lossH(G147,$A147,IATd,OATd,LossHd))*(H$3-G$3)/HeatCaph</f>
        <v>#VALUE!</v>
      </c>
      <c r="I147" s="23" t="e">
        <f aca="false">H147+(Pem($B147,H147,FTd,IATd,dTFd,Expnt,PEmd,PHPMax)+PHrest-lossH(H147,$A147,IATd,OATd,LossHd))*(I$3-H$3)/HeatCaph</f>
        <v>#VALUE!</v>
      </c>
      <c r="J147" s="23" t="e">
        <f aca="false">I147+(Pem($B147,I147,FTd,IATd,dTFd,Expnt,PEmd,PHPMax)+PHrest-lossH(I147,$A147,IATd,OATd,LossHd))*(J$3-I$3)/HeatCaph</f>
        <v>#VALUE!</v>
      </c>
      <c r="K147" s="23" t="e">
        <f aca="false">J147+(Pem($B147,J147,FTd,IATd,dTFd,Expnt,PEmd,PHPMax)+PHrest-lossH(J147,$A147,IATd,OATd,LossHd))*(K$3-J$3)/HeatCaph</f>
        <v>#VALUE!</v>
      </c>
      <c r="L147" s="23" t="e">
        <f aca="false">K147+(Pem($B147,K147,FTd,IATd,dTFd,Expnt,PEmd,PHPMax)+PHrest-lossH(K147,$A147,IATd,OATd,LossHd))*(L$3-K$3)/HeatCaph</f>
        <v>#VALUE!</v>
      </c>
      <c r="M147" s="23" t="e">
        <f aca="false">L147+(Pem($B147,L147,FTd,IATd,dTFd,Expnt,PEmd,PHPMax)+PHrest-lossH(L147,$A147,IATd,OATd,LossHd))*(M$3-L$3)/HeatCaph</f>
        <v>#VALUE!</v>
      </c>
      <c r="N147" s="23" t="e">
        <f aca="false">M147+(Pem($B147,M147,FTd,IATd,dTFd,Expnt,PEmd,PHPMax)+PHrest-lossH(M147,$A147,IATd,OATd,LossHd))*(N$3-M$3)/HeatCaph</f>
        <v>#VALUE!</v>
      </c>
      <c r="O147" s="23" t="e">
        <f aca="false">N147+(Pem($B147,N147,FTd,IATd,dTFd,Expnt,PEmd,PHPMax)+PHrest-lossH(N147,$A147,IATd,OATd,LossHd))*(O$3-N$3)/HeatCaph</f>
        <v>#VALUE!</v>
      </c>
      <c r="P147" s="23" t="e">
        <f aca="false">O147+(Pem($B147,O147,FTd,IATd,dTFd,Expnt,PEmd,PHPMax)+PHrest-lossH(O147,$A147,IATd,OATd,LossHd))*(P$3-O$3)/HeatCaph</f>
        <v>#VALUE!</v>
      </c>
      <c r="Q147" s="23" t="e">
        <f aca="false">P147+(Pem($B147,P147,FTd,IATd,dTFd,Expnt,PEmd,PHPMax)+PHrest-lossH(P147,$A147,IATd,OATd,LossHd))*(Q$3-P$3)/HeatCaph</f>
        <v>#VALUE!</v>
      </c>
      <c r="R147" s="23" t="e">
        <f aca="false">Q147+(Pem($B147,Q147,FTd,IATd,dTFd,Expnt,PEmd,PHPMax)+PHrest-lossH(Q147,$A147,IATd,OATd,LossHd))*(R$3-Q$3)/HeatCaph</f>
        <v>#VALUE!</v>
      </c>
      <c r="S147" s="23" t="e">
        <f aca="false">R147+(Pem($B147,R147,FTd,IATd,dTFd,Expnt,PEmd,PHPMax)+PHrest-lossH(R147,$A147,IATd,OATd,LossHd))*(S$3-R$3)/HeatCaph</f>
        <v>#VALUE!</v>
      </c>
      <c r="T147" s="23" t="e">
        <f aca="false">S147+(Pem($B147,S147,FTd,IATd,dTFd,Expnt,PEmd,PHPMax)+PHrest-lossH(S147,$A147,IATd,OATd,LossHd))*(T$3-S$3)/HeatCaph</f>
        <v>#VALUE!</v>
      </c>
      <c r="U147" s="23" t="e">
        <f aca="false">T147+(Pem($B147,T147,FTd,IATd,dTFd,Expnt,PEmd,PHPMax)+PHrest-lossH(T147,$A147,IATd,OATd,LossHd))*(U$3-T$3)/HeatCaph</f>
        <v>#VALUE!</v>
      </c>
      <c r="V147" s="23" t="e">
        <f aca="false">U147+(Pem($B147,U147,FTd,IATd,dTFd,Expnt,PEmd,PHPMax)+PHrest-lossH(U147,$A147,IATd,OATd,LossHd))*(V$3-U$3)/HeatCaph</f>
        <v>#VALUE!</v>
      </c>
      <c r="W147" s="23" t="e">
        <f aca="false">V147+(Pem($B147,V147,FTd,IATd,dTFd,Expnt,PEmd,PHPMax)+PHrest-lossH(V147,$A147,IATd,OATd,LossHd))*(W$3-V$3)/HeatCaph</f>
        <v>#VALUE!</v>
      </c>
      <c r="X147" s="23" t="e">
        <f aca="false">W147+(Pem($B147,W147,FTd,IATd,dTFd,Expnt,PEmd,PHPMax)+PHrest-lossH(W147,$A147,IATd,OATd,LossHd))*(X$3-W$3)/HeatCaph</f>
        <v>#VALUE!</v>
      </c>
      <c r="Y147" s="23" t="e">
        <f aca="false">X147+(Pem($B147,X147,FTd,IATd,dTFd,Expnt,PEmd,PHPMax)+PHrest-lossH(X147,$A147,IATd,OATd,LossHd))*(Y$3-X$3)/HeatCaph</f>
        <v>#VALUE!</v>
      </c>
      <c r="Z147" s="23" t="e">
        <f aca="false">Y147+(Pem($B147,Y147,FTd,IATd,dTFd,Expnt,PEmd,PHPMax)+PHrest-lossH(Y147,$A147,IATd,OATd,LossHd))*(Z$3-Y$3)/HeatCaph</f>
        <v>#VALUE!</v>
      </c>
      <c r="AA147" s="23" t="e">
        <f aca="false">Z147+(Pem($B147,Z147,FTd,IATd,dTFd,Expnt,PEmd,PHPMax)+PHrest-lossH(Z147,$A147,IATd,OATd,LossHd))*(AA$3-Z$3)/HeatCaph</f>
        <v>#VALUE!</v>
      </c>
    </row>
    <row r="148" customFormat="false" ht="12.75" hidden="false" customHeight="false" outlineLevel="0" collapsed="false">
      <c r="A148" s="0" t="n">
        <f aca="false">A147</f>
        <v>0</v>
      </c>
      <c r="B148" s="0" t="n">
        <f aca="false">B147-0.5</f>
        <v>33.5</v>
      </c>
      <c r="C148" s="0" t="n">
        <f aca="false">IATd</f>
        <v>20</v>
      </c>
      <c r="D148" s="23" t="e">
        <f aca="false">C148+(Pem($B148,C148,FTd,IATd,dTFd,Expnt,PEmd,PHPMax)+PHrest-lossH(C148,$A148,IATd,OATd,LossHd))*(D$3-C$3)/HeatCaph</f>
        <v>#VALUE!</v>
      </c>
      <c r="E148" s="23" t="e">
        <f aca="false">D148+(Pem($B148,D148,FTd,IATd,dTFd,Expnt,PEmd,PHPMax)+PHrest-lossH(D148,$A148,IATd,OATd,LossHd))*(E$3-D$3)/HeatCaph</f>
        <v>#VALUE!</v>
      </c>
      <c r="F148" s="23" t="e">
        <f aca="false">E148+(Pem($B148,E148,FTd,IATd,dTFd,Expnt,PEmd,PHPMax)+PHrest-lossH(E148,$A148,IATd,OATd,LossHd))*(F$3-E$3)/HeatCaph</f>
        <v>#VALUE!</v>
      </c>
      <c r="G148" s="23" t="e">
        <f aca="false">F148+(Pem($B148,F148,FTd,IATd,dTFd,Expnt,PEmd,PHPMax)+PHrest-lossH(F148,$A148,IATd,OATd,LossHd))*(G$3-F$3)/HeatCaph</f>
        <v>#VALUE!</v>
      </c>
      <c r="H148" s="23" t="e">
        <f aca="false">G148+(Pem($B148,G148,FTd,IATd,dTFd,Expnt,PEmd,PHPMax)+PHrest-lossH(G148,$A148,IATd,OATd,LossHd))*(H$3-G$3)/HeatCaph</f>
        <v>#VALUE!</v>
      </c>
      <c r="I148" s="23" t="e">
        <f aca="false">H148+(Pem($B148,H148,FTd,IATd,dTFd,Expnt,PEmd,PHPMax)+PHrest-lossH(H148,$A148,IATd,OATd,LossHd))*(I$3-H$3)/HeatCaph</f>
        <v>#VALUE!</v>
      </c>
      <c r="J148" s="23" t="e">
        <f aca="false">I148+(Pem($B148,I148,FTd,IATd,dTFd,Expnt,PEmd,PHPMax)+PHrest-lossH(I148,$A148,IATd,OATd,LossHd))*(J$3-I$3)/HeatCaph</f>
        <v>#VALUE!</v>
      </c>
      <c r="K148" s="23" t="e">
        <f aca="false">J148+(Pem($B148,J148,FTd,IATd,dTFd,Expnt,PEmd,PHPMax)+PHrest-lossH(J148,$A148,IATd,OATd,LossHd))*(K$3-J$3)/HeatCaph</f>
        <v>#VALUE!</v>
      </c>
      <c r="L148" s="23" t="e">
        <f aca="false">K148+(Pem($B148,K148,FTd,IATd,dTFd,Expnt,PEmd,PHPMax)+PHrest-lossH(K148,$A148,IATd,OATd,LossHd))*(L$3-K$3)/HeatCaph</f>
        <v>#VALUE!</v>
      </c>
      <c r="M148" s="23" t="e">
        <f aca="false">L148+(Pem($B148,L148,FTd,IATd,dTFd,Expnt,PEmd,PHPMax)+PHrest-lossH(L148,$A148,IATd,OATd,LossHd))*(M$3-L$3)/HeatCaph</f>
        <v>#VALUE!</v>
      </c>
      <c r="N148" s="23" t="e">
        <f aca="false">M148+(Pem($B148,M148,FTd,IATd,dTFd,Expnt,PEmd,PHPMax)+PHrest-lossH(M148,$A148,IATd,OATd,LossHd))*(N$3-M$3)/HeatCaph</f>
        <v>#VALUE!</v>
      </c>
      <c r="O148" s="23" t="e">
        <f aca="false">N148+(Pem($B148,N148,FTd,IATd,dTFd,Expnt,PEmd,PHPMax)+PHrest-lossH(N148,$A148,IATd,OATd,LossHd))*(O$3-N$3)/HeatCaph</f>
        <v>#VALUE!</v>
      </c>
      <c r="P148" s="23" t="e">
        <f aca="false">O148+(Pem($B148,O148,FTd,IATd,dTFd,Expnt,PEmd,PHPMax)+PHrest-lossH(O148,$A148,IATd,OATd,LossHd))*(P$3-O$3)/HeatCaph</f>
        <v>#VALUE!</v>
      </c>
      <c r="Q148" s="23" t="e">
        <f aca="false">P148+(Pem($B148,P148,FTd,IATd,dTFd,Expnt,PEmd,PHPMax)+PHrest-lossH(P148,$A148,IATd,OATd,LossHd))*(Q$3-P$3)/HeatCaph</f>
        <v>#VALUE!</v>
      </c>
      <c r="R148" s="23" t="e">
        <f aca="false">Q148+(Pem($B148,Q148,FTd,IATd,dTFd,Expnt,PEmd,PHPMax)+PHrest-lossH(Q148,$A148,IATd,OATd,LossHd))*(R$3-Q$3)/HeatCaph</f>
        <v>#VALUE!</v>
      </c>
      <c r="S148" s="23" t="e">
        <f aca="false">R148+(Pem($B148,R148,FTd,IATd,dTFd,Expnt,PEmd,PHPMax)+PHrest-lossH(R148,$A148,IATd,OATd,LossHd))*(S$3-R$3)/HeatCaph</f>
        <v>#VALUE!</v>
      </c>
      <c r="T148" s="23" t="e">
        <f aca="false">S148+(Pem($B148,S148,FTd,IATd,dTFd,Expnt,PEmd,PHPMax)+PHrest-lossH(S148,$A148,IATd,OATd,LossHd))*(T$3-S$3)/HeatCaph</f>
        <v>#VALUE!</v>
      </c>
      <c r="U148" s="23" t="e">
        <f aca="false">T148+(Pem($B148,T148,FTd,IATd,dTFd,Expnt,PEmd,PHPMax)+PHrest-lossH(T148,$A148,IATd,OATd,LossHd))*(U$3-T$3)/HeatCaph</f>
        <v>#VALUE!</v>
      </c>
      <c r="V148" s="23" t="e">
        <f aca="false">U148+(Pem($B148,U148,FTd,IATd,dTFd,Expnt,PEmd,PHPMax)+PHrest-lossH(U148,$A148,IATd,OATd,LossHd))*(V$3-U$3)/HeatCaph</f>
        <v>#VALUE!</v>
      </c>
      <c r="W148" s="23" t="e">
        <f aca="false">V148+(Pem($B148,V148,FTd,IATd,dTFd,Expnt,PEmd,PHPMax)+PHrest-lossH(V148,$A148,IATd,OATd,LossHd))*(W$3-V$3)/HeatCaph</f>
        <v>#VALUE!</v>
      </c>
      <c r="X148" s="23" t="e">
        <f aca="false">W148+(Pem($B148,W148,FTd,IATd,dTFd,Expnt,PEmd,PHPMax)+PHrest-lossH(W148,$A148,IATd,OATd,LossHd))*(X$3-W$3)/HeatCaph</f>
        <v>#VALUE!</v>
      </c>
      <c r="Y148" s="23" t="e">
        <f aca="false">X148+(Pem($B148,X148,FTd,IATd,dTFd,Expnt,PEmd,PHPMax)+PHrest-lossH(X148,$A148,IATd,OATd,LossHd))*(Y$3-X$3)/HeatCaph</f>
        <v>#VALUE!</v>
      </c>
      <c r="Z148" s="23" t="e">
        <f aca="false">Y148+(Pem($B148,Y148,FTd,IATd,dTFd,Expnt,PEmd,PHPMax)+PHrest-lossH(Y148,$A148,IATd,OATd,LossHd))*(Z$3-Y$3)/HeatCaph</f>
        <v>#VALUE!</v>
      </c>
      <c r="AA148" s="23" t="e">
        <f aca="false">Z148+(Pem($B148,Z148,FTd,IATd,dTFd,Expnt,PEmd,PHPMax)+PHrest-lossH(Z148,$A148,IATd,OATd,LossHd))*(AA$3-Z$3)/HeatCaph</f>
        <v>#VALUE!</v>
      </c>
    </row>
    <row r="149" customFormat="false" ht="12.75" hidden="false" customHeight="false" outlineLevel="0" collapsed="false">
      <c r="A149" s="0" t="n">
        <f aca="false">A148</f>
        <v>0</v>
      </c>
      <c r="B149" s="0" t="n">
        <f aca="false">B148-0.5</f>
        <v>33</v>
      </c>
      <c r="C149" s="0" t="n">
        <f aca="false">IATd</f>
        <v>20</v>
      </c>
      <c r="D149" s="23" t="e">
        <f aca="false">C149+(Pem($B149,C149,FTd,IATd,dTFd,Expnt,PEmd,PHPMax)+PHrest-lossH(C149,$A149,IATd,OATd,LossHd))*(D$3-C$3)/HeatCaph</f>
        <v>#VALUE!</v>
      </c>
      <c r="E149" s="23" t="e">
        <f aca="false">D149+(Pem($B149,D149,FTd,IATd,dTFd,Expnt,PEmd,PHPMax)+PHrest-lossH(D149,$A149,IATd,OATd,LossHd))*(E$3-D$3)/HeatCaph</f>
        <v>#VALUE!</v>
      </c>
      <c r="F149" s="23" t="e">
        <f aca="false">E149+(Pem($B149,E149,FTd,IATd,dTFd,Expnt,PEmd,PHPMax)+PHrest-lossH(E149,$A149,IATd,OATd,LossHd))*(F$3-E$3)/HeatCaph</f>
        <v>#VALUE!</v>
      </c>
      <c r="G149" s="23" t="e">
        <f aca="false">F149+(Pem($B149,F149,FTd,IATd,dTFd,Expnt,PEmd,PHPMax)+PHrest-lossH(F149,$A149,IATd,OATd,LossHd))*(G$3-F$3)/HeatCaph</f>
        <v>#VALUE!</v>
      </c>
      <c r="H149" s="23" t="e">
        <f aca="false">G149+(Pem($B149,G149,FTd,IATd,dTFd,Expnt,PEmd,PHPMax)+PHrest-lossH(G149,$A149,IATd,OATd,LossHd))*(H$3-G$3)/HeatCaph</f>
        <v>#VALUE!</v>
      </c>
      <c r="I149" s="23" t="e">
        <f aca="false">H149+(Pem($B149,H149,FTd,IATd,dTFd,Expnt,PEmd,PHPMax)+PHrest-lossH(H149,$A149,IATd,OATd,LossHd))*(I$3-H$3)/HeatCaph</f>
        <v>#VALUE!</v>
      </c>
      <c r="J149" s="23" t="e">
        <f aca="false">I149+(Pem($B149,I149,FTd,IATd,dTFd,Expnt,PEmd,PHPMax)+PHrest-lossH(I149,$A149,IATd,OATd,LossHd))*(J$3-I$3)/HeatCaph</f>
        <v>#VALUE!</v>
      </c>
      <c r="K149" s="23" t="e">
        <f aca="false">J149+(Pem($B149,J149,FTd,IATd,dTFd,Expnt,PEmd,PHPMax)+PHrest-lossH(J149,$A149,IATd,OATd,LossHd))*(K$3-J$3)/HeatCaph</f>
        <v>#VALUE!</v>
      </c>
      <c r="L149" s="23" t="e">
        <f aca="false">K149+(Pem($B149,K149,FTd,IATd,dTFd,Expnt,PEmd,PHPMax)+PHrest-lossH(K149,$A149,IATd,OATd,LossHd))*(L$3-K$3)/HeatCaph</f>
        <v>#VALUE!</v>
      </c>
      <c r="M149" s="23" t="e">
        <f aca="false">L149+(Pem($B149,L149,FTd,IATd,dTFd,Expnt,PEmd,PHPMax)+PHrest-lossH(L149,$A149,IATd,OATd,LossHd))*(M$3-L$3)/HeatCaph</f>
        <v>#VALUE!</v>
      </c>
      <c r="N149" s="23" t="e">
        <f aca="false">M149+(Pem($B149,M149,FTd,IATd,dTFd,Expnt,PEmd,PHPMax)+PHrest-lossH(M149,$A149,IATd,OATd,LossHd))*(N$3-M$3)/HeatCaph</f>
        <v>#VALUE!</v>
      </c>
      <c r="O149" s="23" t="e">
        <f aca="false">N149+(Pem($B149,N149,FTd,IATd,dTFd,Expnt,PEmd,PHPMax)+PHrest-lossH(N149,$A149,IATd,OATd,LossHd))*(O$3-N$3)/HeatCaph</f>
        <v>#VALUE!</v>
      </c>
      <c r="P149" s="23" t="e">
        <f aca="false">O149+(Pem($B149,O149,FTd,IATd,dTFd,Expnt,PEmd,PHPMax)+PHrest-lossH(O149,$A149,IATd,OATd,LossHd))*(P$3-O$3)/HeatCaph</f>
        <v>#VALUE!</v>
      </c>
      <c r="Q149" s="23" t="e">
        <f aca="false">P149+(Pem($B149,P149,FTd,IATd,dTFd,Expnt,PEmd,PHPMax)+PHrest-lossH(P149,$A149,IATd,OATd,LossHd))*(Q$3-P$3)/HeatCaph</f>
        <v>#VALUE!</v>
      </c>
      <c r="R149" s="23" t="e">
        <f aca="false">Q149+(Pem($B149,Q149,FTd,IATd,dTFd,Expnt,PEmd,PHPMax)+PHrest-lossH(Q149,$A149,IATd,OATd,LossHd))*(R$3-Q$3)/HeatCaph</f>
        <v>#VALUE!</v>
      </c>
      <c r="S149" s="23" t="e">
        <f aca="false">R149+(Pem($B149,R149,FTd,IATd,dTFd,Expnt,PEmd,PHPMax)+PHrest-lossH(R149,$A149,IATd,OATd,LossHd))*(S$3-R$3)/HeatCaph</f>
        <v>#VALUE!</v>
      </c>
      <c r="T149" s="23" t="e">
        <f aca="false">S149+(Pem($B149,S149,FTd,IATd,dTFd,Expnt,PEmd,PHPMax)+PHrest-lossH(S149,$A149,IATd,OATd,LossHd))*(T$3-S$3)/HeatCaph</f>
        <v>#VALUE!</v>
      </c>
      <c r="U149" s="23" t="e">
        <f aca="false">T149+(Pem($B149,T149,FTd,IATd,dTFd,Expnt,PEmd,PHPMax)+PHrest-lossH(T149,$A149,IATd,OATd,LossHd))*(U$3-T$3)/HeatCaph</f>
        <v>#VALUE!</v>
      </c>
      <c r="V149" s="23" t="e">
        <f aca="false">U149+(Pem($B149,U149,FTd,IATd,dTFd,Expnt,PEmd,PHPMax)+PHrest-lossH(U149,$A149,IATd,OATd,LossHd))*(V$3-U$3)/HeatCaph</f>
        <v>#VALUE!</v>
      </c>
      <c r="W149" s="23" t="e">
        <f aca="false">V149+(Pem($B149,V149,FTd,IATd,dTFd,Expnt,PEmd,PHPMax)+PHrest-lossH(V149,$A149,IATd,OATd,LossHd))*(W$3-V$3)/HeatCaph</f>
        <v>#VALUE!</v>
      </c>
      <c r="X149" s="23" t="e">
        <f aca="false">W149+(Pem($B149,W149,FTd,IATd,dTFd,Expnt,PEmd,PHPMax)+PHrest-lossH(W149,$A149,IATd,OATd,LossHd))*(X$3-W$3)/HeatCaph</f>
        <v>#VALUE!</v>
      </c>
      <c r="Y149" s="23" t="e">
        <f aca="false">X149+(Pem($B149,X149,FTd,IATd,dTFd,Expnt,PEmd,PHPMax)+PHrest-lossH(X149,$A149,IATd,OATd,LossHd))*(Y$3-X$3)/HeatCaph</f>
        <v>#VALUE!</v>
      </c>
      <c r="Z149" s="23" t="e">
        <f aca="false">Y149+(Pem($B149,Y149,FTd,IATd,dTFd,Expnt,PEmd,PHPMax)+PHrest-lossH(Y149,$A149,IATd,OATd,LossHd))*(Z$3-Y$3)/HeatCaph</f>
        <v>#VALUE!</v>
      </c>
      <c r="AA149" s="23" t="e">
        <f aca="false">Z149+(Pem($B149,Z149,FTd,IATd,dTFd,Expnt,PEmd,PHPMax)+PHrest-lossH(Z149,$A149,IATd,OATd,LossHd))*(AA$3-Z$3)/HeatCaph</f>
        <v>#VALUE!</v>
      </c>
    </row>
    <row r="150" customFormat="false" ht="12.75" hidden="false" customHeight="false" outlineLevel="0" collapsed="false">
      <c r="A150" s="0" t="n">
        <f aca="false">A149</f>
        <v>0</v>
      </c>
      <c r="B150" s="0" t="n">
        <f aca="false">B149-0.5</f>
        <v>32.5</v>
      </c>
      <c r="C150" s="0" t="n">
        <f aca="false">IATd</f>
        <v>20</v>
      </c>
      <c r="D150" s="23" t="e">
        <f aca="false">C150+(Pem($B150,C150,FTd,IATd,dTFd,Expnt,PEmd,PHPMax)+PHrest-lossH(C150,$A150,IATd,OATd,LossHd))*(D$3-C$3)/HeatCaph</f>
        <v>#VALUE!</v>
      </c>
      <c r="E150" s="23" t="e">
        <f aca="false">D150+(Pem($B150,D150,FTd,IATd,dTFd,Expnt,PEmd,PHPMax)+PHrest-lossH(D150,$A150,IATd,OATd,LossHd))*(E$3-D$3)/HeatCaph</f>
        <v>#VALUE!</v>
      </c>
      <c r="F150" s="23" t="e">
        <f aca="false">E150+(Pem($B150,E150,FTd,IATd,dTFd,Expnt,PEmd,PHPMax)+PHrest-lossH(E150,$A150,IATd,OATd,LossHd))*(F$3-E$3)/HeatCaph</f>
        <v>#VALUE!</v>
      </c>
      <c r="G150" s="23" t="e">
        <f aca="false">F150+(Pem($B150,F150,FTd,IATd,dTFd,Expnt,PEmd,PHPMax)+PHrest-lossH(F150,$A150,IATd,OATd,LossHd))*(G$3-F$3)/HeatCaph</f>
        <v>#VALUE!</v>
      </c>
      <c r="H150" s="23" t="e">
        <f aca="false">G150+(Pem($B150,G150,FTd,IATd,dTFd,Expnt,PEmd,PHPMax)+PHrest-lossH(G150,$A150,IATd,OATd,LossHd))*(H$3-G$3)/HeatCaph</f>
        <v>#VALUE!</v>
      </c>
      <c r="I150" s="23" t="e">
        <f aca="false">H150+(Pem($B150,H150,FTd,IATd,dTFd,Expnt,PEmd,PHPMax)+PHrest-lossH(H150,$A150,IATd,OATd,LossHd))*(I$3-H$3)/HeatCaph</f>
        <v>#VALUE!</v>
      </c>
      <c r="J150" s="23" t="e">
        <f aca="false">I150+(Pem($B150,I150,FTd,IATd,dTFd,Expnt,PEmd,PHPMax)+PHrest-lossH(I150,$A150,IATd,OATd,LossHd))*(J$3-I$3)/HeatCaph</f>
        <v>#VALUE!</v>
      </c>
      <c r="K150" s="23" t="e">
        <f aca="false">J150+(Pem($B150,J150,FTd,IATd,dTFd,Expnt,PEmd,PHPMax)+PHrest-lossH(J150,$A150,IATd,OATd,LossHd))*(K$3-J$3)/HeatCaph</f>
        <v>#VALUE!</v>
      </c>
      <c r="L150" s="23" t="e">
        <f aca="false">K150+(Pem($B150,K150,FTd,IATd,dTFd,Expnt,PEmd,PHPMax)+PHrest-lossH(K150,$A150,IATd,OATd,LossHd))*(L$3-K$3)/HeatCaph</f>
        <v>#VALUE!</v>
      </c>
      <c r="M150" s="23" t="e">
        <f aca="false">L150+(Pem($B150,L150,FTd,IATd,dTFd,Expnt,PEmd,PHPMax)+PHrest-lossH(L150,$A150,IATd,OATd,LossHd))*(M$3-L$3)/HeatCaph</f>
        <v>#VALUE!</v>
      </c>
      <c r="N150" s="23" t="e">
        <f aca="false">M150+(Pem($B150,M150,FTd,IATd,dTFd,Expnt,PEmd,PHPMax)+PHrest-lossH(M150,$A150,IATd,OATd,LossHd))*(N$3-M$3)/HeatCaph</f>
        <v>#VALUE!</v>
      </c>
      <c r="O150" s="23" t="e">
        <f aca="false">N150+(Pem($B150,N150,FTd,IATd,dTFd,Expnt,PEmd,PHPMax)+PHrest-lossH(N150,$A150,IATd,OATd,LossHd))*(O$3-N$3)/HeatCaph</f>
        <v>#VALUE!</v>
      </c>
      <c r="P150" s="23" t="e">
        <f aca="false">O150+(Pem($B150,O150,FTd,IATd,dTFd,Expnt,PEmd,PHPMax)+PHrest-lossH(O150,$A150,IATd,OATd,LossHd))*(P$3-O$3)/HeatCaph</f>
        <v>#VALUE!</v>
      </c>
      <c r="Q150" s="23" t="e">
        <f aca="false">P150+(Pem($B150,P150,FTd,IATd,dTFd,Expnt,PEmd,PHPMax)+PHrest-lossH(P150,$A150,IATd,OATd,LossHd))*(Q$3-P$3)/HeatCaph</f>
        <v>#VALUE!</v>
      </c>
      <c r="R150" s="23" t="e">
        <f aca="false">Q150+(Pem($B150,Q150,FTd,IATd,dTFd,Expnt,PEmd,PHPMax)+PHrest-lossH(Q150,$A150,IATd,OATd,LossHd))*(R$3-Q$3)/HeatCaph</f>
        <v>#VALUE!</v>
      </c>
      <c r="S150" s="23" t="e">
        <f aca="false">R150+(Pem($B150,R150,FTd,IATd,dTFd,Expnt,PEmd,PHPMax)+PHrest-lossH(R150,$A150,IATd,OATd,LossHd))*(S$3-R$3)/HeatCaph</f>
        <v>#VALUE!</v>
      </c>
      <c r="T150" s="23" t="e">
        <f aca="false">S150+(Pem($B150,S150,FTd,IATd,dTFd,Expnt,PEmd,PHPMax)+PHrest-lossH(S150,$A150,IATd,OATd,LossHd))*(T$3-S$3)/HeatCaph</f>
        <v>#VALUE!</v>
      </c>
      <c r="U150" s="23" t="e">
        <f aca="false">T150+(Pem($B150,T150,FTd,IATd,dTFd,Expnt,PEmd,PHPMax)+PHrest-lossH(T150,$A150,IATd,OATd,LossHd))*(U$3-T$3)/HeatCaph</f>
        <v>#VALUE!</v>
      </c>
      <c r="V150" s="23" t="e">
        <f aca="false">U150+(Pem($B150,U150,FTd,IATd,dTFd,Expnt,PEmd,PHPMax)+PHrest-lossH(U150,$A150,IATd,OATd,LossHd))*(V$3-U$3)/HeatCaph</f>
        <v>#VALUE!</v>
      </c>
      <c r="W150" s="23" t="e">
        <f aca="false">V150+(Pem($B150,V150,FTd,IATd,dTFd,Expnt,PEmd,PHPMax)+PHrest-lossH(V150,$A150,IATd,OATd,LossHd))*(W$3-V$3)/HeatCaph</f>
        <v>#VALUE!</v>
      </c>
      <c r="X150" s="23" t="e">
        <f aca="false">W150+(Pem($B150,W150,FTd,IATd,dTFd,Expnt,PEmd,PHPMax)+PHrest-lossH(W150,$A150,IATd,OATd,LossHd))*(X$3-W$3)/HeatCaph</f>
        <v>#VALUE!</v>
      </c>
      <c r="Y150" s="23" t="e">
        <f aca="false">X150+(Pem($B150,X150,FTd,IATd,dTFd,Expnt,PEmd,PHPMax)+PHrest-lossH(X150,$A150,IATd,OATd,LossHd))*(Y$3-X$3)/HeatCaph</f>
        <v>#VALUE!</v>
      </c>
      <c r="Z150" s="23" t="e">
        <f aca="false">Y150+(Pem($B150,Y150,FTd,IATd,dTFd,Expnt,PEmd,PHPMax)+PHrest-lossH(Y150,$A150,IATd,OATd,LossHd))*(Z$3-Y$3)/HeatCaph</f>
        <v>#VALUE!</v>
      </c>
      <c r="AA150" s="23" t="e">
        <f aca="false">Z150+(Pem($B150,Z150,FTd,IATd,dTFd,Expnt,PEmd,PHPMax)+PHrest-lossH(Z150,$A150,IATd,OATd,LossHd))*(AA$3-Z$3)/HeatCaph</f>
        <v>#VALUE!</v>
      </c>
    </row>
    <row r="151" customFormat="false" ht="12.75" hidden="false" customHeight="false" outlineLevel="0" collapsed="false">
      <c r="A151" s="0" t="n">
        <f aca="false">A150</f>
        <v>0</v>
      </c>
      <c r="B151" s="0" t="n">
        <f aca="false">B150-0.5</f>
        <v>32</v>
      </c>
      <c r="C151" s="0" t="n">
        <f aca="false">IATd</f>
        <v>20</v>
      </c>
      <c r="D151" s="23" t="e">
        <f aca="false">C151+(Pem($B151,C151,FTd,IATd,dTFd,Expnt,PEmd,PHPMax)+PHrest-lossH(C151,$A151,IATd,OATd,LossHd))*(D$3-C$3)/HeatCaph</f>
        <v>#VALUE!</v>
      </c>
      <c r="E151" s="23" t="e">
        <f aca="false">D151+(Pem($B151,D151,FTd,IATd,dTFd,Expnt,PEmd,PHPMax)+PHrest-lossH(D151,$A151,IATd,OATd,LossHd))*(E$3-D$3)/HeatCaph</f>
        <v>#VALUE!</v>
      </c>
      <c r="F151" s="23" t="e">
        <f aca="false">E151+(Pem($B151,E151,FTd,IATd,dTFd,Expnt,PEmd,PHPMax)+PHrest-lossH(E151,$A151,IATd,OATd,LossHd))*(F$3-E$3)/HeatCaph</f>
        <v>#VALUE!</v>
      </c>
      <c r="G151" s="23" t="e">
        <f aca="false">F151+(Pem($B151,F151,FTd,IATd,dTFd,Expnt,PEmd,PHPMax)+PHrest-lossH(F151,$A151,IATd,OATd,LossHd))*(G$3-F$3)/HeatCaph</f>
        <v>#VALUE!</v>
      </c>
      <c r="H151" s="23" t="e">
        <f aca="false">G151+(Pem($B151,G151,FTd,IATd,dTFd,Expnt,PEmd,PHPMax)+PHrest-lossH(G151,$A151,IATd,OATd,LossHd))*(H$3-G$3)/HeatCaph</f>
        <v>#VALUE!</v>
      </c>
      <c r="I151" s="23" t="e">
        <f aca="false">H151+(Pem($B151,H151,FTd,IATd,dTFd,Expnt,PEmd,PHPMax)+PHrest-lossH(H151,$A151,IATd,OATd,LossHd))*(I$3-H$3)/HeatCaph</f>
        <v>#VALUE!</v>
      </c>
      <c r="J151" s="23" t="e">
        <f aca="false">I151+(Pem($B151,I151,FTd,IATd,dTFd,Expnt,PEmd,PHPMax)+PHrest-lossH(I151,$A151,IATd,OATd,LossHd))*(J$3-I$3)/HeatCaph</f>
        <v>#VALUE!</v>
      </c>
      <c r="K151" s="23" t="e">
        <f aca="false">J151+(Pem($B151,J151,FTd,IATd,dTFd,Expnt,PEmd,PHPMax)+PHrest-lossH(J151,$A151,IATd,OATd,LossHd))*(K$3-J$3)/HeatCaph</f>
        <v>#VALUE!</v>
      </c>
      <c r="L151" s="23" t="e">
        <f aca="false">K151+(Pem($B151,K151,FTd,IATd,dTFd,Expnt,PEmd,PHPMax)+PHrest-lossH(K151,$A151,IATd,OATd,LossHd))*(L$3-K$3)/HeatCaph</f>
        <v>#VALUE!</v>
      </c>
      <c r="M151" s="23" t="e">
        <f aca="false">L151+(Pem($B151,L151,FTd,IATd,dTFd,Expnt,PEmd,PHPMax)+PHrest-lossH(L151,$A151,IATd,OATd,LossHd))*(M$3-L$3)/HeatCaph</f>
        <v>#VALUE!</v>
      </c>
      <c r="N151" s="23" t="e">
        <f aca="false">M151+(Pem($B151,M151,FTd,IATd,dTFd,Expnt,PEmd,PHPMax)+PHrest-lossH(M151,$A151,IATd,OATd,LossHd))*(N$3-M$3)/HeatCaph</f>
        <v>#VALUE!</v>
      </c>
      <c r="O151" s="23" t="e">
        <f aca="false">N151+(Pem($B151,N151,FTd,IATd,dTFd,Expnt,PEmd,PHPMax)+PHrest-lossH(N151,$A151,IATd,OATd,LossHd))*(O$3-N$3)/HeatCaph</f>
        <v>#VALUE!</v>
      </c>
      <c r="P151" s="23" t="e">
        <f aca="false">O151+(Pem($B151,O151,FTd,IATd,dTFd,Expnt,PEmd,PHPMax)+PHrest-lossH(O151,$A151,IATd,OATd,LossHd))*(P$3-O$3)/HeatCaph</f>
        <v>#VALUE!</v>
      </c>
      <c r="Q151" s="23" t="e">
        <f aca="false">P151+(Pem($B151,P151,FTd,IATd,dTFd,Expnt,PEmd,PHPMax)+PHrest-lossH(P151,$A151,IATd,OATd,LossHd))*(Q$3-P$3)/HeatCaph</f>
        <v>#VALUE!</v>
      </c>
      <c r="R151" s="23" t="e">
        <f aca="false">Q151+(Pem($B151,Q151,FTd,IATd,dTFd,Expnt,PEmd,PHPMax)+PHrest-lossH(Q151,$A151,IATd,OATd,LossHd))*(R$3-Q$3)/HeatCaph</f>
        <v>#VALUE!</v>
      </c>
      <c r="S151" s="23" t="e">
        <f aca="false">R151+(Pem($B151,R151,FTd,IATd,dTFd,Expnt,PEmd,PHPMax)+PHrest-lossH(R151,$A151,IATd,OATd,LossHd))*(S$3-R$3)/HeatCaph</f>
        <v>#VALUE!</v>
      </c>
      <c r="T151" s="23" t="e">
        <f aca="false">S151+(Pem($B151,S151,FTd,IATd,dTFd,Expnt,PEmd,PHPMax)+PHrest-lossH(S151,$A151,IATd,OATd,LossHd))*(T$3-S$3)/HeatCaph</f>
        <v>#VALUE!</v>
      </c>
      <c r="U151" s="23" t="e">
        <f aca="false">T151+(Pem($B151,T151,FTd,IATd,dTFd,Expnt,PEmd,PHPMax)+PHrest-lossH(T151,$A151,IATd,OATd,LossHd))*(U$3-T$3)/HeatCaph</f>
        <v>#VALUE!</v>
      </c>
      <c r="V151" s="23" t="e">
        <f aca="false">U151+(Pem($B151,U151,FTd,IATd,dTFd,Expnt,PEmd,PHPMax)+PHrest-lossH(U151,$A151,IATd,OATd,LossHd))*(V$3-U$3)/HeatCaph</f>
        <v>#VALUE!</v>
      </c>
      <c r="W151" s="23" t="e">
        <f aca="false">V151+(Pem($B151,V151,FTd,IATd,dTFd,Expnt,PEmd,PHPMax)+PHrest-lossH(V151,$A151,IATd,OATd,LossHd))*(W$3-V$3)/HeatCaph</f>
        <v>#VALUE!</v>
      </c>
      <c r="X151" s="23" t="e">
        <f aca="false">W151+(Pem($B151,W151,FTd,IATd,dTFd,Expnt,PEmd,PHPMax)+PHrest-lossH(W151,$A151,IATd,OATd,LossHd))*(X$3-W$3)/HeatCaph</f>
        <v>#VALUE!</v>
      </c>
      <c r="Y151" s="23" t="e">
        <f aca="false">X151+(Pem($B151,X151,FTd,IATd,dTFd,Expnt,PEmd,PHPMax)+PHrest-lossH(X151,$A151,IATd,OATd,LossHd))*(Y$3-X$3)/HeatCaph</f>
        <v>#VALUE!</v>
      </c>
      <c r="Z151" s="23" t="e">
        <f aca="false">Y151+(Pem($B151,Y151,FTd,IATd,dTFd,Expnt,PEmd,PHPMax)+PHrest-lossH(Y151,$A151,IATd,OATd,LossHd))*(Z$3-Y$3)/HeatCaph</f>
        <v>#VALUE!</v>
      </c>
      <c r="AA151" s="23" t="e">
        <f aca="false">Z151+(Pem($B151,Z151,FTd,IATd,dTFd,Expnt,PEmd,PHPMax)+PHrest-lossH(Z151,$A151,IATd,OATd,LossHd))*(AA$3-Z$3)/HeatCaph</f>
        <v>#VALUE!</v>
      </c>
    </row>
    <row r="152" customFormat="false" ht="12.75" hidden="false" customHeight="false" outlineLevel="0" collapsed="false">
      <c r="A152" s="0" t="n">
        <f aca="false">A151</f>
        <v>0</v>
      </c>
      <c r="B152" s="0" t="n">
        <f aca="false">B151-0.5</f>
        <v>31.5</v>
      </c>
      <c r="C152" s="0" t="n">
        <f aca="false">IATd</f>
        <v>20</v>
      </c>
      <c r="D152" s="23" t="e">
        <f aca="false">C152+(Pem($B152,C152,FTd,IATd,dTFd,Expnt,PEmd,PHPMax)+PHrest-lossH(C152,$A152,IATd,OATd,LossHd))*(D$3-C$3)/HeatCaph</f>
        <v>#VALUE!</v>
      </c>
      <c r="E152" s="23" t="e">
        <f aca="false">D152+(Pem($B152,D152,FTd,IATd,dTFd,Expnt,PEmd,PHPMax)+PHrest-lossH(D152,$A152,IATd,OATd,LossHd))*(E$3-D$3)/HeatCaph</f>
        <v>#VALUE!</v>
      </c>
      <c r="F152" s="23" t="e">
        <f aca="false">E152+(Pem($B152,E152,FTd,IATd,dTFd,Expnt,PEmd,PHPMax)+PHrest-lossH(E152,$A152,IATd,OATd,LossHd))*(F$3-E$3)/HeatCaph</f>
        <v>#VALUE!</v>
      </c>
      <c r="G152" s="23" t="e">
        <f aca="false">F152+(Pem($B152,F152,FTd,IATd,dTFd,Expnt,PEmd,PHPMax)+PHrest-lossH(F152,$A152,IATd,OATd,LossHd))*(G$3-F$3)/HeatCaph</f>
        <v>#VALUE!</v>
      </c>
      <c r="H152" s="23" t="e">
        <f aca="false">G152+(Pem($B152,G152,FTd,IATd,dTFd,Expnt,PEmd,PHPMax)+PHrest-lossH(G152,$A152,IATd,OATd,LossHd))*(H$3-G$3)/HeatCaph</f>
        <v>#VALUE!</v>
      </c>
      <c r="I152" s="23" t="e">
        <f aca="false">H152+(Pem($B152,H152,FTd,IATd,dTFd,Expnt,PEmd,PHPMax)+PHrest-lossH(H152,$A152,IATd,OATd,LossHd))*(I$3-H$3)/HeatCaph</f>
        <v>#VALUE!</v>
      </c>
      <c r="J152" s="23" t="e">
        <f aca="false">I152+(Pem($B152,I152,FTd,IATd,dTFd,Expnt,PEmd,PHPMax)+PHrest-lossH(I152,$A152,IATd,OATd,LossHd))*(J$3-I$3)/HeatCaph</f>
        <v>#VALUE!</v>
      </c>
      <c r="K152" s="23" t="e">
        <f aca="false">J152+(Pem($B152,J152,FTd,IATd,dTFd,Expnt,PEmd,PHPMax)+PHrest-lossH(J152,$A152,IATd,OATd,LossHd))*(K$3-J$3)/HeatCaph</f>
        <v>#VALUE!</v>
      </c>
      <c r="L152" s="23" t="e">
        <f aca="false">K152+(Pem($B152,K152,FTd,IATd,dTFd,Expnt,PEmd,PHPMax)+PHrest-lossH(K152,$A152,IATd,OATd,LossHd))*(L$3-K$3)/HeatCaph</f>
        <v>#VALUE!</v>
      </c>
      <c r="M152" s="23" t="e">
        <f aca="false">L152+(Pem($B152,L152,FTd,IATd,dTFd,Expnt,PEmd,PHPMax)+PHrest-lossH(L152,$A152,IATd,OATd,LossHd))*(M$3-L$3)/HeatCaph</f>
        <v>#VALUE!</v>
      </c>
      <c r="N152" s="23" t="e">
        <f aca="false">M152+(Pem($B152,M152,FTd,IATd,dTFd,Expnt,PEmd,PHPMax)+PHrest-lossH(M152,$A152,IATd,OATd,LossHd))*(N$3-M$3)/HeatCaph</f>
        <v>#VALUE!</v>
      </c>
      <c r="O152" s="23" t="e">
        <f aca="false">N152+(Pem($B152,N152,FTd,IATd,dTFd,Expnt,PEmd,PHPMax)+PHrest-lossH(N152,$A152,IATd,OATd,LossHd))*(O$3-N$3)/HeatCaph</f>
        <v>#VALUE!</v>
      </c>
      <c r="P152" s="23" t="e">
        <f aca="false">O152+(Pem($B152,O152,FTd,IATd,dTFd,Expnt,PEmd,PHPMax)+PHrest-lossH(O152,$A152,IATd,OATd,LossHd))*(P$3-O$3)/HeatCaph</f>
        <v>#VALUE!</v>
      </c>
      <c r="Q152" s="23" t="e">
        <f aca="false">P152+(Pem($B152,P152,FTd,IATd,dTFd,Expnt,PEmd,PHPMax)+PHrest-lossH(P152,$A152,IATd,OATd,LossHd))*(Q$3-P$3)/HeatCaph</f>
        <v>#VALUE!</v>
      </c>
      <c r="R152" s="23" t="e">
        <f aca="false">Q152+(Pem($B152,Q152,FTd,IATd,dTFd,Expnt,PEmd,PHPMax)+PHrest-lossH(Q152,$A152,IATd,OATd,LossHd))*(R$3-Q$3)/HeatCaph</f>
        <v>#VALUE!</v>
      </c>
      <c r="S152" s="23" t="e">
        <f aca="false">R152+(Pem($B152,R152,FTd,IATd,dTFd,Expnt,PEmd,PHPMax)+PHrest-lossH(R152,$A152,IATd,OATd,LossHd))*(S$3-R$3)/HeatCaph</f>
        <v>#VALUE!</v>
      </c>
      <c r="T152" s="23" t="e">
        <f aca="false">S152+(Pem($B152,S152,FTd,IATd,dTFd,Expnt,PEmd,PHPMax)+PHrest-lossH(S152,$A152,IATd,OATd,LossHd))*(T$3-S$3)/HeatCaph</f>
        <v>#VALUE!</v>
      </c>
      <c r="U152" s="23" t="e">
        <f aca="false">T152+(Pem($B152,T152,FTd,IATd,dTFd,Expnt,PEmd,PHPMax)+PHrest-lossH(T152,$A152,IATd,OATd,LossHd))*(U$3-T$3)/HeatCaph</f>
        <v>#VALUE!</v>
      </c>
      <c r="V152" s="23" t="e">
        <f aca="false">U152+(Pem($B152,U152,FTd,IATd,dTFd,Expnt,PEmd,PHPMax)+PHrest-lossH(U152,$A152,IATd,OATd,LossHd))*(V$3-U$3)/HeatCaph</f>
        <v>#VALUE!</v>
      </c>
      <c r="W152" s="23" t="e">
        <f aca="false">V152+(Pem($B152,V152,FTd,IATd,dTFd,Expnt,PEmd,PHPMax)+PHrest-lossH(V152,$A152,IATd,OATd,LossHd))*(W$3-V$3)/HeatCaph</f>
        <v>#VALUE!</v>
      </c>
      <c r="X152" s="23" t="e">
        <f aca="false">W152+(Pem($B152,W152,FTd,IATd,dTFd,Expnt,PEmd,PHPMax)+PHrest-lossH(W152,$A152,IATd,OATd,LossHd))*(X$3-W$3)/HeatCaph</f>
        <v>#VALUE!</v>
      </c>
      <c r="Y152" s="23" t="e">
        <f aca="false">X152+(Pem($B152,X152,FTd,IATd,dTFd,Expnt,PEmd,PHPMax)+PHrest-lossH(X152,$A152,IATd,OATd,LossHd))*(Y$3-X$3)/HeatCaph</f>
        <v>#VALUE!</v>
      </c>
      <c r="Z152" s="23" t="e">
        <f aca="false">Y152+(Pem($B152,Y152,FTd,IATd,dTFd,Expnt,PEmd,PHPMax)+PHrest-lossH(Y152,$A152,IATd,OATd,LossHd))*(Z$3-Y$3)/HeatCaph</f>
        <v>#VALUE!</v>
      </c>
      <c r="AA152" s="23" t="e">
        <f aca="false">Z152+(Pem($B152,Z152,FTd,IATd,dTFd,Expnt,PEmd,PHPMax)+PHrest-lossH(Z152,$A152,IATd,OATd,LossHd))*(AA$3-Z$3)/HeatCaph</f>
        <v>#VALUE!</v>
      </c>
    </row>
    <row r="153" customFormat="false" ht="12.75" hidden="false" customHeight="false" outlineLevel="0" collapsed="false">
      <c r="A153" s="0" t="n">
        <f aca="false">A152</f>
        <v>0</v>
      </c>
      <c r="B153" s="0" t="n">
        <f aca="false">B152-0.5</f>
        <v>31</v>
      </c>
      <c r="C153" s="0" t="n">
        <f aca="false">IATd</f>
        <v>20</v>
      </c>
      <c r="D153" s="23" t="e">
        <f aca="false">C153+(Pem($B153,C153,FTd,IATd,dTFd,Expnt,PEmd,PHPMax)+PHrest-lossH(C153,$A153,IATd,OATd,LossHd))*(D$3-C$3)/HeatCaph</f>
        <v>#VALUE!</v>
      </c>
      <c r="E153" s="23" t="e">
        <f aca="false">D153+(Pem($B153,D153,FTd,IATd,dTFd,Expnt,PEmd,PHPMax)+PHrest-lossH(D153,$A153,IATd,OATd,LossHd))*(E$3-D$3)/HeatCaph</f>
        <v>#VALUE!</v>
      </c>
      <c r="F153" s="23" t="e">
        <f aca="false">E153+(Pem($B153,E153,FTd,IATd,dTFd,Expnt,PEmd,PHPMax)+PHrest-lossH(E153,$A153,IATd,OATd,LossHd))*(F$3-E$3)/HeatCaph</f>
        <v>#VALUE!</v>
      </c>
      <c r="G153" s="23" t="e">
        <f aca="false">F153+(Pem($B153,F153,FTd,IATd,dTFd,Expnt,PEmd,PHPMax)+PHrest-lossH(F153,$A153,IATd,OATd,LossHd))*(G$3-F$3)/HeatCaph</f>
        <v>#VALUE!</v>
      </c>
      <c r="H153" s="23" t="e">
        <f aca="false">G153+(Pem($B153,G153,FTd,IATd,dTFd,Expnt,PEmd,PHPMax)+PHrest-lossH(G153,$A153,IATd,OATd,LossHd))*(H$3-G$3)/HeatCaph</f>
        <v>#VALUE!</v>
      </c>
      <c r="I153" s="23" t="e">
        <f aca="false">H153+(Pem($B153,H153,FTd,IATd,dTFd,Expnt,PEmd,PHPMax)+PHrest-lossH(H153,$A153,IATd,OATd,LossHd))*(I$3-H$3)/HeatCaph</f>
        <v>#VALUE!</v>
      </c>
      <c r="J153" s="23" t="e">
        <f aca="false">I153+(Pem($B153,I153,FTd,IATd,dTFd,Expnt,PEmd,PHPMax)+PHrest-lossH(I153,$A153,IATd,OATd,LossHd))*(J$3-I$3)/HeatCaph</f>
        <v>#VALUE!</v>
      </c>
      <c r="K153" s="23" t="e">
        <f aca="false">J153+(Pem($B153,J153,FTd,IATd,dTFd,Expnt,PEmd,PHPMax)+PHrest-lossH(J153,$A153,IATd,OATd,LossHd))*(K$3-J$3)/HeatCaph</f>
        <v>#VALUE!</v>
      </c>
      <c r="L153" s="23" t="e">
        <f aca="false">K153+(Pem($B153,K153,FTd,IATd,dTFd,Expnt,PEmd,PHPMax)+PHrest-lossH(K153,$A153,IATd,OATd,LossHd))*(L$3-K$3)/HeatCaph</f>
        <v>#VALUE!</v>
      </c>
      <c r="M153" s="23" t="e">
        <f aca="false">L153+(Pem($B153,L153,FTd,IATd,dTFd,Expnt,PEmd,PHPMax)+PHrest-lossH(L153,$A153,IATd,OATd,LossHd))*(M$3-L$3)/HeatCaph</f>
        <v>#VALUE!</v>
      </c>
      <c r="N153" s="23" t="e">
        <f aca="false">M153+(Pem($B153,M153,FTd,IATd,dTFd,Expnt,PEmd,PHPMax)+PHrest-lossH(M153,$A153,IATd,OATd,LossHd))*(N$3-M$3)/HeatCaph</f>
        <v>#VALUE!</v>
      </c>
      <c r="O153" s="23" t="e">
        <f aca="false">N153+(Pem($B153,N153,FTd,IATd,dTFd,Expnt,PEmd,PHPMax)+PHrest-lossH(N153,$A153,IATd,OATd,LossHd))*(O$3-N$3)/HeatCaph</f>
        <v>#VALUE!</v>
      </c>
      <c r="P153" s="23" t="e">
        <f aca="false">O153+(Pem($B153,O153,FTd,IATd,dTFd,Expnt,PEmd,PHPMax)+PHrest-lossH(O153,$A153,IATd,OATd,LossHd))*(P$3-O$3)/HeatCaph</f>
        <v>#VALUE!</v>
      </c>
      <c r="Q153" s="23" t="e">
        <f aca="false">P153+(Pem($B153,P153,FTd,IATd,dTFd,Expnt,PEmd,PHPMax)+PHrest-lossH(P153,$A153,IATd,OATd,LossHd))*(Q$3-P$3)/HeatCaph</f>
        <v>#VALUE!</v>
      </c>
      <c r="R153" s="23" t="e">
        <f aca="false">Q153+(Pem($B153,Q153,FTd,IATd,dTFd,Expnt,PEmd,PHPMax)+PHrest-lossH(Q153,$A153,IATd,OATd,LossHd))*(R$3-Q$3)/HeatCaph</f>
        <v>#VALUE!</v>
      </c>
      <c r="S153" s="23" t="e">
        <f aca="false">R153+(Pem($B153,R153,FTd,IATd,dTFd,Expnt,PEmd,PHPMax)+PHrest-lossH(R153,$A153,IATd,OATd,LossHd))*(S$3-R$3)/HeatCaph</f>
        <v>#VALUE!</v>
      </c>
      <c r="T153" s="23" t="e">
        <f aca="false">S153+(Pem($B153,S153,FTd,IATd,dTFd,Expnt,PEmd,PHPMax)+PHrest-lossH(S153,$A153,IATd,OATd,LossHd))*(T$3-S$3)/HeatCaph</f>
        <v>#VALUE!</v>
      </c>
      <c r="U153" s="23" t="e">
        <f aca="false">T153+(Pem($B153,T153,FTd,IATd,dTFd,Expnt,PEmd,PHPMax)+PHrest-lossH(T153,$A153,IATd,OATd,LossHd))*(U$3-T$3)/HeatCaph</f>
        <v>#VALUE!</v>
      </c>
      <c r="V153" s="23" t="e">
        <f aca="false">U153+(Pem($B153,U153,FTd,IATd,dTFd,Expnt,PEmd,PHPMax)+PHrest-lossH(U153,$A153,IATd,OATd,LossHd))*(V$3-U$3)/HeatCaph</f>
        <v>#VALUE!</v>
      </c>
      <c r="W153" s="23" t="e">
        <f aca="false">V153+(Pem($B153,V153,FTd,IATd,dTFd,Expnt,PEmd,PHPMax)+PHrest-lossH(V153,$A153,IATd,OATd,LossHd))*(W$3-V$3)/HeatCaph</f>
        <v>#VALUE!</v>
      </c>
      <c r="X153" s="23" t="e">
        <f aca="false">W153+(Pem($B153,W153,FTd,IATd,dTFd,Expnt,PEmd,PHPMax)+PHrest-lossH(W153,$A153,IATd,OATd,LossHd))*(X$3-W$3)/HeatCaph</f>
        <v>#VALUE!</v>
      </c>
      <c r="Y153" s="23" t="e">
        <f aca="false">X153+(Pem($B153,X153,FTd,IATd,dTFd,Expnt,PEmd,PHPMax)+PHrest-lossH(X153,$A153,IATd,OATd,LossHd))*(Y$3-X$3)/HeatCaph</f>
        <v>#VALUE!</v>
      </c>
      <c r="Z153" s="23" t="e">
        <f aca="false">Y153+(Pem($B153,Y153,FTd,IATd,dTFd,Expnt,PEmd,PHPMax)+PHrest-lossH(Y153,$A153,IATd,OATd,LossHd))*(Z$3-Y$3)/HeatCaph</f>
        <v>#VALUE!</v>
      </c>
      <c r="AA153" s="23" t="e">
        <f aca="false">Z153+(Pem($B153,Z153,FTd,IATd,dTFd,Expnt,PEmd,PHPMax)+PHrest-lossH(Z153,$A153,IATd,OATd,LossHd))*(AA$3-Z$3)/HeatCaph</f>
        <v>#VALUE!</v>
      </c>
    </row>
    <row r="154" customFormat="false" ht="12.75" hidden="false" customHeight="false" outlineLevel="0" collapsed="false">
      <c r="A154" s="0" t="n">
        <f aca="false">A153</f>
        <v>0</v>
      </c>
      <c r="B154" s="0" t="n">
        <f aca="false">B153-0.5</f>
        <v>30.5</v>
      </c>
      <c r="C154" s="0" t="n">
        <f aca="false">IATd</f>
        <v>20</v>
      </c>
      <c r="D154" s="23" t="e">
        <f aca="false">C154+(Pem($B154,C154,FTd,IATd,dTFd,Expnt,PEmd,PHPMax)+PHrest-lossH(C154,$A154,IATd,OATd,LossHd))*(D$3-C$3)/HeatCaph</f>
        <v>#VALUE!</v>
      </c>
      <c r="E154" s="23" t="e">
        <f aca="false">D154+(Pem($B154,D154,FTd,IATd,dTFd,Expnt,PEmd,PHPMax)+PHrest-lossH(D154,$A154,IATd,OATd,LossHd))*(E$3-D$3)/HeatCaph</f>
        <v>#VALUE!</v>
      </c>
      <c r="F154" s="23" t="e">
        <f aca="false">E154+(Pem($B154,E154,FTd,IATd,dTFd,Expnt,PEmd,PHPMax)+PHrest-lossH(E154,$A154,IATd,OATd,LossHd))*(F$3-E$3)/HeatCaph</f>
        <v>#VALUE!</v>
      </c>
      <c r="G154" s="23" t="e">
        <f aca="false">F154+(Pem($B154,F154,FTd,IATd,dTFd,Expnt,PEmd,PHPMax)+PHrest-lossH(F154,$A154,IATd,OATd,LossHd))*(G$3-F$3)/HeatCaph</f>
        <v>#VALUE!</v>
      </c>
      <c r="H154" s="23" t="e">
        <f aca="false">G154+(Pem($B154,G154,FTd,IATd,dTFd,Expnt,PEmd,PHPMax)+PHrest-lossH(G154,$A154,IATd,OATd,LossHd))*(H$3-G$3)/HeatCaph</f>
        <v>#VALUE!</v>
      </c>
      <c r="I154" s="23" t="e">
        <f aca="false">H154+(Pem($B154,H154,FTd,IATd,dTFd,Expnt,PEmd,PHPMax)+PHrest-lossH(H154,$A154,IATd,OATd,LossHd))*(I$3-H$3)/HeatCaph</f>
        <v>#VALUE!</v>
      </c>
      <c r="J154" s="23" t="e">
        <f aca="false">I154+(Pem($B154,I154,FTd,IATd,dTFd,Expnt,PEmd,PHPMax)+PHrest-lossH(I154,$A154,IATd,OATd,LossHd))*(J$3-I$3)/HeatCaph</f>
        <v>#VALUE!</v>
      </c>
      <c r="K154" s="23" t="e">
        <f aca="false">J154+(Pem($B154,J154,FTd,IATd,dTFd,Expnt,PEmd,PHPMax)+PHrest-lossH(J154,$A154,IATd,OATd,LossHd))*(K$3-J$3)/HeatCaph</f>
        <v>#VALUE!</v>
      </c>
      <c r="L154" s="23" t="e">
        <f aca="false">K154+(Pem($B154,K154,FTd,IATd,dTFd,Expnt,PEmd,PHPMax)+PHrest-lossH(K154,$A154,IATd,OATd,LossHd))*(L$3-K$3)/HeatCaph</f>
        <v>#VALUE!</v>
      </c>
      <c r="M154" s="23" t="e">
        <f aca="false">L154+(Pem($B154,L154,FTd,IATd,dTFd,Expnt,PEmd,PHPMax)+PHrest-lossH(L154,$A154,IATd,OATd,LossHd))*(M$3-L$3)/HeatCaph</f>
        <v>#VALUE!</v>
      </c>
      <c r="N154" s="23" t="e">
        <f aca="false">M154+(Pem($B154,M154,FTd,IATd,dTFd,Expnt,PEmd,PHPMax)+PHrest-lossH(M154,$A154,IATd,OATd,LossHd))*(N$3-M$3)/HeatCaph</f>
        <v>#VALUE!</v>
      </c>
      <c r="O154" s="23" t="e">
        <f aca="false">N154+(Pem($B154,N154,FTd,IATd,dTFd,Expnt,PEmd,PHPMax)+PHrest-lossH(N154,$A154,IATd,OATd,LossHd))*(O$3-N$3)/HeatCaph</f>
        <v>#VALUE!</v>
      </c>
      <c r="P154" s="23" t="e">
        <f aca="false">O154+(Pem($B154,O154,FTd,IATd,dTFd,Expnt,PEmd,PHPMax)+PHrest-lossH(O154,$A154,IATd,OATd,LossHd))*(P$3-O$3)/HeatCaph</f>
        <v>#VALUE!</v>
      </c>
      <c r="Q154" s="23" t="e">
        <f aca="false">P154+(Pem($B154,P154,FTd,IATd,dTFd,Expnt,PEmd,PHPMax)+PHrest-lossH(P154,$A154,IATd,OATd,LossHd))*(Q$3-P$3)/HeatCaph</f>
        <v>#VALUE!</v>
      </c>
      <c r="R154" s="23" t="e">
        <f aca="false">Q154+(Pem($B154,Q154,FTd,IATd,dTFd,Expnt,PEmd,PHPMax)+PHrest-lossH(Q154,$A154,IATd,OATd,LossHd))*(R$3-Q$3)/HeatCaph</f>
        <v>#VALUE!</v>
      </c>
      <c r="S154" s="23" t="e">
        <f aca="false">R154+(Pem($B154,R154,FTd,IATd,dTFd,Expnt,PEmd,PHPMax)+PHrest-lossH(R154,$A154,IATd,OATd,LossHd))*(S$3-R$3)/HeatCaph</f>
        <v>#VALUE!</v>
      </c>
      <c r="T154" s="23" t="e">
        <f aca="false">S154+(Pem($B154,S154,FTd,IATd,dTFd,Expnt,PEmd,PHPMax)+PHrest-lossH(S154,$A154,IATd,OATd,LossHd))*(T$3-S$3)/HeatCaph</f>
        <v>#VALUE!</v>
      </c>
      <c r="U154" s="23" t="e">
        <f aca="false">T154+(Pem($B154,T154,FTd,IATd,dTFd,Expnt,PEmd,PHPMax)+PHrest-lossH(T154,$A154,IATd,OATd,LossHd))*(U$3-T$3)/HeatCaph</f>
        <v>#VALUE!</v>
      </c>
      <c r="V154" s="23" t="e">
        <f aca="false">U154+(Pem($B154,U154,FTd,IATd,dTFd,Expnt,PEmd,PHPMax)+PHrest-lossH(U154,$A154,IATd,OATd,LossHd))*(V$3-U$3)/HeatCaph</f>
        <v>#VALUE!</v>
      </c>
      <c r="W154" s="23" t="e">
        <f aca="false">V154+(Pem($B154,V154,FTd,IATd,dTFd,Expnt,PEmd,PHPMax)+PHrest-lossH(V154,$A154,IATd,OATd,LossHd))*(W$3-V$3)/HeatCaph</f>
        <v>#VALUE!</v>
      </c>
      <c r="X154" s="23" t="e">
        <f aca="false">W154+(Pem($B154,W154,FTd,IATd,dTFd,Expnt,PEmd,PHPMax)+PHrest-lossH(W154,$A154,IATd,OATd,LossHd))*(X$3-W$3)/HeatCaph</f>
        <v>#VALUE!</v>
      </c>
      <c r="Y154" s="23" t="e">
        <f aca="false">X154+(Pem($B154,X154,FTd,IATd,dTFd,Expnt,PEmd,PHPMax)+PHrest-lossH(X154,$A154,IATd,OATd,LossHd))*(Y$3-X$3)/HeatCaph</f>
        <v>#VALUE!</v>
      </c>
      <c r="Z154" s="23" t="e">
        <f aca="false">Y154+(Pem($B154,Y154,FTd,IATd,dTFd,Expnt,PEmd,PHPMax)+PHrest-lossH(Y154,$A154,IATd,OATd,LossHd))*(Z$3-Y$3)/HeatCaph</f>
        <v>#VALUE!</v>
      </c>
      <c r="AA154" s="23" t="e">
        <f aca="false">Z154+(Pem($B154,Z154,FTd,IATd,dTFd,Expnt,PEmd,PHPMax)+PHrest-lossH(Z154,$A154,IATd,OATd,LossHd))*(AA$3-Z$3)/HeatCaph</f>
        <v>#VALUE!</v>
      </c>
    </row>
    <row r="155" customFormat="false" ht="12.75" hidden="false" customHeight="false" outlineLevel="0" collapsed="false">
      <c r="A155" s="0" t="n">
        <f aca="false">A154</f>
        <v>0</v>
      </c>
      <c r="B155" s="0" t="n">
        <f aca="false">B154-0.5</f>
        <v>30</v>
      </c>
      <c r="C155" s="0" t="n">
        <f aca="false">IATd</f>
        <v>20</v>
      </c>
      <c r="D155" s="23" t="e">
        <f aca="false">C155+(Pem($B155,C155,FTd,IATd,dTFd,Expnt,PEmd,PHPMax)+PHrest-lossH(C155,$A155,IATd,OATd,LossHd))*(D$3-C$3)/HeatCaph</f>
        <v>#VALUE!</v>
      </c>
      <c r="E155" s="23" t="e">
        <f aca="false">D155+(Pem($B155,D155,FTd,IATd,dTFd,Expnt,PEmd,PHPMax)+PHrest-lossH(D155,$A155,IATd,OATd,LossHd))*(E$3-D$3)/HeatCaph</f>
        <v>#VALUE!</v>
      </c>
      <c r="F155" s="23" t="e">
        <f aca="false">E155+(Pem($B155,E155,FTd,IATd,dTFd,Expnt,PEmd,PHPMax)+PHrest-lossH(E155,$A155,IATd,OATd,LossHd))*(F$3-E$3)/HeatCaph</f>
        <v>#VALUE!</v>
      </c>
      <c r="G155" s="23" t="e">
        <f aca="false">F155+(Pem($B155,F155,FTd,IATd,dTFd,Expnt,PEmd,PHPMax)+PHrest-lossH(F155,$A155,IATd,OATd,LossHd))*(G$3-F$3)/HeatCaph</f>
        <v>#VALUE!</v>
      </c>
      <c r="H155" s="23" t="e">
        <f aca="false">G155+(Pem($B155,G155,FTd,IATd,dTFd,Expnt,PEmd,PHPMax)+PHrest-lossH(G155,$A155,IATd,OATd,LossHd))*(H$3-G$3)/HeatCaph</f>
        <v>#VALUE!</v>
      </c>
      <c r="I155" s="23" t="e">
        <f aca="false">H155+(Pem($B155,H155,FTd,IATd,dTFd,Expnt,PEmd,PHPMax)+PHrest-lossH(H155,$A155,IATd,OATd,LossHd))*(I$3-H$3)/HeatCaph</f>
        <v>#VALUE!</v>
      </c>
      <c r="J155" s="23" t="e">
        <f aca="false">I155+(Pem($B155,I155,FTd,IATd,dTFd,Expnt,PEmd,PHPMax)+PHrest-lossH(I155,$A155,IATd,OATd,LossHd))*(J$3-I$3)/HeatCaph</f>
        <v>#VALUE!</v>
      </c>
      <c r="K155" s="23" t="e">
        <f aca="false">J155+(Pem($B155,J155,FTd,IATd,dTFd,Expnt,PEmd,PHPMax)+PHrest-lossH(J155,$A155,IATd,OATd,LossHd))*(K$3-J$3)/HeatCaph</f>
        <v>#VALUE!</v>
      </c>
      <c r="L155" s="23" t="e">
        <f aca="false">K155+(Pem($B155,K155,FTd,IATd,dTFd,Expnt,PEmd,PHPMax)+PHrest-lossH(K155,$A155,IATd,OATd,LossHd))*(L$3-K$3)/HeatCaph</f>
        <v>#VALUE!</v>
      </c>
      <c r="M155" s="23" t="e">
        <f aca="false">L155+(Pem($B155,L155,FTd,IATd,dTFd,Expnt,PEmd,PHPMax)+PHrest-lossH(L155,$A155,IATd,OATd,LossHd))*(M$3-L$3)/HeatCaph</f>
        <v>#VALUE!</v>
      </c>
      <c r="N155" s="23" t="e">
        <f aca="false">M155+(Pem($B155,M155,FTd,IATd,dTFd,Expnt,PEmd,PHPMax)+PHrest-lossH(M155,$A155,IATd,OATd,LossHd))*(N$3-M$3)/HeatCaph</f>
        <v>#VALUE!</v>
      </c>
      <c r="O155" s="23" t="e">
        <f aca="false">N155+(Pem($B155,N155,FTd,IATd,dTFd,Expnt,PEmd,PHPMax)+PHrest-lossH(N155,$A155,IATd,OATd,LossHd))*(O$3-N$3)/HeatCaph</f>
        <v>#VALUE!</v>
      </c>
      <c r="P155" s="23" t="e">
        <f aca="false">O155+(Pem($B155,O155,FTd,IATd,dTFd,Expnt,PEmd,PHPMax)+PHrest-lossH(O155,$A155,IATd,OATd,LossHd))*(P$3-O$3)/HeatCaph</f>
        <v>#VALUE!</v>
      </c>
      <c r="Q155" s="23" t="e">
        <f aca="false">P155+(Pem($B155,P155,FTd,IATd,dTFd,Expnt,PEmd,PHPMax)+PHrest-lossH(P155,$A155,IATd,OATd,LossHd))*(Q$3-P$3)/HeatCaph</f>
        <v>#VALUE!</v>
      </c>
      <c r="R155" s="23" t="e">
        <f aca="false">Q155+(Pem($B155,Q155,FTd,IATd,dTFd,Expnt,PEmd,PHPMax)+PHrest-lossH(Q155,$A155,IATd,OATd,LossHd))*(R$3-Q$3)/HeatCaph</f>
        <v>#VALUE!</v>
      </c>
      <c r="S155" s="23" t="e">
        <f aca="false">R155+(Pem($B155,R155,FTd,IATd,dTFd,Expnt,PEmd,PHPMax)+PHrest-lossH(R155,$A155,IATd,OATd,LossHd))*(S$3-R$3)/HeatCaph</f>
        <v>#VALUE!</v>
      </c>
      <c r="T155" s="23" t="e">
        <f aca="false">S155+(Pem($B155,S155,FTd,IATd,dTFd,Expnt,PEmd,PHPMax)+PHrest-lossH(S155,$A155,IATd,OATd,LossHd))*(T$3-S$3)/HeatCaph</f>
        <v>#VALUE!</v>
      </c>
      <c r="U155" s="23" t="e">
        <f aca="false">T155+(Pem($B155,T155,FTd,IATd,dTFd,Expnt,PEmd,PHPMax)+PHrest-lossH(T155,$A155,IATd,OATd,LossHd))*(U$3-T$3)/HeatCaph</f>
        <v>#VALUE!</v>
      </c>
      <c r="V155" s="23" t="e">
        <f aca="false">U155+(Pem($B155,U155,FTd,IATd,dTFd,Expnt,PEmd,PHPMax)+PHrest-lossH(U155,$A155,IATd,OATd,LossHd))*(V$3-U$3)/HeatCaph</f>
        <v>#VALUE!</v>
      </c>
      <c r="W155" s="23" t="e">
        <f aca="false">V155+(Pem($B155,V155,FTd,IATd,dTFd,Expnt,PEmd,PHPMax)+PHrest-lossH(V155,$A155,IATd,OATd,LossHd))*(W$3-V$3)/HeatCaph</f>
        <v>#VALUE!</v>
      </c>
      <c r="X155" s="23" t="e">
        <f aca="false">W155+(Pem($B155,W155,FTd,IATd,dTFd,Expnt,PEmd,PHPMax)+PHrest-lossH(W155,$A155,IATd,OATd,LossHd))*(X$3-W$3)/HeatCaph</f>
        <v>#VALUE!</v>
      </c>
      <c r="Y155" s="23" t="e">
        <f aca="false">X155+(Pem($B155,X155,FTd,IATd,dTFd,Expnt,PEmd,PHPMax)+PHrest-lossH(X155,$A155,IATd,OATd,LossHd))*(Y$3-X$3)/HeatCaph</f>
        <v>#VALUE!</v>
      </c>
      <c r="Z155" s="23" t="e">
        <f aca="false">Y155+(Pem($B155,Y155,FTd,IATd,dTFd,Expnt,PEmd,PHPMax)+PHrest-lossH(Y155,$A155,IATd,OATd,LossHd))*(Z$3-Y$3)/HeatCaph</f>
        <v>#VALUE!</v>
      </c>
      <c r="AA155" s="23" t="e">
        <f aca="false">Z155+(Pem($B155,Z155,FTd,IATd,dTFd,Expnt,PEmd,PHPMax)+PHrest-lossH(Z155,$A155,IATd,OATd,LossHd))*(AA$3-Z$3)/HeatCaph</f>
        <v>#VALUE!</v>
      </c>
    </row>
    <row r="156" customFormat="false" ht="12.75" hidden="false" customHeight="false" outlineLevel="0" collapsed="false">
      <c r="A156" s="0" t="n">
        <f aca="false">A155</f>
        <v>0</v>
      </c>
      <c r="B156" s="0" t="n">
        <f aca="false">B155-0.5</f>
        <v>29.5</v>
      </c>
      <c r="C156" s="0" t="n">
        <f aca="false">IATd</f>
        <v>20</v>
      </c>
      <c r="D156" s="23" t="e">
        <f aca="false">C156+(Pem($B156,C156,FTd,IATd,dTFd,Expnt,PEmd,PHPMax)+PHrest-lossH(C156,$A156,IATd,OATd,LossHd))*(D$3-C$3)/HeatCaph</f>
        <v>#VALUE!</v>
      </c>
      <c r="E156" s="23" t="e">
        <f aca="false">D156+(Pem($B156,D156,FTd,IATd,dTFd,Expnt,PEmd,PHPMax)+PHrest-lossH(D156,$A156,IATd,OATd,LossHd))*(E$3-D$3)/HeatCaph</f>
        <v>#VALUE!</v>
      </c>
      <c r="F156" s="23" t="e">
        <f aca="false">E156+(Pem($B156,E156,FTd,IATd,dTFd,Expnt,PEmd,PHPMax)+PHrest-lossH(E156,$A156,IATd,OATd,LossHd))*(F$3-E$3)/HeatCaph</f>
        <v>#VALUE!</v>
      </c>
      <c r="G156" s="23" t="e">
        <f aca="false">F156+(Pem($B156,F156,FTd,IATd,dTFd,Expnt,PEmd,PHPMax)+PHrest-lossH(F156,$A156,IATd,OATd,LossHd))*(G$3-F$3)/HeatCaph</f>
        <v>#VALUE!</v>
      </c>
      <c r="H156" s="23" t="e">
        <f aca="false">G156+(Pem($B156,G156,FTd,IATd,dTFd,Expnt,PEmd,PHPMax)+PHrest-lossH(G156,$A156,IATd,OATd,LossHd))*(H$3-G$3)/HeatCaph</f>
        <v>#VALUE!</v>
      </c>
      <c r="I156" s="23" t="e">
        <f aca="false">H156+(Pem($B156,H156,FTd,IATd,dTFd,Expnt,PEmd,PHPMax)+PHrest-lossH(H156,$A156,IATd,OATd,LossHd))*(I$3-H$3)/HeatCaph</f>
        <v>#VALUE!</v>
      </c>
      <c r="J156" s="23" t="e">
        <f aca="false">I156+(Pem($B156,I156,FTd,IATd,dTFd,Expnt,PEmd,PHPMax)+PHrest-lossH(I156,$A156,IATd,OATd,LossHd))*(J$3-I$3)/HeatCaph</f>
        <v>#VALUE!</v>
      </c>
      <c r="K156" s="23" t="e">
        <f aca="false">J156+(Pem($B156,J156,FTd,IATd,dTFd,Expnt,PEmd,PHPMax)+PHrest-lossH(J156,$A156,IATd,OATd,LossHd))*(K$3-J$3)/HeatCaph</f>
        <v>#VALUE!</v>
      </c>
      <c r="L156" s="23" t="e">
        <f aca="false">K156+(Pem($B156,K156,FTd,IATd,dTFd,Expnt,PEmd,PHPMax)+PHrest-lossH(K156,$A156,IATd,OATd,LossHd))*(L$3-K$3)/HeatCaph</f>
        <v>#VALUE!</v>
      </c>
      <c r="M156" s="23" t="e">
        <f aca="false">L156+(Pem($B156,L156,FTd,IATd,dTFd,Expnt,PEmd,PHPMax)+PHrest-lossH(L156,$A156,IATd,OATd,LossHd))*(M$3-L$3)/HeatCaph</f>
        <v>#VALUE!</v>
      </c>
      <c r="N156" s="23" t="e">
        <f aca="false">M156+(Pem($B156,M156,FTd,IATd,dTFd,Expnt,PEmd,PHPMax)+PHrest-lossH(M156,$A156,IATd,OATd,LossHd))*(N$3-M$3)/HeatCaph</f>
        <v>#VALUE!</v>
      </c>
      <c r="O156" s="23" t="e">
        <f aca="false">N156+(Pem($B156,N156,FTd,IATd,dTFd,Expnt,PEmd,PHPMax)+PHrest-lossH(N156,$A156,IATd,OATd,LossHd))*(O$3-N$3)/HeatCaph</f>
        <v>#VALUE!</v>
      </c>
      <c r="P156" s="23" t="e">
        <f aca="false">O156+(Pem($B156,O156,FTd,IATd,dTFd,Expnt,PEmd,PHPMax)+PHrest-lossH(O156,$A156,IATd,OATd,LossHd))*(P$3-O$3)/HeatCaph</f>
        <v>#VALUE!</v>
      </c>
      <c r="Q156" s="23" t="e">
        <f aca="false">P156+(Pem($B156,P156,FTd,IATd,dTFd,Expnt,PEmd,PHPMax)+PHrest-lossH(P156,$A156,IATd,OATd,LossHd))*(Q$3-P$3)/HeatCaph</f>
        <v>#VALUE!</v>
      </c>
      <c r="R156" s="23" t="e">
        <f aca="false">Q156+(Pem($B156,Q156,FTd,IATd,dTFd,Expnt,PEmd,PHPMax)+PHrest-lossH(Q156,$A156,IATd,OATd,LossHd))*(R$3-Q$3)/HeatCaph</f>
        <v>#VALUE!</v>
      </c>
      <c r="S156" s="23" t="e">
        <f aca="false">R156+(Pem($B156,R156,FTd,IATd,dTFd,Expnt,PEmd,PHPMax)+PHrest-lossH(R156,$A156,IATd,OATd,LossHd))*(S$3-R$3)/HeatCaph</f>
        <v>#VALUE!</v>
      </c>
      <c r="T156" s="23" t="e">
        <f aca="false">S156+(Pem($B156,S156,FTd,IATd,dTFd,Expnt,PEmd,PHPMax)+PHrest-lossH(S156,$A156,IATd,OATd,LossHd))*(T$3-S$3)/HeatCaph</f>
        <v>#VALUE!</v>
      </c>
      <c r="U156" s="23" t="e">
        <f aca="false">T156+(Pem($B156,T156,FTd,IATd,dTFd,Expnt,PEmd,PHPMax)+PHrest-lossH(T156,$A156,IATd,OATd,LossHd))*(U$3-T$3)/HeatCaph</f>
        <v>#VALUE!</v>
      </c>
      <c r="V156" s="23" t="e">
        <f aca="false">U156+(Pem($B156,U156,FTd,IATd,dTFd,Expnt,PEmd,PHPMax)+PHrest-lossH(U156,$A156,IATd,OATd,LossHd))*(V$3-U$3)/HeatCaph</f>
        <v>#VALUE!</v>
      </c>
      <c r="W156" s="23" t="e">
        <f aca="false">V156+(Pem($B156,V156,FTd,IATd,dTFd,Expnt,PEmd,PHPMax)+PHrest-lossH(V156,$A156,IATd,OATd,LossHd))*(W$3-V$3)/HeatCaph</f>
        <v>#VALUE!</v>
      </c>
      <c r="X156" s="23" t="e">
        <f aca="false">W156+(Pem($B156,W156,FTd,IATd,dTFd,Expnt,PEmd,PHPMax)+PHrest-lossH(W156,$A156,IATd,OATd,LossHd))*(X$3-W$3)/HeatCaph</f>
        <v>#VALUE!</v>
      </c>
      <c r="Y156" s="23" t="e">
        <f aca="false">X156+(Pem($B156,X156,FTd,IATd,dTFd,Expnt,PEmd,PHPMax)+PHrest-lossH(X156,$A156,IATd,OATd,LossHd))*(Y$3-X$3)/HeatCaph</f>
        <v>#VALUE!</v>
      </c>
      <c r="Z156" s="23" t="e">
        <f aca="false">Y156+(Pem($B156,Y156,FTd,IATd,dTFd,Expnt,PEmd,PHPMax)+PHrest-lossH(Y156,$A156,IATd,OATd,LossHd))*(Z$3-Y$3)/HeatCaph</f>
        <v>#VALUE!</v>
      </c>
      <c r="AA156" s="23" t="e">
        <f aca="false">Z156+(Pem($B156,Z156,FTd,IATd,dTFd,Expnt,PEmd,PHPMax)+PHrest-lossH(Z156,$A156,IATd,OATd,LossHd))*(AA$3-Z$3)/HeatCaph</f>
        <v>#VALUE!</v>
      </c>
    </row>
    <row r="157" customFormat="false" ht="12.75" hidden="false" customHeight="false" outlineLevel="0" collapsed="false">
      <c r="A157" s="0" t="n">
        <f aca="false">A156</f>
        <v>0</v>
      </c>
      <c r="B157" s="0" t="n">
        <f aca="false">B156-0.5</f>
        <v>29</v>
      </c>
      <c r="C157" s="0" t="n">
        <f aca="false">IATd</f>
        <v>20</v>
      </c>
      <c r="D157" s="23" t="e">
        <f aca="false">C157+(Pem($B157,C157,FTd,IATd,dTFd,Expnt,PEmd,PHPMax)+PHrest-lossH(C157,$A157,IATd,OATd,LossHd))*(D$3-C$3)/HeatCaph</f>
        <v>#VALUE!</v>
      </c>
      <c r="E157" s="23" t="e">
        <f aca="false">D157+(Pem($B157,D157,FTd,IATd,dTFd,Expnt,PEmd,PHPMax)+PHrest-lossH(D157,$A157,IATd,OATd,LossHd))*(E$3-D$3)/HeatCaph</f>
        <v>#VALUE!</v>
      </c>
      <c r="F157" s="23" t="e">
        <f aca="false">E157+(Pem($B157,E157,FTd,IATd,dTFd,Expnt,PEmd,PHPMax)+PHrest-lossH(E157,$A157,IATd,OATd,LossHd))*(F$3-E$3)/HeatCaph</f>
        <v>#VALUE!</v>
      </c>
      <c r="G157" s="23" t="e">
        <f aca="false">F157+(Pem($B157,F157,FTd,IATd,dTFd,Expnt,PEmd,PHPMax)+PHrest-lossH(F157,$A157,IATd,OATd,LossHd))*(G$3-F$3)/HeatCaph</f>
        <v>#VALUE!</v>
      </c>
      <c r="H157" s="23" t="e">
        <f aca="false">G157+(Pem($B157,G157,FTd,IATd,dTFd,Expnt,PEmd,PHPMax)+PHrest-lossH(G157,$A157,IATd,OATd,LossHd))*(H$3-G$3)/HeatCaph</f>
        <v>#VALUE!</v>
      </c>
      <c r="I157" s="23" t="e">
        <f aca="false">H157+(Pem($B157,H157,FTd,IATd,dTFd,Expnt,PEmd,PHPMax)+PHrest-lossH(H157,$A157,IATd,OATd,LossHd))*(I$3-H$3)/HeatCaph</f>
        <v>#VALUE!</v>
      </c>
      <c r="J157" s="23" t="e">
        <f aca="false">I157+(Pem($B157,I157,FTd,IATd,dTFd,Expnt,PEmd,PHPMax)+PHrest-lossH(I157,$A157,IATd,OATd,LossHd))*(J$3-I$3)/HeatCaph</f>
        <v>#VALUE!</v>
      </c>
      <c r="K157" s="23" t="e">
        <f aca="false">J157+(Pem($B157,J157,FTd,IATd,dTFd,Expnt,PEmd,PHPMax)+PHrest-lossH(J157,$A157,IATd,OATd,LossHd))*(K$3-J$3)/HeatCaph</f>
        <v>#VALUE!</v>
      </c>
      <c r="L157" s="23" t="e">
        <f aca="false">K157+(Pem($B157,K157,FTd,IATd,dTFd,Expnt,PEmd,PHPMax)+PHrest-lossH(K157,$A157,IATd,OATd,LossHd))*(L$3-K$3)/HeatCaph</f>
        <v>#VALUE!</v>
      </c>
      <c r="M157" s="23" t="e">
        <f aca="false">L157+(Pem($B157,L157,FTd,IATd,dTFd,Expnt,PEmd,PHPMax)+PHrest-lossH(L157,$A157,IATd,OATd,LossHd))*(M$3-L$3)/HeatCaph</f>
        <v>#VALUE!</v>
      </c>
      <c r="N157" s="23" t="e">
        <f aca="false">M157+(Pem($B157,M157,FTd,IATd,dTFd,Expnt,PEmd,PHPMax)+PHrest-lossH(M157,$A157,IATd,OATd,LossHd))*(N$3-M$3)/HeatCaph</f>
        <v>#VALUE!</v>
      </c>
      <c r="O157" s="23" t="e">
        <f aca="false">N157+(Pem($B157,N157,FTd,IATd,dTFd,Expnt,PEmd,PHPMax)+PHrest-lossH(N157,$A157,IATd,OATd,LossHd))*(O$3-N$3)/HeatCaph</f>
        <v>#VALUE!</v>
      </c>
      <c r="P157" s="23" t="e">
        <f aca="false">O157+(Pem($B157,O157,FTd,IATd,dTFd,Expnt,PEmd,PHPMax)+PHrest-lossH(O157,$A157,IATd,OATd,LossHd))*(P$3-O$3)/HeatCaph</f>
        <v>#VALUE!</v>
      </c>
      <c r="Q157" s="23" t="e">
        <f aca="false">P157+(Pem($B157,P157,FTd,IATd,dTFd,Expnt,PEmd,PHPMax)+PHrest-lossH(P157,$A157,IATd,OATd,LossHd))*(Q$3-P$3)/HeatCaph</f>
        <v>#VALUE!</v>
      </c>
      <c r="R157" s="23" t="e">
        <f aca="false">Q157+(Pem($B157,Q157,FTd,IATd,dTFd,Expnt,PEmd,PHPMax)+PHrest-lossH(Q157,$A157,IATd,OATd,LossHd))*(R$3-Q$3)/HeatCaph</f>
        <v>#VALUE!</v>
      </c>
      <c r="S157" s="23" t="e">
        <f aca="false">R157+(Pem($B157,R157,FTd,IATd,dTFd,Expnt,PEmd,PHPMax)+PHrest-lossH(R157,$A157,IATd,OATd,LossHd))*(S$3-R$3)/HeatCaph</f>
        <v>#VALUE!</v>
      </c>
      <c r="T157" s="23" t="e">
        <f aca="false">S157+(Pem($B157,S157,FTd,IATd,dTFd,Expnt,PEmd,PHPMax)+PHrest-lossH(S157,$A157,IATd,OATd,LossHd))*(T$3-S$3)/HeatCaph</f>
        <v>#VALUE!</v>
      </c>
      <c r="U157" s="23" t="e">
        <f aca="false">T157+(Pem($B157,T157,FTd,IATd,dTFd,Expnt,PEmd,PHPMax)+PHrest-lossH(T157,$A157,IATd,OATd,LossHd))*(U$3-T$3)/HeatCaph</f>
        <v>#VALUE!</v>
      </c>
      <c r="V157" s="23" t="e">
        <f aca="false">U157+(Pem($B157,U157,FTd,IATd,dTFd,Expnt,PEmd,PHPMax)+PHrest-lossH(U157,$A157,IATd,OATd,LossHd))*(V$3-U$3)/HeatCaph</f>
        <v>#VALUE!</v>
      </c>
      <c r="W157" s="23" t="e">
        <f aca="false">V157+(Pem($B157,V157,FTd,IATd,dTFd,Expnt,PEmd,PHPMax)+PHrest-lossH(V157,$A157,IATd,OATd,LossHd))*(W$3-V$3)/HeatCaph</f>
        <v>#VALUE!</v>
      </c>
      <c r="X157" s="23" t="e">
        <f aca="false">W157+(Pem($B157,W157,FTd,IATd,dTFd,Expnt,PEmd,PHPMax)+PHrest-lossH(W157,$A157,IATd,OATd,LossHd))*(X$3-W$3)/HeatCaph</f>
        <v>#VALUE!</v>
      </c>
      <c r="Y157" s="23" t="e">
        <f aca="false">X157+(Pem($B157,X157,FTd,IATd,dTFd,Expnt,PEmd,PHPMax)+PHrest-lossH(X157,$A157,IATd,OATd,LossHd))*(Y$3-X$3)/HeatCaph</f>
        <v>#VALUE!</v>
      </c>
      <c r="Z157" s="23" t="e">
        <f aca="false">Y157+(Pem($B157,Y157,FTd,IATd,dTFd,Expnt,PEmd,PHPMax)+PHrest-lossH(Y157,$A157,IATd,OATd,LossHd))*(Z$3-Y$3)/HeatCaph</f>
        <v>#VALUE!</v>
      </c>
      <c r="AA157" s="23" t="e">
        <f aca="false">Z157+(Pem($B157,Z157,FTd,IATd,dTFd,Expnt,PEmd,PHPMax)+PHrest-lossH(Z157,$A157,IATd,OATd,LossHd))*(AA$3-Z$3)/HeatCaph</f>
        <v>#VALUE!</v>
      </c>
    </row>
    <row r="158" customFormat="false" ht="12.75" hidden="false" customHeight="false" outlineLevel="0" collapsed="false">
      <c r="A158" s="0" t="n">
        <f aca="false">A157</f>
        <v>0</v>
      </c>
      <c r="B158" s="0" t="n">
        <f aca="false">B157-0.5</f>
        <v>28.5</v>
      </c>
      <c r="C158" s="0" t="n">
        <f aca="false">IATd</f>
        <v>20</v>
      </c>
      <c r="D158" s="23" t="e">
        <f aca="false">C158+(Pem($B158,C158,FTd,IATd,dTFd,Expnt,PEmd,PHPMax)+PHrest-lossH(C158,$A158,IATd,OATd,LossHd))*(D$3-C$3)/HeatCaph</f>
        <v>#VALUE!</v>
      </c>
      <c r="E158" s="23" t="e">
        <f aca="false">D158+(Pem($B158,D158,FTd,IATd,dTFd,Expnt,PEmd,PHPMax)+PHrest-lossH(D158,$A158,IATd,OATd,LossHd))*(E$3-D$3)/HeatCaph</f>
        <v>#VALUE!</v>
      </c>
      <c r="F158" s="23" t="e">
        <f aca="false">E158+(Pem($B158,E158,FTd,IATd,dTFd,Expnt,PEmd,PHPMax)+PHrest-lossH(E158,$A158,IATd,OATd,LossHd))*(F$3-E$3)/HeatCaph</f>
        <v>#VALUE!</v>
      </c>
      <c r="G158" s="23" t="e">
        <f aca="false">F158+(Pem($B158,F158,FTd,IATd,dTFd,Expnt,PEmd,PHPMax)+PHrest-lossH(F158,$A158,IATd,OATd,LossHd))*(G$3-F$3)/HeatCaph</f>
        <v>#VALUE!</v>
      </c>
      <c r="H158" s="23" t="e">
        <f aca="false">G158+(Pem($B158,G158,FTd,IATd,dTFd,Expnt,PEmd,PHPMax)+PHrest-lossH(G158,$A158,IATd,OATd,LossHd))*(H$3-G$3)/HeatCaph</f>
        <v>#VALUE!</v>
      </c>
      <c r="I158" s="23" t="e">
        <f aca="false">H158+(Pem($B158,H158,FTd,IATd,dTFd,Expnt,PEmd,PHPMax)+PHrest-lossH(H158,$A158,IATd,OATd,LossHd))*(I$3-H$3)/HeatCaph</f>
        <v>#VALUE!</v>
      </c>
      <c r="J158" s="23" t="e">
        <f aca="false">I158+(Pem($B158,I158,FTd,IATd,dTFd,Expnt,PEmd,PHPMax)+PHrest-lossH(I158,$A158,IATd,OATd,LossHd))*(J$3-I$3)/HeatCaph</f>
        <v>#VALUE!</v>
      </c>
      <c r="K158" s="23" t="e">
        <f aca="false">J158+(Pem($B158,J158,FTd,IATd,dTFd,Expnt,PEmd,PHPMax)+PHrest-lossH(J158,$A158,IATd,OATd,LossHd))*(K$3-J$3)/HeatCaph</f>
        <v>#VALUE!</v>
      </c>
      <c r="L158" s="23" t="e">
        <f aca="false">K158+(Pem($B158,K158,FTd,IATd,dTFd,Expnt,PEmd,PHPMax)+PHrest-lossH(K158,$A158,IATd,OATd,LossHd))*(L$3-K$3)/HeatCaph</f>
        <v>#VALUE!</v>
      </c>
      <c r="M158" s="23" t="e">
        <f aca="false">L158+(Pem($B158,L158,FTd,IATd,dTFd,Expnt,PEmd,PHPMax)+PHrest-lossH(L158,$A158,IATd,OATd,LossHd))*(M$3-L$3)/HeatCaph</f>
        <v>#VALUE!</v>
      </c>
      <c r="N158" s="23" t="e">
        <f aca="false">M158+(Pem($B158,M158,FTd,IATd,dTFd,Expnt,PEmd,PHPMax)+PHrest-lossH(M158,$A158,IATd,OATd,LossHd))*(N$3-M$3)/HeatCaph</f>
        <v>#VALUE!</v>
      </c>
      <c r="O158" s="23" t="e">
        <f aca="false">N158+(Pem($B158,N158,FTd,IATd,dTFd,Expnt,PEmd,PHPMax)+PHrest-lossH(N158,$A158,IATd,OATd,LossHd))*(O$3-N$3)/HeatCaph</f>
        <v>#VALUE!</v>
      </c>
      <c r="P158" s="23" t="e">
        <f aca="false">O158+(Pem($B158,O158,FTd,IATd,dTFd,Expnt,PEmd,PHPMax)+PHrest-lossH(O158,$A158,IATd,OATd,LossHd))*(P$3-O$3)/HeatCaph</f>
        <v>#VALUE!</v>
      </c>
      <c r="Q158" s="23" t="e">
        <f aca="false">P158+(Pem($B158,P158,FTd,IATd,dTFd,Expnt,PEmd,PHPMax)+PHrest-lossH(P158,$A158,IATd,OATd,LossHd))*(Q$3-P$3)/HeatCaph</f>
        <v>#VALUE!</v>
      </c>
      <c r="R158" s="23" t="e">
        <f aca="false">Q158+(Pem($B158,Q158,FTd,IATd,dTFd,Expnt,PEmd,PHPMax)+PHrest-lossH(Q158,$A158,IATd,OATd,LossHd))*(R$3-Q$3)/HeatCaph</f>
        <v>#VALUE!</v>
      </c>
      <c r="S158" s="23" t="e">
        <f aca="false">R158+(Pem($B158,R158,FTd,IATd,dTFd,Expnt,PEmd,PHPMax)+PHrest-lossH(R158,$A158,IATd,OATd,LossHd))*(S$3-R$3)/HeatCaph</f>
        <v>#VALUE!</v>
      </c>
      <c r="T158" s="23" t="e">
        <f aca="false">S158+(Pem($B158,S158,FTd,IATd,dTFd,Expnt,PEmd,PHPMax)+PHrest-lossH(S158,$A158,IATd,OATd,LossHd))*(T$3-S$3)/HeatCaph</f>
        <v>#VALUE!</v>
      </c>
      <c r="U158" s="23" t="e">
        <f aca="false">T158+(Pem($B158,T158,FTd,IATd,dTFd,Expnt,PEmd,PHPMax)+PHrest-lossH(T158,$A158,IATd,OATd,LossHd))*(U$3-T$3)/HeatCaph</f>
        <v>#VALUE!</v>
      </c>
      <c r="V158" s="23" t="e">
        <f aca="false">U158+(Pem($B158,U158,FTd,IATd,dTFd,Expnt,PEmd,PHPMax)+PHrest-lossH(U158,$A158,IATd,OATd,LossHd))*(V$3-U$3)/HeatCaph</f>
        <v>#VALUE!</v>
      </c>
      <c r="W158" s="23" t="e">
        <f aca="false">V158+(Pem($B158,V158,FTd,IATd,dTFd,Expnt,PEmd,PHPMax)+PHrest-lossH(V158,$A158,IATd,OATd,LossHd))*(W$3-V$3)/HeatCaph</f>
        <v>#VALUE!</v>
      </c>
      <c r="X158" s="23" t="e">
        <f aca="false">W158+(Pem($B158,W158,FTd,IATd,dTFd,Expnt,PEmd,PHPMax)+PHrest-lossH(W158,$A158,IATd,OATd,LossHd))*(X$3-W$3)/HeatCaph</f>
        <v>#VALUE!</v>
      </c>
      <c r="Y158" s="23" t="e">
        <f aca="false">X158+(Pem($B158,X158,FTd,IATd,dTFd,Expnt,PEmd,PHPMax)+PHrest-lossH(X158,$A158,IATd,OATd,LossHd))*(Y$3-X$3)/HeatCaph</f>
        <v>#VALUE!</v>
      </c>
      <c r="Z158" s="23" t="e">
        <f aca="false">Y158+(Pem($B158,Y158,FTd,IATd,dTFd,Expnt,PEmd,PHPMax)+PHrest-lossH(Y158,$A158,IATd,OATd,LossHd))*(Z$3-Y$3)/HeatCaph</f>
        <v>#VALUE!</v>
      </c>
      <c r="AA158" s="23" t="e">
        <f aca="false">Z158+(Pem($B158,Z158,FTd,IATd,dTFd,Expnt,PEmd,PHPMax)+PHrest-lossH(Z158,$A158,IATd,OATd,LossHd))*(AA$3-Z$3)/HeatCaph</f>
        <v>#VALUE!</v>
      </c>
    </row>
    <row r="159" customFormat="false" ht="12.75" hidden="false" customHeight="false" outlineLevel="0" collapsed="false">
      <c r="A159" s="0" t="n">
        <f aca="false">A158</f>
        <v>0</v>
      </c>
      <c r="B159" s="0" t="n">
        <f aca="false">B158-0.5</f>
        <v>28</v>
      </c>
      <c r="C159" s="0" t="n">
        <f aca="false">IATd</f>
        <v>20</v>
      </c>
      <c r="D159" s="23" t="e">
        <f aca="false">C159+(Pem($B159,C159,FTd,IATd,dTFd,Expnt,PEmd,PHPMax)+PHrest-lossH(C159,$A159,IATd,OATd,LossHd))*(D$3-C$3)/HeatCaph</f>
        <v>#VALUE!</v>
      </c>
      <c r="E159" s="23" t="e">
        <f aca="false">D159+(Pem($B159,D159,FTd,IATd,dTFd,Expnt,PEmd,PHPMax)+PHrest-lossH(D159,$A159,IATd,OATd,LossHd))*(E$3-D$3)/HeatCaph</f>
        <v>#VALUE!</v>
      </c>
      <c r="F159" s="23" t="e">
        <f aca="false">E159+(Pem($B159,E159,FTd,IATd,dTFd,Expnt,PEmd,PHPMax)+PHrest-lossH(E159,$A159,IATd,OATd,LossHd))*(F$3-E$3)/HeatCaph</f>
        <v>#VALUE!</v>
      </c>
      <c r="G159" s="23" t="e">
        <f aca="false">F159+(Pem($B159,F159,FTd,IATd,dTFd,Expnt,PEmd,PHPMax)+PHrest-lossH(F159,$A159,IATd,OATd,LossHd))*(G$3-F$3)/HeatCaph</f>
        <v>#VALUE!</v>
      </c>
      <c r="H159" s="23" t="e">
        <f aca="false">G159+(Pem($B159,G159,FTd,IATd,dTFd,Expnt,PEmd,PHPMax)+PHrest-lossH(G159,$A159,IATd,OATd,LossHd))*(H$3-G$3)/HeatCaph</f>
        <v>#VALUE!</v>
      </c>
      <c r="I159" s="23" t="e">
        <f aca="false">H159+(Pem($B159,H159,FTd,IATd,dTFd,Expnt,PEmd,PHPMax)+PHrest-lossH(H159,$A159,IATd,OATd,LossHd))*(I$3-H$3)/HeatCaph</f>
        <v>#VALUE!</v>
      </c>
      <c r="J159" s="23" t="e">
        <f aca="false">I159+(Pem($B159,I159,FTd,IATd,dTFd,Expnt,PEmd,PHPMax)+PHrest-lossH(I159,$A159,IATd,OATd,LossHd))*(J$3-I$3)/HeatCaph</f>
        <v>#VALUE!</v>
      </c>
      <c r="K159" s="23" t="e">
        <f aca="false">J159+(Pem($B159,J159,FTd,IATd,dTFd,Expnt,PEmd,PHPMax)+PHrest-lossH(J159,$A159,IATd,OATd,LossHd))*(K$3-J$3)/HeatCaph</f>
        <v>#VALUE!</v>
      </c>
      <c r="L159" s="23" t="e">
        <f aca="false">K159+(Pem($B159,K159,FTd,IATd,dTFd,Expnt,PEmd,PHPMax)+PHrest-lossH(K159,$A159,IATd,OATd,LossHd))*(L$3-K$3)/HeatCaph</f>
        <v>#VALUE!</v>
      </c>
      <c r="M159" s="23" t="e">
        <f aca="false">L159+(Pem($B159,L159,FTd,IATd,dTFd,Expnt,PEmd,PHPMax)+PHrest-lossH(L159,$A159,IATd,OATd,LossHd))*(M$3-L$3)/HeatCaph</f>
        <v>#VALUE!</v>
      </c>
      <c r="N159" s="23" t="e">
        <f aca="false">M159+(Pem($B159,M159,FTd,IATd,dTFd,Expnt,PEmd,PHPMax)+PHrest-lossH(M159,$A159,IATd,OATd,LossHd))*(N$3-M$3)/HeatCaph</f>
        <v>#VALUE!</v>
      </c>
      <c r="O159" s="23" t="e">
        <f aca="false">N159+(Pem($B159,N159,FTd,IATd,dTFd,Expnt,PEmd,PHPMax)+PHrest-lossH(N159,$A159,IATd,OATd,LossHd))*(O$3-N$3)/HeatCaph</f>
        <v>#VALUE!</v>
      </c>
      <c r="P159" s="23" t="e">
        <f aca="false">O159+(Pem($B159,O159,FTd,IATd,dTFd,Expnt,PEmd,PHPMax)+PHrest-lossH(O159,$A159,IATd,OATd,LossHd))*(P$3-O$3)/HeatCaph</f>
        <v>#VALUE!</v>
      </c>
      <c r="Q159" s="23" t="e">
        <f aca="false">P159+(Pem($B159,P159,FTd,IATd,dTFd,Expnt,PEmd,PHPMax)+PHrest-lossH(P159,$A159,IATd,OATd,LossHd))*(Q$3-P$3)/HeatCaph</f>
        <v>#VALUE!</v>
      </c>
      <c r="R159" s="23" t="e">
        <f aca="false">Q159+(Pem($B159,Q159,FTd,IATd,dTFd,Expnt,PEmd,PHPMax)+PHrest-lossH(Q159,$A159,IATd,OATd,LossHd))*(R$3-Q$3)/HeatCaph</f>
        <v>#VALUE!</v>
      </c>
      <c r="S159" s="23" t="e">
        <f aca="false">R159+(Pem($B159,R159,FTd,IATd,dTFd,Expnt,PEmd,PHPMax)+PHrest-lossH(R159,$A159,IATd,OATd,LossHd))*(S$3-R$3)/HeatCaph</f>
        <v>#VALUE!</v>
      </c>
      <c r="T159" s="23" t="e">
        <f aca="false">S159+(Pem($B159,S159,FTd,IATd,dTFd,Expnt,PEmd,PHPMax)+PHrest-lossH(S159,$A159,IATd,OATd,LossHd))*(T$3-S$3)/HeatCaph</f>
        <v>#VALUE!</v>
      </c>
      <c r="U159" s="23" t="e">
        <f aca="false">T159+(Pem($B159,T159,FTd,IATd,dTFd,Expnt,PEmd,PHPMax)+PHrest-lossH(T159,$A159,IATd,OATd,LossHd))*(U$3-T$3)/HeatCaph</f>
        <v>#VALUE!</v>
      </c>
      <c r="V159" s="23" t="e">
        <f aca="false">U159+(Pem($B159,U159,FTd,IATd,dTFd,Expnt,PEmd,PHPMax)+PHrest-lossH(U159,$A159,IATd,OATd,LossHd))*(V$3-U$3)/HeatCaph</f>
        <v>#VALUE!</v>
      </c>
      <c r="W159" s="23" t="e">
        <f aca="false">V159+(Pem($B159,V159,FTd,IATd,dTFd,Expnt,PEmd,PHPMax)+PHrest-lossH(V159,$A159,IATd,OATd,LossHd))*(W$3-V$3)/HeatCaph</f>
        <v>#VALUE!</v>
      </c>
      <c r="X159" s="23" t="e">
        <f aca="false">W159+(Pem($B159,W159,FTd,IATd,dTFd,Expnt,PEmd,PHPMax)+PHrest-lossH(W159,$A159,IATd,OATd,LossHd))*(X$3-W$3)/HeatCaph</f>
        <v>#VALUE!</v>
      </c>
      <c r="Y159" s="23" t="e">
        <f aca="false">X159+(Pem($B159,X159,FTd,IATd,dTFd,Expnt,PEmd,PHPMax)+PHrest-lossH(X159,$A159,IATd,OATd,LossHd))*(Y$3-X$3)/HeatCaph</f>
        <v>#VALUE!</v>
      </c>
      <c r="Z159" s="23" t="e">
        <f aca="false">Y159+(Pem($B159,Y159,FTd,IATd,dTFd,Expnt,PEmd,PHPMax)+PHrest-lossH(Y159,$A159,IATd,OATd,LossHd))*(Z$3-Y$3)/HeatCaph</f>
        <v>#VALUE!</v>
      </c>
      <c r="AA159" s="23" t="e">
        <f aca="false">Z159+(Pem($B159,Z159,FTd,IATd,dTFd,Expnt,PEmd,PHPMax)+PHrest-lossH(Z159,$A159,IATd,OATd,LossHd))*(AA$3-Z$3)/HeatCaph</f>
        <v>#VALUE!</v>
      </c>
    </row>
    <row r="160" customFormat="false" ht="12.75" hidden="false" customHeight="false" outlineLevel="0" collapsed="false">
      <c r="A160" s="0" t="n">
        <f aca="false">A159</f>
        <v>0</v>
      </c>
      <c r="B160" s="0" t="n">
        <f aca="false">B159-0.5</f>
        <v>27.5</v>
      </c>
      <c r="C160" s="0" t="n">
        <f aca="false">IATd</f>
        <v>20</v>
      </c>
      <c r="D160" s="23" t="e">
        <f aca="false">C160+(Pem($B160,C160,FTd,IATd,dTFd,Expnt,PEmd,PHPMax)+PHrest-lossH(C160,$A160,IATd,OATd,LossHd))*(D$3-C$3)/HeatCaph</f>
        <v>#VALUE!</v>
      </c>
      <c r="E160" s="23" t="e">
        <f aca="false">D160+(Pem($B160,D160,FTd,IATd,dTFd,Expnt,PEmd,PHPMax)+PHrest-lossH(D160,$A160,IATd,OATd,LossHd))*(E$3-D$3)/HeatCaph</f>
        <v>#VALUE!</v>
      </c>
      <c r="F160" s="23" t="e">
        <f aca="false">E160+(Pem($B160,E160,FTd,IATd,dTFd,Expnt,PEmd,PHPMax)+PHrest-lossH(E160,$A160,IATd,OATd,LossHd))*(F$3-E$3)/HeatCaph</f>
        <v>#VALUE!</v>
      </c>
      <c r="G160" s="23" t="e">
        <f aca="false">F160+(Pem($B160,F160,FTd,IATd,dTFd,Expnt,PEmd,PHPMax)+PHrest-lossH(F160,$A160,IATd,OATd,LossHd))*(G$3-F$3)/HeatCaph</f>
        <v>#VALUE!</v>
      </c>
      <c r="H160" s="23" t="e">
        <f aca="false">G160+(Pem($B160,G160,FTd,IATd,dTFd,Expnt,PEmd,PHPMax)+PHrest-lossH(G160,$A160,IATd,OATd,LossHd))*(H$3-G$3)/HeatCaph</f>
        <v>#VALUE!</v>
      </c>
      <c r="I160" s="23" t="e">
        <f aca="false">H160+(Pem($B160,H160,FTd,IATd,dTFd,Expnt,PEmd,PHPMax)+PHrest-lossH(H160,$A160,IATd,OATd,LossHd))*(I$3-H$3)/HeatCaph</f>
        <v>#VALUE!</v>
      </c>
      <c r="J160" s="23" t="e">
        <f aca="false">I160+(Pem($B160,I160,FTd,IATd,dTFd,Expnt,PEmd,PHPMax)+PHrest-lossH(I160,$A160,IATd,OATd,LossHd))*(J$3-I$3)/HeatCaph</f>
        <v>#VALUE!</v>
      </c>
      <c r="K160" s="23" t="e">
        <f aca="false">J160+(Pem($B160,J160,FTd,IATd,dTFd,Expnt,PEmd,PHPMax)+PHrest-lossH(J160,$A160,IATd,OATd,LossHd))*(K$3-J$3)/HeatCaph</f>
        <v>#VALUE!</v>
      </c>
      <c r="L160" s="23" t="e">
        <f aca="false">K160+(Pem($B160,K160,FTd,IATd,dTFd,Expnt,PEmd,PHPMax)+PHrest-lossH(K160,$A160,IATd,OATd,LossHd))*(L$3-K$3)/HeatCaph</f>
        <v>#VALUE!</v>
      </c>
      <c r="M160" s="23" t="e">
        <f aca="false">L160+(Pem($B160,L160,FTd,IATd,dTFd,Expnt,PEmd,PHPMax)+PHrest-lossH(L160,$A160,IATd,OATd,LossHd))*(M$3-L$3)/HeatCaph</f>
        <v>#VALUE!</v>
      </c>
      <c r="N160" s="23" t="e">
        <f aca="false">M160+(Pem($B160,M160,FTd,IATd,dTFd,Expnt,PEmd,PHPMax)+PHrest-lossH(M160,$A160,IATd,OATd,LossHd))*(N$3-M$3)/HeatCaph</f>
        <v>#VALUE!</v>
      </c>
      <c r="O160" s="23" t="e">
        <f aca="false">N160+(Pem($B160,N160,FTd,IATd,dTFd,Expnt,PEmd,PHPMax)+PHrest-lossH(N160,$A160,IATd,OATd,LossHd))*(O$3-N$3)/HeatCaph</f>
        <v>#VALUE!</v>
      </c>
      <c r="P160" s="23" t="e">
        <f aca="false">O160+(Pem($B160,O160,FTd,IATd,dTFd,Expnt,PEmd,PHPMax)+PHrest-lossH(O160,$A160,IATd,OATd,LossHd))*(P$3-O$3)/HeatCaph</f>
        <v>#VALUE!</v>
      </c>
      <c r="Q160" s="23" t="e">
        <f aca="false">P160+(Pem($B160,P160,FTd,IATd,dTFd,Expnt,PEmd,PHPMax)+PHrest-lossH(P160,$A160,IATd,OATd,LossHd))*(Q$3-P$3)/HeatCaph</f>
        <v>#VALUE!</v>
      </c>
      <c r="R160" s="23" t="e">
        <f aca="false">Q160+(Pem($B160,Q160,FTd,IATd,dTFd,Expnt,PEmd,PHPMax)+PHrest-lossH(Q160,$A160,IATd,OATd,LossHd))*(R$3-Q$3)/HeatCaph</f>
        <v>#VALUE!</v>
      </c>
      <c r="S160" s="23" t="e">
        <f aca="false">R160+(Pem($B160,R160,FTd,IATd,dTFd,Expnt,PEmd,PHPMax)+PHrest-lossH(R160,$A160,IATd,OATd,LossHd))*(S$3-R$3)/HeatCaph</f>
        <v>#VALUE!</v>
      </c>
      <c r="T160" s="23" t="e">
        <f aca="false">S160+(Pem($B160,S160,FTd,IATd,dTFd,Expnt,PEmd,PHPMax)+PHrest-lossH(S160,$A160,IATd,OATd,LossHd))*(T$3-S$3)/HeatCaph</f>
        <v>#VALUE!</v>
      </c>
      <c r="U160" s="23" t="e">
        <f aca="false">T160+(Pem($B160,T160,FTd,IATd,dTFd,Expnt,PEmd,PHPMax)+PHrest-lossH(T160,$A160,IATd,OATd,LossHd))*(U$3-T$3)/HeatCaph</f>
        <v>#VALUE!</v>
      </c>
      <c r="V160" s="23" t="e">
        <f aca="false">U160+(Pem($B160,U160,FTd,IATd,dTFd,Expnt,PEmd,PHPMax)+PHrest-lossH(U160,$A160,IATd,OATd,LossHd))*(V$3-U$3)/HeatCaph</f>
        <v>#VALUE!</v>
      </c>
      <c r="W160" s="23" t="e">
        <f aca="false">V160+(Pem($B160,V160,FTd,IATd,dTFd,Expnt,PEmd,PHPMax)+PHrest-lossH(V160,$A160,IATd,OATd,LossHd))*(W$3-V$3)/HeatCaph</f>
        <v>#VALUE!</v>
      </c>
      <c r="X160" s="23" t="e">
        <f aca="false">W160+(Pem($B160,W160,FTd,IATd,dTFd,Expnt,PEmd,PHPMax)+PHrest-lossH(W160,$A160,IATd,OATd,LossHd))*(X$3-W$3)/HeatCaph</f>
        <v>#VALUE!</v>
      </c>
      <c r="Y160" s="23" t="e">
        <f aca="false">X160+(Pem($B160,X160,FTd,IATd,dTFd,Expnt,PEmd,PHPMax)+PHrest-lossH(X160,$A160,IATd,OATd,LossHd))*(Y$3-X$3)/HeatCaph</f>
        <v>#VALUE!</v>
      </c>
      <c r="Z160" s="23" t="e">
        <f aca="false">Y160+(Pem($B160,Y160,FTd,IATd,dTFd,Expnt,PEmd,PHPMax)+PHrest-lossH(Y160,$A160,IATd,OATd,LossHd))*(Z$3-Y$3)/HeatCaph</f>
        <v>#VALUE!</v>
      </c>
      <c r="AA160" s="23" t="e">
        <f aca="false">Z160+(Pem($B160,Z160,FTd,IATd,dTFd,Expnt,PEmd,PHPMax)+PHrest-lossH(Z160,$A160,IATd,OATd,LossHd))*(AA$3-Z$3)/HeatCaph</f>
        <v>#VALUE!</v>
      </c>
    </row>
    <row r="161" customFormat="false" ht="12.75" hidden="false" customHeight="false" outlineLevel="0" collapsed="false">
      <c r="A161" s="0" t="n">
        <f aca="false">A160</f>
        <v>0</v>
      </c>
      <c r="B161" s="0" t="n">
        <f aca="false">B160-0.5</f>
        <v>27</v>
      </c>
      <c r="C161" s="0" t="n">
        <f aca="false">IATd</f>
        <v>20</v>
      </c>
      <c r="D161" s="23" t="e">
        <f aca="false">C161+(Pem($B161,C161,FTd,IATd,dTFd,Expnt,PEmd,PHPMax)+PHrest-lossH(C161,$A161,IATd,OATd,LossHd))*(D$3-C$3)/HeatCaph</f>
        <v>#VALUE!</v>
      </c>
      <c r="E161" s="23" t="e">
        <f aca="false">D161+(Pem($B161,D161,FTd,IATd,dTFd,Expnt,PEmd,PHPMax)+PHrest-lossH(D161,$A161,IATd,OATd,LossHd))*(E$3-D$3)/HeatCaph</f>
        <v>#VALUE!</v>
      </c>
      <c r="F161" s="23" t="e">
        <f aca="false">E161+(Pem($B161,E161,FTd,IATd,dTFd,Expnt,PEmd,PHPMax)+PHrest-lossH(E161,$A161,IATd,OATd,LossHd))*(F$3-E$3)/HeatCaph</f>
        <v>#VALUE!</v>
      </c>
      <c r="G161" s="23" t="e">
        <f aca="false">F161+(Pem($B161,F161,FTd,IATd,dTFd,Expnt,PEmd,PHPMax)+PHrest-lossH(F161,$A161,IATd,OATd,LossHd))*(G$3-F$3)/HeatCaph</f>
        <v>#VALUE!</v>
      </c>
      <c r="H161" s="23" t="e">
        <f aca="false">G161+(Pem($B161,G161,FTd,IATd,dTFd,Expnt,PEmd,PHPMax)+PHrest-lossH(G161,$A161,IATd,OATd,LossHd))*(H$3-G$3)/HeatCaph</f>
        <v>#VALUE!</v>
      </c>
      <c r="I161" s="23" t="e">
        <f aca="false">H161+(Pem($B161,H161,FTd,IATd,dTFd,Expnt,PEmd,PHPMax)+PHrest-lossH(H161,$A161,IATd,OATd,LossHd))*(I$3-H$3)/HeatCaph</f>
        <v>#VALUE!</v>
      </c>
      <c r="J161" s="23" t="e">
        <f aca="false">I161+(Pem($B161,I161,FTd,IATd,dTFd,Expnt,PEmd,PHPMax)+PHrest-lossH(I161,$A161,IATd,OATd,LossHd))*(J$3-I$3)/HeatCaph</f>
        <v>#VALUE!</v>
      </c>
      <c r="K161" s="23" t="e">
        <f aca="false">J161+(Pem($B161,J161,FTd,IATd,dTFd,Expnt,PEmd,PHPMax)+PHrest-lossH(J161,$A161,IATd,OATd,LossHd))*(K$3-J$3)/HeatCaph</f>
        <v>#VALUE!</v>
      </c>
      <c r="L161" s="23" t="e">
        <f aca="false">K161+(Pem($B161,K161,FTd,IATd,dTFd,Expnt,PEmd,PHPMax)+PHrest-lossH(K161,$A161,IATd,OATd,LossHd))*(L$3-K$3)/HeatCaph</f>
        <v>#VALUE!</v>
      </c>
      <c r="M161" s="23" t="e">
        <f aca="false">L161+(Pem($B161,L161,FTd,IATd,dTFd,Expnt,PEmd,PHPMax)+PHrest-lossH(L161,$A161,IATd,OATd,LossHd))*(M$3-L$3)/HeatCaph</f>
        <v>#VALUE!</v>
      </c>
      <c r="N161" s="23" t="e">
        <f aca="false">M161+(Pem($B161,M161,FTd,IATd,dTFd,Expnt,PEmd,PHPMax)+PHrest-lossH(M161,$A161,IATd,OATd,LossHd))*(N$3-M$3)/HeatCaph</f>
        <v>#VALUE!</v>
      </c>
      <c r="O161" s="23" t="e">
        <f aca="false">N161+(Pem($B161,N161,FTd,IATd,dTFd,Expnt,PEmd,PHPMax)+PHrest-lossH(N161,$A161,IATd,OATd,LossHd))*(O$3-N$3)/HeatCaph</f>
        <v>#VALUE!</v>
      </c>
      <c r="P161" s="23" t="e">
        <f aca="false">O161+(Pem($B161,O161,FTd,IATd,dTFd,Expnt,PEmd,PHPMax)+PHrest-lossH(O161,$A161,IATd,OATd,LossHd))*(P$3-O$3)/HeatCaph</f>
        <v>#VALUE!</v>
      </c>
      <c r="Q161" s="23" t="e">
        <f aca="false">P161+(Pem($B161,P161,FTd,IATd,dTFd,Expnt,PEmd,PHPMax)+PHrest-lossH(P161,$A161,IATd,OATd,LossHd))*(Q$3-P$3)/HeatCaph</f>
        <v>#VALUE!</v>
      </c>
      <c r="R161" s="23" t="e">
        <f aca="false">Q161+(Pem($B161,Q161,FTd,IATd,dTFd,Expnt,PEmd,PHPMax)+PHrest-lossH(Q161,$A161,IATd,OATd,LossHd))*(R$3-Q$3)/HeatCaph</f>
        <v>#VALUE!</v>
      </c>
      <c r="S161" s="23" t="e">
        <f aca="false">R161+(Pem($B161,R161,FTd,IATd,dTFd,Expnt,PEmd,PHPMax)+PHrest-lossH(R161,$A161,IATd,OATd,LossHd))*(S$3-R$3)/HeatCaph</f>
        <v>#VALUE!</v>
      </c>
      <c r="T161" s="23" t="e">
        <f aca="false">S161+(Pem($B161,S161,FTd,IATd,dTFd,Expnt,PEmd,PHPMax)+PHrest-lossH(S161,$A161,IATd,OATd,LossHd))*(T$3-S$3)/HeatCaph</f>
        <v>#VALUE!</v>
      </c>
      <c r="U161" s="23" t="e">
        <f aca="false">T161+(Pem($B161,T161,FTd,IATd,dTFd,Expnt,PEmd,PHPMax)+PHrest-lossH(T161,$A161,IATd,OATd,LossHd))*(U$3-T$3)/HeatCaph</f>
        <v>#VALUE!</v>
      </c>
      <c r="V161" s="23" t="e">
        <f aca="false">U161+(Pem($B161,U161,FTd,IATd,dTFd,Expnt,PEmd,PHPMax)+PHrest-lossH(U161,$A161,IATd,OATd,LossHd))*(V$3-U$3)/HeatCaph</f>
        <v>#VALUE!</v>
      </c>
      <c r="W161" s="23" t="e">
        <f aca="false">V161+(Pem($B161,V161,FTd,IATd,dTFd,Expnt,PEmd,PHPMax)+PHrest-lossH(V161,$A161,IATd,OATd,LossHd))*(W$3-V$3)/HeatCaph</f>
        <v>#VALUE!</v>
      </c>
      <c r="X161" s="23" t="e">
        <f aca="false">W161+(Pem($B161,W161,FTd,IATd,dTFd,Expnt,PEmd,PHPMax)+PHrest-lossH(W161,$A161,IATd,OATd,LossHd))*(X$3-W$3)/HeatCaph</f>
        <v>#VALUE!</v>
      </c>
      <c r="Y161" s="23" t="e">
        <f aca="false">X161+(Pem($B161,X161,FTd,IATd,dTFd,Expnt,PEmd,PHPMax)+PHrest-lossH(X161,$A161,IATd,OATd,LossHd))*(Y$3-X$3)/HeatCaph</f>
        <v>#VALUE!</v>
      </c>
      <c r="Z161" s="23" t="e">
        <f aca="false">Y161+(Pem($B161,Y161,FTd,IATd,dTFd,Expnt,PEmd,PHPMax)+PHrest-lossH(Y161,$A161,IATd,OATd,LossHd))*(Z$3-Y$3)/HeatCaph</f>
        <v>#VALUE!</v>
      </c>
      <c r="AA161" s="23" t="e">
        <f aca="false">Z161+(Pem($B161,Z161,FTd,IATd,dTFd,Expnt,PEmd,PHPMax)+PHrest-lossH(Z161,$A161,IATd,OATd,LossHd))*(AA$3-Z$3)/HeatCaph</f>
        <v>#VALUE!</v>
      </c>
    </row>
    <row r="162" customFormat="false" ht="12.75" hidden="false" customHeight="false" outlineLevel="0" collapsed="false">
      <c r="A162" s="0" t="n">
        <f aca="false">A161</f>
        <v>0</v>
      </c>
      <c r="B162" s="0" t="n">
        <f aca="false">B161-0.5</f>
        <v>26.5</v>
      </c>
      <c r="C162" s="0" t="n">
        <f aca="false">IATd</f>
        <v>20</v>
      </c>
      <c r="D162" s="23" t="e">
        <f aca="false">C162+(Pem($B162,C162,FTd,IATd,dTFd,Expnt,PEmd,PHPMax)+PHrest-lossH(C162,$A162,IATd,OATd,LossHd))*(D$3-C$3)/HeatCaph</f>
        <v>#VALUE!</v>
      </c>
      <c r="E162" s="23" t="e">
        <f aca="false">D162+(Pem($B162,D162,FTd,IATd,dTFd,Expnt,PEmd,PHPMax)+PHrest-lossH(D162,$A162,IATd,OATd,LossHd))*(E$3-D$3)/HeatCaph</f>
        <v>#VALUE!</v>
      </c>
      <c r="F162" s="23" t="e">
        <f aca="false">E162+(Pem($B162,E162,FTd,IATd,dTFd,Expnt,PEmd,PHPMax)+PHrest-lossH(E162,$A162,IATd,OATd,LossHd))*(F$3-E$3)/HeatCaph</f>
        <v>#VALUE!</v>
      </c>
      <c r="G162" s="23" t="e">
        <f aca="false">F162+(Pem($B162,F162,FTd,IATd,dTFd,Expnt,PEmd,PHPMax)+PHrest-lossH(F162,$A162,IATd,OATd,LossHd))*(G$3-F$3)/HeatCaph</f>
        <v>#VALUE!</v>
      </c>
      <c r="H162" s="23" t="e">
        <f aca="false">G162+(Pem($B162,G162,FTd,IATd,dTFd,Expnt,PEmd,PHPMax)+PHrest-lossH(G162,$A162,IATd,OATd,LossHd))*(H$3-G$3)/HeatCaph</f>
        <v>#VALUE!</v>
      </c>
      <c r="I162" s="23" t="e">
        <f aca="false">H162+(Pem($B162,H162,FTd,IATd,dTFd,Expnt,PEmd,PHPMax)+PHrest-lossH(H162,$A162,IATd,OATd,LossHd))*(I$3-H$3)/HeatCaph</f>
        <v>#VALUE!</v>
      </c>
      <c r="J162" s="23" t="e">
        <f aca="false">I162+(Pem($B162,I162,FTd,IATd,dTFd,Expnt,PEmd,PHPMax)+PHrest-lossH(I162,$A162,IATd,OATd,LossHd))*(J$3-I$3)/HeatCaph</f>
        <v>#VALUE!</v>
      </c>
      <c r="K162" s="23" t="e">
        <f aca="false">J162+(Pem($B162,J162,FTd,IATd,dTFd,Expnt,PEmd,PHPMax)+PHrest-lossH(J162,$A162,IATd,OATd,LossHd))*(K$3-J$3)/HeatCaph</f>
        <v>#VALUE!</v>
      </c>
      <c r="L162" s="23" t="e">
        <f aca="false">K162+(Pem($B162,K162,FTd,IATd,dTFd,Expnt,PEmd,PHPMax)+PHrest-lossH(K162,$A162,IATd,OATd,LossHd))*(L$3-K$3)/HeatCaph</f>
        <v>#VALUE!</v>
      </c>
      <c r="M162" s="23" t="e">
        <f aca="false">L162+(Pem($B162,L162,FTd,IATd,dTFd,Expnt,PEmd,PHPMax)+PHrest-lossH(L162,$A162,IATd,OATd,LossHd))*(M$3-L$3)/HeatCaph</f>
        <v>#VALUE!</v>
      </c>
      <c r="N162" s="23" t="e">
        <f aca="false">M162+(Pem($B162,M162,FTd,IATd,dTFd,Expnt,PEmd,PHPMax)+PHrest-lossH(M162,$A162,IATd,OATd,LossHd))*(N$3-M$3)/HeatCaph</f>
        <v>#VALUE!</v>
      </c>
      <c r="O162" s="23" t="e">
        <f aca="false">N162+(Pem($B162,N162,FTd,IATd,dTFd,Expnt,PEmd,PHPMax)+PHrest-lossH(N162,$A162,IATd,OATd,LossHd))*(O$3-N$3)/HeatCaph</f>
        <v>#VALUE!</v>
      </c>
      <c r="P162" s="23" t="e">
        <f aca="false">O162+(Pem($B162,O162,FTd,IATd,dTFd,Expnt,PEmd,PHPMax)+PHrest-lossH(O162,$A162,IATd,OATd,LossHd))*(P$3-O$3)/HeatCaph</f>
        <v>#VALUE!</v>
      </c>
      <c r="Q162" s="23" t="e">
        <f aca="false">P162+(Pem($B162,P162,FTd,IATd,dTFd,Expnt,PEmd,PHPMax)+PHrest-lossH(P162,$A162,IATd,OATd,LossHd))*(Q$3-P$3)/HeatCaph</f>
        <v>#VALUE!</v>
      </c>
      <c r="R162" s="23" t="e">
        <f aca="false">Q162+(Pem($B162,Q162,FTd,IATd,dTFd,Expnt,PEmd,PHPMax)+PHrest-lossH(Q162,$A162,IATd,OATd,LossHd))*(R$3-Q$3)/HeatCaph</f>
        <v>#VALUE!</v>
      </c>
      <c r="S162" s="23" t="e">
        <f aca="false">R162+(Pem($B162,R162,FTd,IATd,dTFd,Expnt,PEmd,PHPMax)+PHrest-lossH(R162,$A162,IATd,OATd,LossHd))*(S$3-R$3)/HeatCaph</f>
        <v>#VALUE!</v>
      </c>
      <c r="T162" s="23" t="e">
        <f aca="false">S162+(Pem($B162,S162,FTd,IATd,dTFd,Expnt,PEmd,PHPMax)+PHrest-lossH(S162,$A162,IATd,OATd,LossHd))*(T$3-S$3)/HeatCaph</f>
        <v>#VALUE!</v>
      </c>
      <c r="U162" s="23" t="e">
        <f aca="false">T162+(Pem($B162,T162,FTd,IATd,dTFd,Expnt,PEmd,PHPMax)+PHrest-lossH(T162,$A162,IATd,OATd,LossHd))*(U$3-T$3)/HeatCaph</f>
        <v>#VALUE!</v>
      </c>
      <c r="V162" s="23" t="e">
        <f aca="false">U162+(Pem($B162,U162,FTd,IATd,dTFd,Expnt,PEmd,PHPMax)+PHrest-lossH(U162,$A162,IATd,OATd,LossHd))*(V$3-U$3)/HeatCaph</f>
        <v>#VALUE!</v>
      </c>
      <c r="W162" s="23" t="e">
        <f aca="false">V162+(Pem($B162,V162,FTd,IATd,dTFd,Expnt,PEmd,PHPMax)+PHrest-lossH(V162,$A162,IATd,OATd,LossHd))*(W$3-V$3)/HeatCaph</f>
        <v>#VALUE!</v>
      </c>
      <c r="X162" s="23" t="e">
        <f aca="false">W162+(Pem($B162,W162,FTd,IATd,dTFd,Expnt,PEmd,PHPMax)+PHrest-lossH(W162,$A162,IATd,OATd,LossHd))*(X$3-W$3)/HeatCaph</f>
        <v>#VALUE!</v>
      </c>
      <c r="Y162" s="23" t="e">
        <f aca="false">X162+(Pem($B162,X162,FTd,IATd,dTFd,Expnt,PEmd,PHPMax)+PHrest-lossH(X162,$A162,IATd,OATd,LossHd))*(Y$3-X$3)/HeatCaph</f>
        <v>#VALUE!</v>
      </c>
      <c r="Z162" s="23" t="e">
        <f aca="false">Y162+(Pem($B162,Y162,FTd,IATd,dTFd,Expnt,PEmd,PHPMax)+PHrest-lossH(Y162,$A162,IATd,OATd,LossHd))*(Z$3-Y$3)/HeatCaph</f>
        <v>#VALUE!</v>
      </c>
      <c r="AA162" s="23" t="e">
        <f aca="false">Z162+(Pem($B162,Z162,FTd,IATd,dTFd,Expnt,PEmd,PHPMax)+PHrest-lossH(Z162,$A162,IATd,OATd,LossHd))*(AA$3-Z$3)/HeatCaph</f>
        <v>#VALUE!</v>
      </c>
    </row>
    <row r="163" customFormat="false" ht="12.75" hidden="false" customHeight="false" outlineLevel="0" collapsed="false">
      <c r="A163" s="0" t="n">
        <f aca="false">A162</f>
        <v>0</v>
      </c>
      <c r="B163" s="0" t="n">
        <f aca="false">B162-0.5</f>
        <v>26</v>
      </c>
      <c r="C163" s="0" t="n">
        <f aca="false">IATd</f>
        <v>20</v>
      </c>
      <c r="D163" s="23" t="e">
        <f aca="false">C163+(Pem($B163,C163,FTd,IATd,dTFd,Expnt,PEmd,PHPMax)+PHrest-lossH(C163,$A163,IATd,OATd,LossHd))*(D$3-C$3)/HeatCaph</f>
        <v>#VALUE!</v>
      </c>
      <c r="E163" s="23" t="e">
        <f aca="false">D163+(Pem($B163,D163,FTd,IATd,dTFd,Expnt,PEmd,PHPMax)+PHrest-lossH(D163,$A163,IATd,OATd,LossHd))*(E$3-D$3)/HeatCaph</f>
        <v>#VALUE!</v>
      </c>
      <c r="F163" s="23" t="e">
        <f aca="false">E163+(Pem($B163,E163,FTd,IATd,dTFd,Expnt,PEmd,PHPMax)+PHrest-lossH(E163,$A163,IATd,OATd,LossHd))*(F$3-E$3)/HeatCaph</f>
        <v>#VALUE!</v>
      </c>
      <c r="G163" s="23" t="e">
        <f aca="false">F163+(Pem($B163,F163,FTd,IATd,dTFd,Expnt,PEmd,PHPMax)+PHrest-lossH(F163,$A163,IATd,OATd,LossHd))*(G$3-F$3)/HeatCaph</f>
        <v>#VALUE!</v>
      </c>
      <c r="H163" s="23" t="e">
        <f aca="false">G163+(Pem($B163,G163,FTd,IATd,dTFd,Expnt,PEmd,PHPMax)+PHrest-lossH(G163,$A163,IATd,OATd,LossHd))*(H$3-G$3)/HeatCaph</f>
        <v>#VALUE!</v>
      </c>
      <c r="I163" s="23" t="e">
        <f aca="false">H163+(Pem($B163,H163,FTd,IATd,dTFd,Expnt,PEmd,PHPMax)+PHrest-lossH(H163,$A163,IATd,OATd,LossHd))*(I$3-H$3)/HeatCaph</f>
        <v>#VALUE!</v>
      </c>
      <c r="J163" s="23" t="e">
        <f aca="false">I163+(Pem($B163,I163,FTd,IATd,dTFd,Expnt,PEmd,PHPMax)+PHrest-lossH(I163,$A163,IATd,OATd,LossHd))*(J$3-I$3)/HeatCaph</f>
        <v>#VALUE!</v>
      </c>
      <c r="K163" s="23" t="e">
        <f aca="false">J163+(Pem($B163,J163,FTd,IATd,dTFd,Expnt,PEmd,PHPMax)+PHrest-lossH(J163,$A163,IATd,OATd,LossHd))*(K$3-J$3)/HeatCaph</f>
        <v>#VALUE!</v>
      </c>
      <c r="L163" s="23" t="e">
        <f aca="false">K163+(Pem($B163,K163,FTd,IATd,dTFd,Expnt,PEmd,PHPMax)+PHrest-lossH(K163,$A163,IATd,OATd,LossHd))*(L$3-K$3)/HeatCaph</f>
        <v>#VALUE!</v>
      </c>
      <c r="M163" s="23" t="e">
        <f aca="false">L163+(Pem($B163,L163,FTd,IATd,dTFd,Expnt,PEmd,PHPMax)+PHrest-lossH(L163,$A163,IATd,OATd,LossHd))*(M$3-L$3)/HeatCaph</f>
        <v>#VALUE!</v>
      </c>
      <c r="N163" s="23" t="e">
        <f aca="false">M163+(Pem($B163,M163,FTd,IATd,dTFd,Expnt,PEmd,PHPMax)+PHrest-lossH(M163,$A163,IATd,OATd,LossHd))*(N$3-M$3)/HeatCaph</f>
        <v>#VALUE!</v>
      </c>
      <c r="O163" s="23" t="e">
        <f aca="false">N163+(Pem($B163,N163,FTd,IATd,dTFd,Expnt,PEmd,PHPMax)+PHrest-lossH(N163,$A163,IATd,OATd,LossHd))*(O$3-N$3)/HeatCaph</f>
        <v>#VALUE!</v>
      </c>
      <c r="P163" s="23" t="e">
        <f aca="false">O163+(Pem($B163,O163,FTd,IATd,dTFd,Expnt,PEmd,PHPMax)+PHrest-lossH(O163,$A163,IATd,OATd,LossHd))*(P$3-O$3)/HeatCaph</f>
        <v>#VALUE!</v>
      </c>
      <c r="Q163" s="23" t="e">
        <f aca="false">P163+(Pem($B163,P163,FTd,IATd,dTFd,Expnt,PEmd,PHPMax)+PHrest-lossH(P163,$A163,IATd,OATd,LossHd))*(Q$3-P$3)/HeatCaph</f>
        <v>#VALUE!</v>
      </c>
      <c r="R163" s="23" t="e">
        <f aca="false">Q163+(Pem($B163,Q163,FTd,IATd,dTFd,Expnt,PEmd,PHPMax)+PHrest-lossH(Q163,$A163,IATd,OATd,LossHd))*(R$3-Q$3)/HeatCaph</f>
        <v>#VALUE!</v>
      </c>
      <c r="S163" s="23" t="e">
        <f aca="false">R163+(Pem($B163,R163,FTd,IATd,dTFd,Expnt,PEmd,PHPMax)+PHrest-lossH(R163,$A163,IATd,OATd,LossHd))*(S$3-R$3)/HeatCaph</f>
        <v>#VALUE!</v>
      </c>
      <c r="T163" s="23" t="e">
        <f aca="false">S163+(Pem($B163,S163,FTd,IATd,dTFd,Expnt,PEmd,PHPMax)+PHrest-lossH(S163,$A163,IATd,OATd,LossHd))*(T$3-S$3)/HeatCaph</f>
        <v>#VALUE!</v>
      </c>
      <c r="U163" s="23" t="e">
        <f aca="false">T163+(Pem($B163,T163,FTd,IATd,dTFd,Expnt,PEmd,PHPMax)+PHrest-lossH(T163,$A163,IATd,OATd,LossHd))*(U$3-T$3)/HeatCaph</f>
        <v>#VALUE!</v>
      </c>
      <c r="V163" s="23" t="e">
        <f aca="false">U163+(Pem($B163,U163,FTd,IATd,dTFd,Expnt,PEmd,PHPMax)+PHrest-lossH(U163,$A163,IATd,OATd,LossHd))*(V$3-U$3)/HeatCaph</f>
        <v>#VALUE!</v>
      </c>
      <c r="W163" s="23" t="e">
        <f aca="false">V163+(Pem($B163,V163,FTd,IATd,dTFd,Expnt,PEmd,PHPMax)+PHrest-lossH(V163,$A163,IATd,OATd,LossHd))*(W$3-V$3)/HeatCaph</f>
        <v>#VALUE!</v>
      </c>
      <c r="X163" s="23" t="e">
        <f aca="false">W163+(Pem($B163,W163,FTd,IATd,dTFd,Expnt,PEmd,PHPMax)+PHrest-lossH(W163,$A163,IATd,OATd,LossHd))*(X$3-W$3)/HeatCaph</f>
        <v>#VALUE!</v>
      </c>
      <c r="Y163" s="23" t="e">
        <f aca="false">X163+(Pem($B163,X163,FTd,IATd,dTFd,Expnt,PEmd,PHPMax)+PHrest-lossH(X163,$A163,IATd,OATd,LossHd))*(Y$3-X$3)/HeatCaph</f>
        <v>#VALUE!</v>
      </c>
      <c r="Z163" s="23" t="e">
        <f aca="false">Y163+(Pem($B163,Y163,FTd,IATd,dTFd,Expnt,PEmd,PHPMax)+PHrest-lossH(Y163,$A163,IATd,OATd,LossHd))*(Z$3-Y$3)/HeatCaph</f>
        <v>#VALUE!</v>
      </c>
      <c r="AA163" s="23" t="e">
        <f aca="false">Z163+(Pem($B163,Z163,FTd,IATd,dTFd,Expnt,PEmd,PHPMax)+PHrest-lossH(Z163,$A163,IATd,OATd,LossHd))*(AA$3-Z$3)/HeatCaph</f>
        <v>#VALUE!</v>
      </c>
    </row>
    <row r="164" customFormat="false" ht="12.75" hidden="false" customHeight="false" outlineLevel="0" collapsed="false">
      <c r="A164" s="0" t="n">
        <f aca="false">A163</f>
        <v>0</v>
      </c>
      <c r="B164" s="0" t="n">
        <f aca="false">B163-0.5</f>
        <v>25.5</v>
      </c>
      <c r="C164" s="0" t="n">
        <f aca="false">IATd</f>
        <v>20</v>
      </c>
      <c r="D164" s="23" t="e">
        <f aca="false">C164+(Pem($B164,C164,FTd,IATd,dTFd,Expnt,PEmd,PHPMax)+PHrest-lossH(C164,$A164,IATd,OATd,LossHd))*(D$3-C$3)/HeatCaph</f>
        <v>#VALUE!</v>
      </c>
      <c r="E164" s="23" t="e">
        <f aca="false">D164+(Pem($B164,D164,FTd,IATd,dTFd,Expnt,PEmd,PHPMax)+PHrest-lossH(D164,$A164,IATd,OATd,LossHd))*(E$3-D$3)/HeatCaph</f>
        <v>#VALUE!</v>
      </c>
      <c r="F164" s="23" t="e">
        <f aca="false">E164+(Pem($B164,E164,FTd,IATd,dTFd,Expnt,PEmd,PHPMax)+PHrest-lossH(E164,$A164,IATd,OATd,LossHd))*(F$3-E$3)/HeatCaph</f>
        <v>#VALUE!</v>
      </c>
      <c r="G164" s="23" t="e">
        <f aca="false">F164+(Pem($B164,F164,FTd,IATd,dTFd,Expnt,PEmd,PHPMax)+PHrest-lossH(F164,$A164,IATd,OATd,LossHd))*(G$3-F$3)/HeatCaph</f>
        <v>#VALUE!</v>
      </c>
      <c r="H164" s="23" t="e">
        <f aca="false">G164+(Pem($B164,G164,FTd,IATd,dTFd,Expnt,PEmd,PHPMax)+PHrest-lossH(G164,$A164,IATd,OATd,LossHd))*(H$3-G$3)/HeatCaph</f>
        <v>#VALUE!</v>
      </c>
      <c r="I164" s="23" t="e">
        <f aca="false">H164+(Pem($B164,H164,FTd,IATd,dTFd,Expnt,PEmd,PHPMax)+PHrest-lossH(H164,$A164,IATd,OATd,LossHd))*(I$3-H$3)/HeatCaph</f>
        <v>#VALUE!</v>
      </c>
      <c r="J164" s="23" t="e">
        <f aca="false">I164+(Pem($B164,I164,FTd,IATd,dTFd,Expnt,PEmd,PHPMax)+PHrest-lossH(I164,$A164,IATd,OATd,LossHd))*(J$3-I$3)/HeatCaph</f>
        <v>#VALUE!</v>
      </c>
      <c r="K164" s="23" t="e">
        <f aca="false">J164+(Pem($B164,J164,FTd,IATd,dTFd,Expnt,PEmd,PHPMax)+PHrest-lossH(J164,$A164,IATd,OATd,LossHd))*(K$3-J$3)/HeatCaph</f>
        <v>#VALUE!</v>
      </c>
      <c r="L164" s="23" t="e">
        <f aca="false">K164+(Pem($B164,K164,FTd,IATd,dTFd,Expnt,PEmd,PHPMax)+PHrest-lossH(K164,$A164,IATd,OATd,LossHd))*(L$3-K$3)/HeatCaph</f>
        <v>#VALUE!</v>
      </c>
      <c r="M164" s="23" t="e">
        <f aca="false">L164+(Pem($B164,L164,FTd,IATd,dTFd,Expnt,PEmd,PHPMax)+PHrest-lossH(L164,$A164,IATd,OATd,LossHd))*(M$3-L$3)/HeatCaph</f>
        <v>#VALUE!</v>
      </c>
      <c r="N164" s="23" t="e">
        <f aca="false">M164+(Pem($B164,M164,FTd,IATd,dTFd,Expnt,PEmd,PHPMax)+PHrest-lossH(M164,$A164,IATd,OATd,LossHd))*(N$3-M$3)/HeatCaph</f>
        <v>#VALUE!</v>
      </c>
      <c r="O164" s="23" t="e">
        <f aca="false">N164+(Pem($B164,N164,FTd,IATd,dTFd,Expnt,PEmd,PHPMax)+PHrest-lossH(N164,$A164,IATd,OATd,LossHd))*(O$3-N$3)/HeatCaph</f>
        <v>#VALUE!</v>
      </c>
      <c r="P164" s="23" t="e">
        <f aca="false">O164+(Pem($B164,O164,FTd,IATd,dTFd,Expnt,PEmd,PHPMax)+PHrest-lossH(O164,$A164,IATd,OATd,LossHd))*(P$3-O$3)/HeatCaph</f>
        <v>#VALUE!</v>
      </c>
      <c r="Q164" s="23" t="e">
        <f aca="false">P164+(Pem($B164,P164,FTd,IATd,dTFd,Expnt,PEmd,PHPMax)+PHrest-lossH(P164,$A164,IATd,OATd,LossHd))*(Q$3-P$3)/HeatCaph</f>
        <v>#VALUE!</v>
      </c>
      <c r="R164" s="23" t="e">
        <f aca="false">Q164+(Pem($B164,Q164,FTd,IATd,dTFd,Expnt,PEmd,PHPMax)+PHrest-lossH(Q164,$A164,IATd,OATd,LossHd))*(R$3-Q$3)/HeatCaph</f>
        <v>#VALUE!</v>
      </c>
      <c r="S164" s="23" t="e">
        <f aca="false">R164+(Pem($B164,R164,FTd,IATd,dTFd,Expnt,PEmd,PHPMax)+PHrest-lossH(R164,$A164,IATd,OATd,LossHd))*(S$3-R$3)/HeatCaph</f>
        <v>#VALUE!</v>
      </c>
      <c r="T164" s="23" t="e">
        <f aca="false">S164+(Pem($B164,S164,FTd,IATd,dTFd,Expnt,PEmd,PHPMax)+PHrest-lossH(S164,$A164,IATd,OATd,LossHd))*(T$3-S$3)/HeatCaph</f>
        <v>#VALUE!</v>
      </c>
      <c r="U164" s="23" t="e">
        <f aca="false">T164+(Pem($B164,T164,FTd,IATd,dTFd,Expnt,PEmd,PHPMax)+PHrest-lossH(T164,$A164,IATd,OATd,LossHd))*(U$3-T$3)/HeatCaph</f>
        <v>#VALUE!</v>
      </c>
      <c r="V164" s="23" t="e">
        <f aca="false">U164+(Pem($B164,U164,FTd,IATd,dTFd,Expnt,PEmd,PHPMax)+PHrest-lossH(U164,$A164,IATd,OATd,LossHd))*(V$3-U$3)/HeatCaph</f>
        <v>#VALUE!</v>
      </c>
      <c r="W164" s="23" t="e">
        <f aca="false">V164+(Pem($B164,V164,FTd,IATd,dTFd,Expnt,PEmd,PHPMax)+PHrest-lossH(V164,$A164,IATd,OATd,LossHd))*(W$3-V$3)/HeatCaph</f>
        <v>#VALUE!</v>
      </c>
      <c r="X164" s="23" t="e">
        <f aca="false">W164+(Pem($B164,W164,FTd,IATd,dTFd,Expnt,PEmd,PHPMax)+PHrest-lossH(W164,$A164,IATd,OATd,LossHd))*(X$3-W$3)/HeatCaph</f>
        <v>#VALUE!</v>
      </c>
      <c r="Y164" s="23" t="e">
        <f aca="false">X164+(Pem($B164,X164,FTd,IATd,dTFd,Expnt,PEmd,PHPMax)+PHrest-lossH(X164,$A164,IATd,OATd,LossHd))*(Y$3-X$3)/HeatCaph</f>
        <v>#VALUE!</v>
      </c>
      <c r="Z164" s="23" t="e">
        <f aca="false">Y164+(Pem($B164,Y164,FTd,IATd,dTFd,Expnt,PEmd,PHPMax)+PHrest-lossH(Y164,$A164,IATd,OATd,LossHd))*(Z$3-Y$3)/HeatCaph</f>
        <v>#VALUE!</v>
      </c>
      <c r="AA164" s="23" t="e">
        <f aca="false">Z164+(Pem($B164,Z164,FTd,IATd,dTFd,Expnt,PEmd,PHPMax)+PHrest-lossH(Z164,$A164,IATd,OATd,LossHd))*(AA$3-Z$3)/HeatCaph</f>
        <v>#VALUE!</v>
      </c>
    </row>
    <row r="165" customFormat="false" ht="12.75" hidden="false" customHeight="false" outlineLevel="0" collapsed="false">
      <c r="A165" s="0" t="n">
        <f aca="false">A164</f>
        <v>0</v>
      </c>
      <c r="B165" s="0" t="n">
        <f aca="false">B164-0.5</f>
        <v>25</v>
      </c>
      <c r="C165" s="0" t="n">
        <f aca="false">IATd</f>
        <v>20</v>
      </c>
      <c r="D165" s="23" t="e">
        <f aca="false">C165+(Pem($B165,C165,FTd,IATd,dTFd,Expnt,PEmd,PHPMax)+PHrest-lossH(C165,$A165,IATd,OATd,LossHd))*(D$3-C$3)/HeatCaph</f>
        <v>#VALUE!</v>
      </c>
      <c r="E165" s="23" t="e">
        <f aca="false">D165+(Pem($B165,D165,FTd,IATd,dTFd,Expnt,PEmd,PHPMax)+PHrest-lossH(D165,$A165,IATd,OATd,LossHd))*(E$3-D$3)/HeatCaph</f>
        <v>#VALUE!</v>
      </c>
      <c r="F165" s="23" t="e">
        <f aca="false">E165+(Pem($B165,E165,FTd,IATd,dTFd,Expnt,PEmd,PHPMax)+PHrest-lossH(E165,$A165,IATd,OATd,LossHd))*(F$3-E$3)/HeatCaph</f>
        <v>#VALUE!</v>
      </c>
      <c r="G165" s="23" t="e">
        <f aca="false">F165+(Pem($B165,F165,FTd,IATd,dTFd,Expnt,PEmd,PHPMax)+PHrest-lossH(F165,$A165,IATd,OATd,LossHd))*(G$3-F$3)/HeatCaph</f>
        <v>#VALUE!</v>
      </c>
      <c r="H165" s="23" t="e">
        <f aca="false">G165+(Pem($B165,G165,FTd,IATd,dTFd,Expnt,PEmd,PHPMax)+PHrest-lossH(G165,$A165,IATd,OATd,LossHd))*(H$3-G$3)/HeatCaph</f>
        <v>#VALUE!</v>
      </c>
      <c r="I165" s="23" t="e">
        <f aca="false">H165+(Pem($B165,H165,FTd,IATd,dTFd,Expnt,PEmd,PHPMax)+PHrest-lossH(H165,$A165,IATd,OATd,LossHd))*(I$3-H$3)/HeatCaph</f>
        <v>#VALUE!</v>
      </c>
      <c r="J165" s="23" t="e">
        <f aca="false">I165+(Pem($B165,I165,FTd,IATd,dTFd,Expnt,PEmd,PHPMax)+PHrest-lossH(I165,$A165,IATd,OATd,LossHd))*(J$3-I$3)/HeatCaph</f>
        <v>#VALUE!</v>
      </c>
      <c r="K165" s="23" t="e">
        <f aca="false">J165+(Pem($B165,J165,FTd,IATd,dTFd,Expnt,PEmd,PHPMax)+PHrest-lossH(J165,$A165,IATd,OATd,LossHd))*(K$3-J$3)/HeatCaph</f>
        <v>#VALUE!</v>
      </c>
      <c r="L165" s="23" t="e">
        <f aca="false">K165+(Pem($B165,K165,FTd,IATd,dTFd,Expnt,PEmd,PHPMax)+PHrest-lossH(K165,$A165,IATd,OATd,LossHd))*(L$3-K$3)/HeatCaph</f>
        <v>#VALUE!</v>
      </c>
      <c r="M165" s="23" t="e">
        <f aca="false">L165+(Pem($B165,L165,FTd,IATd,dTFd,Expnt,PEmd,PHPMax)+PHrest-lossH(L165,$A165,IATd,OATd,LossHd))*(M$3-L$3)/HeatCaph</f>
        <v>#VALUE!</v>
      </c>
      <c r="N165" s="23" t="e">
        <f aca="false">M165+(Pem($B165,M165,FTd,IATd,dTFd,Expnt,PEmd,PHPMax)+PHrest-lossH(M165,$A165,IATd,OATd,LossHd))*(N$3-M$3)/HeatCaph</f>
        <v>#VALUE!</v>
      </c>
      <c r="O165" s="23" t="e">
        <f aca="false">N165+(Pem($B165,N165,FTd,IATd,dTFd,Expnt,PEmd,PHPMax)+PHrest-lossH(N165,$A165,IATd,OATd,LossHd))*(O$3-N$3)/HeatCaph</f>
        <v>#VALUE!</v>
      </c>
      <c r="P165" s="23" t="e">
        <f aca="false">O165+(Pem($B165,O165,FTd,IATd,dTFd,Expnt,PEmd,PHPMax)+PHrest-lossH(O165,$A165,IATd,OATd,LossHd))*(P$3-O$3)/HeatCaph</f>
        <v>#VALUE!</v>
      </c>
      <c r="Q165" s="23" t="e">
        <f aca="false">P165+(Pem($B165,P165,FTd,IATd,dTFd,Expnt,PEmd,PHPMax)+PHrest-lossH(P165,$A165,IATd,OATd,LossHd))*(Q$3-P$3)/HeatCaph</f>
        <v>#VALUE!</v>
      </c>
      <c r="R165" s="23" t="e">
        <f aca="false">Q165+(Pem($B165,Q165,FTd,IATd,dTFd,Expnt,PEmd,PHPMax)+PHrest-lossH(Q165,$A165,IATd,OATd,LossHd))*(R$3-Q$3)/HeatCaph</f>
        <v>#VALUE!</v>
      </c>
      <c r="S165" s="23" t="e">
        <f aca="false">R165+(Pem($B165,R165,FTd,IATd,dTFd,Expnt,PEmd,PHPMax)+PHrest-lossH(R165,$A165,IATd,OATd,LossHd))*(S$3-R$3)/HeatCaph</f>
        <v>#VALUE!</v>
      </c>
      <c r="T165" s="23" t="e">
        <f aca="false">S165+(Pem($B165,S165,FTd,IATd,dTFd,Expnt,PEmd,PHPMax)+PHrest-lossH(S165,$A165,IATd,OATd,LossHd))*(T$3-S$3)/HeatCaph</f>
        <v>#VALUE!</v>
      </c>
      <c r="U165" s="23" t="e">
        <f aca="false">T165+(Pem($B165,T165,FTd,IATd,dTFd,Expnt,PEmd,PHPMax)+PHrest-lossH(T165,$A165,IATd,OATd,LossHd))*(U$3-T$3)/HeatCaph</f>
        <v>#VALUE!</v>
      </c>
      <c r="V165" s="23" t="e">
        <f aca="false">U165+(Pem($B165,U165,FTd,IATd,dTFd,Expnt,PEmd,PHPMax)+PHrest-lossH(U165,$A165,IATd,OATd,LossHd))*(V$3-U$3)/HeatCaph</f>
        <v>#VALUE!</v>
      </c>
      <c r="W165" s="23" t="e">
        <f aca="false">V165+(Pem($B165,V165,FTd,IATd,dTFd,Expnt,PEmd,PHPMax)+PHrest-lossH(V165,$A165,IATd,OATd,LossHd))*(W$3-V$3)/HeatCaph</f>
        <v>#VALUE!</v>
      </c>
      <c r="X165" s="23" t="e">
        <f aca="false">W165+(Pem($B165,W165,FTd,IATd,dTFd,Expnt,PEmd,PHPMax)+PHrest-lossH(W165,$A165,IATd,OATd,LossHd))*(X$3-W$3)/HeatCaph</f>
        <v>#VALUE!</v>
      </c>
      <c r="Y165" s="23" t="e">
        <f aca="false">X165+(Pem($B165,X165,FTd,IATd,dTFd,Expnt,PEmd,PHPMax)+PHrest-lossH(X165,$A165,IATd,OATd,LossHd))*(Y$3-X$3)/HeatCaph</f>
        <v>#VALUE!</v>
      </c>
      <c r="Z165" s="23" t="e">
        <f aca="false">Y165+(Pem($B165,Y165,FTd,IATd,dTFd,Expnt,PEmd,PHPMax)+PHrest-lossH(Y165,$A165,IATd,OATd,LossHd))*(Z$3-Y$3)/HeatCaph</f>
        <v>#VALUE!</v>
      </c>
      <c r="AA165" s="23" t="e">
        <f aca="false">Z165+(Pem($B165,Z165,FTd,IATd,dTFd,Expnt,PEmd,PHPMax)+PHrest-lossH(Z165,$A165,IATd,OATd,LossHd))*(AA$3-Z$3)/HeatCaph</f>
        <v>#VALUE!</v>
      </c>
    </row>
    <row r="166" customFormat="false" ht="12.75" hidden="false" customHeight="false" outlineLevel="0" collapsed="false">
      <c r="A166" s="0" t="n">
        <v>2</v>
      </c>
      <c r="B166" s="0" t="n">
        <v>65</v>
      </c>
      <c r="C166" s="0" t="n">
        <f aca="false">IATd</f>
        <v>20</v>
      </c>
      <c r="D166" s="23" t="e">
        <f aca="false">C166+(Pem($B166,C166,FTd,IATd,dTFd,Expnt,PEmd,PHPMax)+PHrest-lossH(C166,$A166,IATd,OATd,LossHd))*(D$3-C$3)/HeatCaph</f>
        <v>#VALUE!</v>
      </c>
      <c r="E166" s="23" t="e">
        <f aca="false">D166+(Pem($B166,D166,FTd,IATd,dTFd,Expnt,PEmd,PHPMax)+PHrest-lossH(D166,$A166,IATd,OATd,LossHd))*(E$3-D$3)/HeatCaph</f>
        <v>#VALUE!</v>
      </c>
      <c r="F166" s="23" t="e">
        <f aca="false">E166+(Pem($B166,E166,FTd,IATd,dTFd,Expnt,PEmd,PHPMax)+PHrest-lossH(E166,$A166,IATd,OATd,LossHd))*(F$3-E$3)/HeatCaph</f>
        <v>#VALUE!</v>
      </c>
      <c r="G166" s="23" t="e">
        <f aca="false">F166+(Pem($B166,F166,FTd,IATd,dTFd,Expnt,PEmd,PHPMax)+PHrest-lossH(F166,$A166,IATd,OATd,LossHd))*(G$3-F$3)/HeatCaph</f>
        <v>#VALUE!</v>
      </c>
      <c r="H166" s="23" t="e">
        <f aca="false">G166+(Pem($B166,G166,FTd,IATd,dTFd,Expnt,PEmd,PHPMax)+PHrest-lossH(G166,$A166,IATd,OATd,LossHd))*(H$3-G$3)/HeatCaph</f>
        <v>#VALUE!</v>
      </c>
      <c r="I166" s="23" t="e">
        <f aca="false">H166+(Pem($B166,H166,FTd,IATd,dTFd,Expnt,PEmd,PHPMax)+PHrest-lossH(H166,$A166,IATd,OATd,LossHd))*(I$3-H$3)/HeatCaph</f>
        <v>#VALUE!</v>
      </c>
      <c r="J166" s="23" t="e">
        <f aca="false">I166+(Pem($B166,I166,FTd,IATd,dTFd,Expnt,PEmd,PHPMax)+PHrest-lossH(I166,$A166,IATd,OATd,LossHd))*(J$3-I$3)/HeatCaph</f>
        <v>#VALUE!</v>
      </c>
      <c r="K166" s="23" t="e">
        <f aca="false">J166+(Pem($B166,J166,FTd,IATd,dTFd,Expnt,PEmd,PHPMax)+PHrest-lossH(J166,$A166,IATd,OATd,LossHd))*(K$3-J$3)/HeatCaph</f>
        <v>#VALUE!</v>
      </c>
      <c r="L166" s="23" t="e">
        <f aca="false">K166+(Pem($B166,K166,FTd,IATd,dTFd,Expnt,PEmd,PHPMax)+PHrest-lossH(K166,$A166,IATd,OATd,LossHd))*(L$3-K$3)/HeatCaph</f>
        <v>#VALUE!</v>
      </c>
      <c r="M166" s="23" t="e">
        <f aca="false">L166+(Pem($B166,L166,FTd,IATd,dTFd,Expnt,PEmd,PHPMax)+PHrest-lossH(L166,$A166,IATd,OATd,LossHd))*(M$3-L$3)/HeatCaph</f>
        <v>#VALUE!</v>
      </c>
      <c r="N166" s="23" t="e">
        <f aca="false">M166+(Pem($B166,M166,FTd,IATd,dTFd,Expnt,PEmd,PHPMax)+PHrest-lossH(M166,$A166,IATd,OATd,LossHd))*(N$3-M$3)/HeatCaph</f>
        <v>#VALUE!</v>
      </c>
      <c r="O166" s="23" t="e">
        <f aca="false">N166+(Pem($B166,N166,FTd,IATd,dTFd,Expnt,PEmd,PHPMax)+PHrest-lossH(N166,$A166,IATd,OATd,LossHd))*(O$3-N$3)/HeatCaph</f>
        <v>#VALUE!</v>
      </c>
      <c r="P166" s="23" t="e">
        <f aca="false">O166+(Pem($B166,O166,FTd,IATd,dTFd,Expnt,PEmd,PHPMax)+PHrest-lossH(O166,$A166,IATd,OATd,LossHd))*(P$3-O$3)/HeatCaph</f>
        <v>#VALUE!</v>
      </c>
      <c r="Q166" s="23" t="e">
        <f aca="false">P166+(Pem($B166,P166,FTd,IATd,dTFd,Expnt,PEmd,PHPMax)+PHrest-lossH(P166,$A166,IATd,OATd,LossHd))*(Q$3-P$3)/HeatCaph</f>
        <v>#VALUE!</v>
      </c>
      <c r="R166" s="23" t="e">
        <f aca="false">Q166+(Pem($B166,Q166,FTd,IATd,dTFd,Expnt,PEmd,PHPMax)+PHrest-lossH(Q166,$A166,IATd,OATd,LossHd))*(R$3-Q$3)/HeatCaph</f>
        <v>#VALUE!</v>
      </c>
      <c r="S166" s="23" t="e">
        <f aca="false">R166+(Pem($B166,R166,FTd,IATd,dTFd,Expnt,PEmd,PHPMax)+PHrest-lossH(R166,$A166,IATd,OATd,LossHd))*(S$3-R$3)/HeatCaph</f>
        <v>#VALUE!</v>
      </c>
      <c r="T166" s="23" t="e">
        <f aca="false">S166+(Pem($B166,S166,FTd,IATd,dTFd,Expnt,PEmd,PHPMax)+PHrest-lossH(S166,$A166,IATd,OATd,LossHd))*(T$3-S$3)/HeatCaph</f>
        <v>#VALUE!</v>
      </c>
      <c r="U166" s="23" t="e">
        <f aca="false">T166+(Pem($B166,T166,FTd,IATd,dTFd,Expnt,PEmd,PHPMax)+PHrest-lossH(T166,$A166,IATd,OATd,LossHd))*(U$3-T$3)/HeatCaph</f>
        <v>#VALUE!</v>
      </c>
      <c r="V166" s="23" t="e">
        <f aca="false">U166+(Pem($B166,U166,FTd,IATd,dTFd,Expnt,PEmd,PHPMax)+PHrest-lossH(U166,$A166,IATd,OATd,LossHd))*(V$3-U$3)/HeatCaph</f>
        <v>#VALUE!</v>
      </c>
      <c r="W166" s="23" t="e">
        <f aca="false">V166+(Pem($B166,V166,FTd,IATd,dTFd,Expnt,PEmd,PHPMax)+PHrest-lossH(V166,$A166,IATd,OATd,LossHd))*(W$3-V$3)/HeatCaph</f>
        <v>#VALUE!</v>
      </c>
      <c r="X166" s="23" t="e">
        <f aca="false">W166+(Pem($B166,W166,FTd,IATd,dTFd,Expnt,PEmd,PHPMax)+PHrest-lossH(W166,$A166,IATd,OATd,LossHd))*(X$3-W$3)/HeatCaph</f>
        <v>#VALUE!</v>
      </c>
      <c r="Y166" s="23" t="e">
        <f aca="false">X166+(Pem($B166,X166,FTd,IATd,dTFd,Expnt,PEmd,PHPMax)+PHrest-lossH(X166,$A166,IATd,OATd,LossHd))*(Y$3-X$3)/HeatCaph</f>
        <v>#VALUE!</v>
      </c>
      <c r="Z166" s="23" t="e">
        <f aca="false">Y166+(Pem($B166,Y166,FTd,IATd,dTFd,Expnt,PEmd,PHPMax)+PHrest-lossH(Y166,$A166,IATd,OATd,LossHd))*(Z$3-Y$3)/HeatCaph</f>
        <v>#VALUE!</v>
      </c>
      <c r="AA166" s="23" t="e">
        <f aca="false">Z166+(Pem($B166,Z166,FTd,IATd,dTFd,Expnt,PEmd,PHPMax)+PHrest-lossH(Z166,$A166,IATd,OATd,LossHd))*(AA$3-Z$3)/HeatCaph</f>
        <v>#VALUE!</v>
      </c>
    </row>
    <row r="167" customFormat="false" ht="12.75" hidden="false" customHeight="false" outlineLevel="0" collapsed="false">
      <c r="A167" s="0" t="n">
        <f aca="false">A166</f>
        <v>2</v>
      </c>
      <c r="B167" s="0" t="n">
        <f aca="false">B166-0.5</f>
        <v>64.5</v>
      </c>
      <c r="C167" s="0" t="n">
        <f aca="false">IATd</f>
        <v>20</v>
      </c>
      <c r="D167" s="23" t="e">
        <f aca="false">C167+(Pem($B167,C167,FTd,IATd,dTFd,Expnt,PEmd,PHPMax)+PHrest-lossH(C167,$A167,IATd,OATd,LossHd))*(D$3-C$3)/HeatCaph</f>
        <v>#VALUE!</v>
      </c>
      <c r="E167" s="23" t="e">
        <f aca="false">D167+(Pem($B167,D167,FTd,IATd,dTFd,Expnt,PEmd,PHPMax)+PHrest-lossH(D167,$A167,IATd,OATd,LossHd))*(E$3-D$3)/HeatCaph</f>
        <v>#VALUE!</v>
      </c>
      <c r="F167" s="23" t="e">
        <f aca="false">E167+(Pem($B167,E167,FTd,IATd,dTFd,Expnt,PEmd,PHPMax)+PHrest-lossH(E167,$A167,IATd,OATd,LossHd))*(F$3-E$3)/HeatCaph</f>
        <v>#VALUE!</v>
      </c>
      <c r="G167" s="23" t="e">
        <f aca="false">F167+(Pem($B167,F167,FTd,IATd,dTFd,Expnt,PEmd,PHPMax)+PHrest-lossH(F167,$A167,IATd,OATd,LossHd))*(G$3-F$3)/HeatCaph</f>
        <v>#VALUE!</v>
      </c>
      <c r="H167" s="23" t="e">
        <f aca="false">G167+(Pem($B167,G167,FTd,IATd,dTFd,Expnt,PEmd,PHPMax)+PHrest-lossH(G167,$A167,IATd,OATd,LossHd))*(H$3-G$3)/HeatCaph</f>
        <v>#VALUE!</v>
      </c>
      <c r="I167" s="23" t="e">
        <f aca="false">H167+(Pem($B167,H167,FTd,IATd,dTFd,Expnt,PEmd,PHPMax)+PHrest-lossH(H167,$A167,IATd,OATd,LossHd))*(I$3-H$3)/HeatCaph</f>
        <v>#VALUE!</v>
      </c>
      <c r="J167" s="23" t="e">
        <f aca="false">I167+(Pem($B167,I167,FTd,IATd,dTFd,Expnt,PEmd,PHPMax)+PHrest-lossH(I167,$A167,IATd,OATd,LossHd))*(J$3-I$3)/HeatCaph</f>
        <v>#VALUE!</v>
      </c>
      <c r="K167" s="23" t="e">
        <f aca="false">J167+(Pem($B167,J167,FTd,IATd,dTFd,Expnt,PEmd,PHPMax)+PHrest-lossH(J167,$A167,IATd,OATd,LossHd))*(K$3-J$3)/HeatCaph</f>
        <v>#VALUE!</v>
      </c>
      <c r="L167" s="23" t="e">
        <f aca="false">K167+(Pem($B167,K167,FTd,IATd,dTFd,Expnt,PEmd,PHPMax)+PHrest-lossH(K167,$A167,IATd,OATd,LossHd))*(L$3-K$3)/HeatCaph</f>
        <v>#VALUE!</v>
      </c>
      <c r="M167" s="23" t="e">
        <f aca="false">L167+(Pem($B167,L167,FTd,IATd,dTFd,Expnt,PEmd,PHPMax)+PHrest-lossH(L167,$A167,IATd,OATd,LossHd))*(M$3-L$3)/HeatCaph</f>
        <v>#VALUE!</v>
      </c>
      <c r="N167" s="23" t="e">
        <f aca="false">M167+(Pem($B167,M167,FTd,IATd,dTFd,Expnt,PEmd,PHPMax)+PHrest-lossH(M167,$A167,IATd,OATd,LossHd))*(N$3-M$3)/HeatCaph</f>
        <v>#VALUE!</v>
      </c>
      <c r="O167" s="23" t="e">
        <f aca="false">N167+(Pem($B167,N167,FTd,IATd,dTFd,Expnt,PEmd,PHPMax)+PHrest-lossH(N167,$A167,IATd,OATd,LossHd))*(O$3-N$3)/HeatCaph</f>
        <v>#VALUE!</v>
      </c>
      <c r="P167" s="23" t="e">
        <f aca="false">O167+(Pem($B167,O167,FTd,IATd,dTFd,Expnt,PEmd,PHPMax)+PHrest-lossH(O167,$A167,IATd,OATd,LossHd))*(P$3-O$3)/HeatCaph</f>
        <v>#VALUE!</v>
      </c>
      <c r="Q167" s="23" t="e">
        <f aca="false">P167+(Pem($B167,P167,FTd,IATd,dTFd,Expnt,PEmd,PHPMax)+PHrest-lossH(P167,$A167,IATd,OATd,LossHd))*(Q$3-P$3)/HeatCaph</f>
        <v>#VALUE!</v>
      </c>
      <c r="R167" s="23" t="e">
        <f aca="false">Q167+(Pem($B167,Q167,FTd,IATd,dTFd,Expnt,PEmd,PHPMax)+PHrest-lossH(Q167,$A167,IATd,OATd,LossHd))*(R$3-Q$3)/HeatCaph</f>
        <v>#VALUE!</v>
      </c>
      <c r="S167" s="23" t="e">
        <f aca="false">R167+(Pem($B167,R167,FTd,IATd,dTFd,Expnt,PEmd,PHPMax)+PHrest-lossH(R167,$A167,IATd,OATd,LossHd))*(S$3-R$3)/HeatCaph</f>
        <v>#VALUE!</v>
      </c>
      <c r="T167" s="23" t="e">
        <f aca="false">S167+(Pem($B167,S167,FTd,IATd,dTFd,Expnt,PEmd,PHPMax)+PHrest-lossH(S167,$A167,IATd,OATd,LossHd))*(T$3-S$3)/HeatCaph</f>
        <v>#VALUE!</v>
      </c>
      <c r="U167" s="23" t="e">
        <f aca="false">T167+(Pem($B167,T167,FTd,IATd,dTFd,Expnt,PEmd,PHPMax)+PHrest-lossH(T167,$A167,IATd,OATd,LossHd))*(U$3-T$3)/HeatCaph</f>
        <v>#VALUE!</v>
      </c>
      <c r="V167" s="23" t="e">
        <f aca="false">U167+(Pem($B167,U167,FTd,IATd,dTFd,Expnt,PEmd,PHPMax)+PHrest-lossH(U167,$A167,IATd,OATd,LossHd))*(V$3-U$3)/HeatCaph</f>
        <v>#VALUE!</v>
      </c>
      <c r="W167" s="23" t="e">
        <f aca="false">V167+(Pem($B167,V167,FTd,IATd,dTFd,Expnt,PEmd,PHPMax)+PHrest-lossH(V167,$A167,IATd,OATd,LossHd))*(W$3-V$3)/HeatCaph</f>
        <v>#VALUE!</v>
      </c>
      <c r="X167" s="23" t="e">
        <f aca="false">W167+(Pem($B167,W167,FTd,IATd,dTFd,Expnt,PEmd,PHPMax)+PHrest-lossH(W167,$A167,IATd,OATd,LossHd))*(X$3-W$3)/HeatCaph</f>
        <v>#VALUE!</v>
      </c>
      <c r="Y167" s="23" t="e">
        <f aca="false">X167+(Pem($B167,X167,FTd,IATd,dTFd,Expnt,PEmd,PHPMax)+PHrest-lossH(X167,$A167,IATd,OATd,LossHd))*(Y$3-X$3)/HeatCaph</f>
        <v>#VALUE!</v>
      </c>
      <c r="Z167" s="23" t="e">
        <f aca="false">Y167+(Pem($B167,Y167,FTd,IATd,dTFd,Expnt,PEmd,PHPMax)+PHrest-lossH(Y167,$A167,IATd,OATd,LossHd))*(Z$3-Y$3)/HeatCaph</f>
        <v>#VALUE!</v>
      </c>
      <c r="AA167" s="23" t="e">
        <f aca="false">Z167+(Pem($B167,Z167,FTd,IATd,dTFd,Expnt,PEmd,PHPMax)+PHrest-lossH(Z167,$A167,IATd,OATd,LossHd))*(AA$3-Z$3)/HeatCaph</f>
        <v>#VALUE!</v>
      </c>
    </row>
    <row r="168" customFormat="false" ht="12.75" hidden="false" customHeight="false" outlineLevel="0" collapsed="false">
      <c r="A168" s="0" t="n">
        <f aca="false">A167</f>
        <v>2</v>
      </c>
      <c r="B168" s="0" t="n">
        <f aca="false">B167-0.5</f>
        <v>64</v>
      </c>
      <c r="C168" s="0" t="n">
        <f aca="false">IATd</f>
        <v>20</v>
      </c>
      <c r="D168" s="23" t="e">
        <f aca="false">C168+(Pem($B168,C168,FTd,IATd,dTFd,Expnt,PEmd,PHPMax)+PHrest-lossH(C168,$A168,IATd,OATd,LossHd))*(D$3-C$3)/HeatCaph</f>
        <v>#VALUE!</v>
      </c>
      <c r="E168" s="23" t="e">
        <f aca="false">D168+(Pem($B168,D168,FTd,IATd,dTFd,Expnt,PEmd,PHPMax)+PHrest-lossH(D168,$A168,IATd,OATd,LossHd))*(E$3-D$3)/HeatCaph</f>
        <v>#VALUE!</v>
      </c>
      <c r="F168" s="23" t="e">
        <f aca="false">E168+(Pem($B168,E168,FTd,IATd,dTFd,Expnt,PEmd,PHPMax)+PHrest-lossH(E168,$A168,IATd,OATd,LossHd))*(F$3-E$3)/HeatCaph</f>
        <v>#VALUE!</v>
      </c>
      <c r="G168" s="23" t="e">
        <f aca="false">F168+(Pem($B168,F168,FTd,IATd,dTFd,Expnt,PEmd,PHPMax)+PHrest-lossH(F168,$A168,IATd,OATd,LossHd))*(G$3-F$3)/HeatCaph</f>
        <v>#VALUE!</v>
      </c>
      <c r="H168" s="23" t="e">
        <f aca="false">G168+(Pem($B168,G168,FTd,IATd,dTFd,Expnt,PEmd,PHPMax)+PHrest-lossH(G168,$A168,IATd,OATd,LossHd))*(H$3-G$3)/HeatCaph</f>
        <v>#VALUE!</v>
      </c>
      <c r="I168" s="23" t="e">
        <f aca="false">H168+(Pem($B168,H168,FTd,IATd,dTFd,Expnt,PEmd,PHPMax)+PHrest-lossH(H168,$A168,IATd,OATd,LossHd))*(I$3-H$3)/HeatCaph</f>
        <v>#VALUE!</v>
      </c>
      <c r="J168" s="23" t="e">
        <f aca="false">I168+(Pem($B168,I168,FTd,IATd,dTFd,Expnt,PEmd,PHPMax)+PHrest-lossH(I168,$A168,IATd,OATd,LossHd))*(J$3-I$3)/HeatCaph</f>
        <v>#VALUE!</v>
      </c>
      <c r="K168" s="23" t="e">
        <f aca="false">J168+(Pem($B168,J168,FTd,IATd,dTFd,Expnt,PEmd,PHPMax)+PHrest-lossH(J168,$A168,IATd,OATd,LossHd))*(K$3-J$3)/HeatCaph</f>
        <v>#VALUE!</v>
      </c>
      <c r="L168" s="23" t="e">
        <f aca="false">K168+(Pem($B168,K168,FTd,IATd,dTFd,Expnt,PEmd,PHPMax)+PHrest-lossH(K168,$A168,IATd,OATd,LossHd))*(L$3-K$3)/HeatCaph</f>
        <v>#VALUE!</v>
      </c>
      <c r="M168" s="23" t="e">
        <f aca="false">L168+(Pem($B168,L168,FTd,IATd,dTFd,Expnt,PEmd,PHPMax)+PHrest-lossH(L168,$A168,IATd,OATd,LossHd))*(M$3-L$3)/HeatCaph</f>
        <v>#VALUE!</v>
      </c>
      <c r="N168" s="23" t="e">
        <f aca="false">M168+(Pem($B168,M168,FTd,IATd,dTFd,Expnt,PEmd,PHPMax)+PHrest-lossH(M168,$A168,IATd,OATd,LossHd))*(N$3-M$3)/HeatCaph</f>
        <v>#VALUE!</v>
      </c>
      <c r="O168" s="23" t="e">
        <f aca="false">N168+(Pem($B168,N168,FTd,IATd,dTFd,Expnt,PEmd,PHPMax)+PHrest-lossH(N168,$A168,IATd,OATd,LossHd))*(O$3-N$3)/HeatCaph</f>
        <v>#VALUE!</v>
      </c>
      <c r="P168" s="23" t="e">
        <f aca="false">O168+(Pem($B168,O168,FTd,IATd,dTFd,Expnt,PEmd,PHPMax)+PHrest-lossH(O168,$A168,IATd,OATd,LossHd))*(P$3-O$3)/HeatCaph</f>
        <v>#VALUE!</v>
      </c>
      <c r="Q168" s="23" t="e">
        <f aca="false">P168+(Pem($B168,P168,FTd,IATd,dTFd,Expnt,PEmd,PHPMax)+PHrest-lossH(P168,$A168,IATd,OATd,LossHd))*(Q$3-P$3)/HeatCaph</f>
        <v>#VALUE!</v>
      </c>
      <c r="R168" s="23" t="e">
        <f aca="false">Q168+(Pem($B168,Q168,FTd,IATd,dTFd,Expnt,PEmd,PHPMax)+PHrest-lossH(Q168,$A168,IATd,OATd,LossHd))*(R$3-Q$3)/HeatCaph</f>
        <v>#VALUE!</v>
      </c>
      <c r="S168" s="23" t="e">
        <f aca="false">R168+(Pem($B168,R168,FTd,IATd,dTFd,Expnt,PEmd,PHPMax)+PHrest-lossH(R168,$A168,IATd,OATd,LossHd))*(S$3-R$3)/HeatCaph</f>
        <v>#VALUE!</v>
      </c>
      <c r="T168" s="23" t="e">
        <f aca="false">S168+(Pem($B168,S168,FTd,IATd,dTFd,Expnt,PEmd,PHPMax)+PHrest-lossH(S168,$A168,IATd,OATd,LossHd))*(T$3-S$3)/HeatCaph</f>
        <v>#VALUE!</v>
      </c>
      <c r="U168" s="23" t="e">
        <f aca="false">T168+(Pem($B168,T168,FTd,IATd,dTFd,Expnt,PEmd,PHPMax)+PHrest-lossH(T168,$A168,IATd,OATd,LossHd))*(U$3-T$3)/HeatCaph</f>
        <v>#VALUE!</v>
      </c>
      <c r="V168" s="23" t="e">
        <f aca="false">U168+(Pem($B168,U168,FTd,IATd,dTFd,Expnt,PEmd,PHPMax)+PHrest-lossH(U168,$A168,IATd,OATd,LossHd))*(V$3-U$3)/HeatCaph</f>
        <v>#VALUE!</v>
      </c>
      <c r="W168" s="23" t="e">
        <f aca="false">V168+(Pem($B168,V168,FTd,IATd,dTFd,Expnt,PEmd,PHPMax)+PHrest-lossH(V168,$A168,IATd,OATd,LossHd))*(W$3-V$3)/HeatCaph</f>
        <v>#VALUE!</v>
      </c>
      <c r="X168" s="23" t="e">
        <f aca="false">W168+(Pem($B168,W168,FTd,IATd,dTFd,Expnt,PEmd,PHPMax)+PHrest-lossH(W168,$A168,IATd,OATd,LossHd))*(X$3-W$3)/HeatCaph</f>
        <v>#VALUE!</v>
      </c>
      <c r="Y168" s="23" t="e">
        <f aca="false">X168+(Pem($B168,X168,FTd,IATd,dTFd,Expnt,PEmd,PHPMax)+PHrest-lossH(X168,$A168,IATd,OATd,LossHd))*(Y$3-X$3)/HeatCaph</f>
        <v>#VALUE!</v>
      </c>
      <c r="Z168" s="23" t="e">
        <f aca="false">Y168+(Pem($B168,Y168,FTd,IATd,dTFd,Expnt,PEmd,PHPMax)+PHrest-lossH(Y168,$A168,IATd,OATd,LossHd))*(Z$3-Y$3)/HeatCaph</f>
        <v>#VALUE!</v>
      </c>
      <c r="AA168" s="23" t="e">
        <f aca="false">Z168+(Pem($B168,Z168,FTd,IATd,dTFd,Expnt,PEmd,PHPMax)+PHrest-lossH(Z168,$A168,IATd,OATd,LossHd))*(AA$3-Z$3)/HeatCaph</f>
        <v>#VALUE!</v>
      </c>
    </row>
    <row r="169" customFormat="false" ht="12.75" hidden="false" customHeight="false" outlineLevel="0" collapsed="false">
      <c r="A169" s="0" t="n">
        <f aca="false">A168</f>
        <v>2</v>
      </c>
      <c r="B169" s="0" t="n">
        <f aca="false">B168-0.5</f>
        <v>63.5</v>
      </c>
      <c r="C169" s="0" t="n">
        <f aca="false">IATd</f>
        <v>20</v>
      </c>
      <c r="D169" s="23" t="e">
        <f aca="false">C169+(Pem($B169,C169,FTd,IATd,dTFd,Expnt,PEmd,PHPMax)+PHrest-lossH(C169,$A169,IATd,OATd,LossHd))*(D$3-C$3)/HeatCaph</f>
        <v>#VALUE!</v>
      </c>
      <c r="E169" s="23" t="e">
        <f aca="false">D169+(Pem($B169,D169,FTd,IATd,dTFd,Expnt,PEmd,PHPMax)+PHrest-lossH(D169,$A169,IATd,OATd,LossHd))*(E$3-D$3)/HeatCaph</f>
        <v>#VALUE!</v>
      </c>
      <c r="F169" s="23" t="e">
        <f aca="false">E169+(Pem($B169,E169,FTd,IATd,dTFd,Expnt,PEmd,PHPMax)+PHrest-lossH(E169,$A169,IATd,OATd,LossHd))*(F$3-E$3)/HeatCaph</f>
        <v>#VALUE!</v>
      </c>
      <c r="G169" s="23" t="e">
        <f aca="false">F169+(Pem($B169,F169,FTd,IATd,dTFd,Expnt,PEmd,PHPMax)+PHrest-lossH(F169,$A169,IATd,OATd,LossHd))*(G$3-F$3)/HeatCaph</f>
        <v>#VALUE!</v>
      </c>
      <c r="H169" s="23" t="e">
        <f aca="false">G169+(Pem($B169,G169,FTd,IATd,dTFd,Expnt,PEmd,PHPMax)+PHrest-lossH(G169,$A169,IATd,OATd,LossHd))*(H$3-G$3)/HeatCaph</f>
        <v>#VALUE!</v>
      </c>
      <c r="I169" s="23" t="e">
        <f aca="false">H169+(Pem($B169,H169,FTd,IATd,dTFd,Expnt,PEmd,PHPMax)+PHrest-lossH(H169,$A169,IATd,OATd,LossHd))*(I$3-H$3)/HeatCaph</f>
        <v>#VALUE!</v>
      </c>
      <c r="J169" s="23" t="e">
        <f aca="false">I169+(Pem($B169,I169,FTd,IATd,dTFd,Expnt,PEmd,PHPMax)+PHrest-lossH(I169,$A169,IATd,OATd,LossHd))*(J$3-I$3)/HeatCaph</f>
        <v>#VALUE!</v>
      </c>
      <c r="K169" s="23" t="e">
        <f aca="false">J169+(Pem($B169,J169,FTd,IATd,dTFd,Expnt,PEmd,PHPMax)+PHrest-lossH(J169,$A169,IATd,OATd,LossHd))*(K$3-J$3)/HeatCaph</f>
        <v>#VALUE!</v>
      </c>
      <c r="L169" s="23" t="e">
        <f aca="false">K169+(Pem($B169,K169,FTd,IATd,dTFd,Expnt,PEmd,PHPMax)+PHrest-lossH(K169,$A169,IATd,OATd,LossHd))*(L$3-K$3)/HeatCaph</f>
        <v>#VALUE!</v>
      </c>
      <c r="M169" s="23" t="e">
        <f aca="false">L169+(Pem($B169,L169,FTd,IATd,dTFd,Expnt,PEmd,PHPMax)+PHrest-lossH(L169,$A169,IATd,OATd,LossHd))*(M$3-L$3)/HeatCaph</f>
        <v>#VALUE!</v>
      </c>
      <c r="N169" s="23" t="e">
        <f aca="false">M169+(Pem($B169,M169,FTd,IATd,dTFd,Expnt,PEmd,PHPMax)+PHrest-lossH(M169,$A169,IATd,OATd,LossHd))*(N$3-M$3)/HeatCaph</f>
        <v>#VALUE!</v>
      </c>
      <c r="O169" s="23" t="e">
        <f aca="false">N169+(Pem($B169,N169,FTd,IATd,dTFd,Expnt,PEmd,PHPMax)+PHrest-lossH(N169,$A169,IATd,OATd,LossHd))*(O$3-N$3)/HeatCaph</f>
        <v>#VALUE!</v>
      </c>
      <c r="P169" s="23" t="e">
        <f aca="false">O169+(Pem($B169,O169,FTd,IATd,dTFd,Expnt,PEmd,PHPMax)+PHrest-lossH(O169,$A169,IATd,OATd,LossHd))*(P$3-O$3)/HeatCaph</f>
        <v>#VALUE!</v>
      </c>
      <c r="Q169" s="23" t="e">
        <f aca="false">P169+(Pem($B169,P169,FTd,IATd,dTFd,Expnt,PEmd,PHPMax)+PHrest-lossH(P169,$A169,IATd,OATd,LossHd))*(Q$3-P$3)/HeatCaph</f>
        <v>#VALUE!</v>
      </c>
      <c r="R169" s="23" t="e">
        <f aca="false">Q169+(Pem($B169,Q169,FTd,IATd,dTFd,Expnt,PEmd,PHPMax)+PHrest-lossH(Q169,$A169,IATd,OATd,LossHd))*(R$3-Q$3)/HeatCaph</f>
        <v>#VALUE!</v>
      </c>
      <c r="S169" s="23" t="e">
        <f aca="false">R169+(Pem($B169,R169,FTd,IATd,dTFd,Expnt,PEmd,PHPMax)+PHrest-lossH(R169,$A169,IATd,OATd,LossHd))*(S$3-R$3)/HeatCaph</f>
        <v>#VALUE!</v>
      </c>
      <c r="T169" s="23" t="e">
        <f aca="false">S169+(Pem($B169,S169,FTd,IATd,dTFd,Expnt,PEmd,PHPMax)+PHrest-lossH(S169,$A169,IATd,OATd,LossHd))*(T$3-S$3)/HeatCaph</f>
        <v>#VALUE!</v>
      </c>
      <c r="U169" s="23" t="e">
        <f aca="false">T169+(Pem($B169,T169,FTd,IATd,dTFd,Expnt,PEmd,PHPMax)+PHrest-lossH(T169,$A169,IATd,OATd,LossHd))*(U$3-T$3)/HeatCaph</f>
        <v>#VALUE!</v>
      </c>
      <c r="V169" s="23" t="e">
        <f aca="false">U169+(Pem($B169,U169,FTd,IATd,dTFd,Expnt,PEmd,PHPMax)+PHrest-lossH(U169,$A169,IATd,OATd,LossHd))*(V$3-U$3)/HeatCaph</f>
        <v>#VALUE!</v>
      </c>
      <c r="W169" s="23" t="e">
        <f aca="false">V169+(Pem($B169,V169,FTd,IATd,dTFd,Expnt,PEmd,PHPMax)+PHrest-lossH(V169,$A169,IATd,OATd,LossHd))*(W$3-V$3)/HeatCaph</f>
        <v>#VALUE!</v>
      </c>
      <c r="X169" s="23" t="e">
        <f aca="false">W169+(Pem($B169,W169,FTd,IATd,dTFd,Expnt,PEmd,PHPMax)+PHrest-lossH(W169,$A169,IATd,OATd,LossHd))*(X$3-W$3)/HeatCaph</f>
        <v>#VALUE!</v>
      </c>
      <c r="Y169" s="23" t="e">
        <f aca="false">X169+(Pem($B169,X169,FTd,IATd,dTFd,Expnt,PEmd,PHPMax)+PHrest-lossH(X169,$A169,IATd,OATd,LossHd))*(Y$3-X$3)/HeatCaph</f>
        <v>#VALUE!</v>
      </c>
      <c r="Z169" s="23" t="e">
        <f aca="false">Y169+(Pem($B169,Y169,FTd,IATd,dTFd,Expnt,PEmd,PHPMax)+PHrest-lossH(Y169,$A169,IATd,OATd,LossHd))*(Z$3-Y$3)/HeatCaph</f>
        <v>#VALUE!</v>
      </c>
      <c r="AA169" s="23" t="e">
        <f aca="false">Z169+(Pem($B169,Z169,FTd,IATd,dTFd,Expnt,PEmd,PHPMax)+PHrest-lossH(Z169,$A169,IATd,OATd,LossHd))*(AA$3-Z$3)/HeatCaph</f>
        <v>#VALUE!</v>
      </c>
    </row>
    <row r="170" customFormat="false" ht="12.75" hidden="false" customHeight="false" outlineLevel="0" collapsed="false">
      <c r="A170" s="0" t="n">
        <f aca="false">A169</f>
        <v>2</v>
      </c>
      <c r="B170" s="0" t="n">
        <f aca="false">B169-0.5</f>
        <v>63</v>
      </c>
      <c r="C170" s="0" t="n">
        <f aca="false">IATd</f>
        <v>20</v>
      </c>
      <c r="D170" s="23" t="e">
        <f aca="false">C170+(Pem($B170,C170,FTd,IATd,dTFd,Expnt,PEmd,PHPMax)+PHrest-lossH(C170,$A170,IATd,OATd,LossHd))*(D$3-C$3)/HeatCaph</f>
        <v>#VALUE!</v>
      </c>
      <c r="E170" s="23" t="e">
        <f aca="false">D170+(Pem($B170,D170,FTd,IATd,dTFd,Expnt,PEmd,PHPMax)+PHrest-lossH(D170,$A170,IATd,OATd,LossHd))*(E$3-D$3)/HeatCaph</f>
        <v>#VALUE!</v>
      </c>
      <c r="F170" s="23" t="e">
        <f aca="false">E170+(Pem($B170,E170,FTd,IATd,dTFd,Expnt,PEmd,PHPMax)+PHrest-lossH(E170,$A170,IATd,OATd,LossHd))*(F$3-E$3)/HeatCaph</f>
        <v>#VALUE!</v>
      </c>
      <c r="G170" s="23" t="e">
        <f aca="false">F170+(Pem($B170,F170,FTd,IATd,dTFd,Expnt,PEmd,PHPMax)+PHrest-lossH(F170,$A170,IATd,OATd,LossHd))*(G$3-F$3)/HeatCaph</f>
        <v>#VALUE!</v>
      </c>
      <c r="H170" s="23" t="e">
        <f aca="false">G170+(Pem($B170,G170,FTd,IATd,dTFd,Expnt,PEmd,PHPMax)+PHrest-lossH(G170,$A170,IATd,OATd,LossHd))*(H$3-G$3)/HeatCaph</f>
        <v>#VALUE!</v>
      </c>
      <c r="I170" s="23" t="e">
        <f aca="false">H170+(Pem($B170,H170,FTd,IATd,dTFd,Expnt,PEmd,PHPMax)+PHrest-lossH(H170,$A170,IATd,OATd,LossHd))*(I$3-H$3)/HeatCaph</f>
        <v>#VALUE!</v>
      </c>
      <c r="J170" s="23" t="e">
        <f aca="false">I170+(Pem($B170,I170,FTd,IATd,dTFd,Expnt,PEmd,PHPMax)+PHrest-lossH(I170,$A170,IATd,OATd,LossHd))*(J$3-I$3)/HeatCaph</f>
        <v>#VALUE!</v>
      </c>
      <c r="K170" s="23" t="e">
        <f aca="false">J170+(Pem($B170,J170,FTd,IATd,dTFd,Expnt,PEmd,PHPMax)+PHrest-lossH(J170,$A170,IATd,OATd,LossHd))*(K$3-J$3)/HeatCaph</f>
        <v>#VALUE!</v>
      </c>
      <c r="L170" s="23" t="e">
        <f aca="false">K170+(Pem($B170,K170,FTd,IATd,dTFd,Expnt,PEmd,PHPMax)+PHrest-lossH(K170,$A170,IATd,OATd,LossHd))*(L$3-K$3)/HeatCaph</f>
        <v>#VALUE!</v>
      </c>
      <c r="M170" s="23" t="e">
        <f aca="false">L170+(Pem($B170,L170,FTd,IATd,dTFd,Expnt,PEmd,PHPMax)+PHrest-lossH(L170,$A170,IATd,OATd,LossHd))*(M$3-L$3)/HeatCaph</f>
        <v>#VALUE!</v>
      </c>
      <c r="N170" s="23" t="e">
        <f aca="false">M170+(Pem($B170,M170,FTd,IATd,dTFd,Expnt,PEmd,PHPMax)+PHrest-lossH(M170,$A170,IATd,OATd,LossHd))*(N$3-M$3)/HeatCaph</f>
        <v>#VALUE!</v>
      </c>
      <c r="O170" s="23" t="e">
        <f aca="false">N170+(Pem($B170,N170,FTd,IATd,dTFd,Expnt,PEmd,PHPMax)+PHrest-lossH(N170,$A170,IATd,OATd,LossHd))*(O$3-N$3)/HeatCaph</f>
        <v>#VALUE!</v>
      </c>
      <c r="P170" s="23" t="e">
        <f aca="false">O170+(Pem($B170,O170,FTd,IATd,dTFd,Expnt,PEmd,PHPMax)+PHrest-lossH(O170,$A170,IATd,OATd,LossHd))*(P$3-O$3)/HeatCaph</f>
        <v>#VALUE!</v>
      </c>
      <c r="Q170" s="23" t="e">
        <f aca="false">P170+(Pem($B170,P170,FTd,IATd,dTFd,Expnt,PEmd,PHPMax)+PHrest-lossH(P170,$A170,IATd,OATd,LossHd))*(Q$3-P$3)/HeatCaph</f>
        <v>#VALUE!</v>
      </c>
      <c r="R170" s="23" t="e">
        <f aca="false">Q170+(Pem($B170,Q170,FTd,IATd,dTFd,Expnt,PEmd,PHPMax)+PHrest-lossH(Q170,$A170,IATd,OATd,LossHd))*(R$3-Q$3)/HeatCaph</f>
        <v>#VALUE!</v>
      </c>
      <c r="S170" s="23" t="e">
        <f aca="false">R170+(Pem($B170,R170,FTd,IATd,dTFd,Expnt,PEmd,PHPMax)+PHrest-lossH(R170,$A170,IATd,OATd,LossHd))*(S$3-R$3)/HeatCaph</f>
        <v>#VALUE!</v>
      </c>
      <c r="T170" s="23" t="e">
        <f aca="false">S170+(Pem($B170,S170,FTd,IATd,dTFd,Expnt,PEmd,PHPMax)+PHrest-lossH(S170,$A170,IATd,OATd,LossHd))*(T$3-S$3)/HeatCaph</f>
        <v>#VALUE!</v>
      </c>
      <c r="U170" s="23" t="e">
        <f aca="false">T170+(Pem($B170,T170,FTd,IATd,dTFd,Expnt,PEmd,PHPMax)+PHrest-lossH(T170,$A170,IATd,OATd,LossHd))*(U$3-T$3)/HeatCaph</f>
        <v>#VALUE!</v>
      </c>
      <c r="V170" s="23" t="e">
        <f aca="false">U170+(Pem($B170,U170,FTd,IATd,dTFd,Expnt,PEmd,PHPMax)+PHrest-lossH(U170,$A170,IATd,OATd,LossHd))*(V$3-U$3)/HeatCaph</f>
        <v>#VALUE!</v>
      </c>
      <c r="W170" s="23" t="e">
        <f aca="false">V170+(Pem($B170,V170,FTd,IATd,dTFd,Expnt,PEmd,PHPMax)+PHrest-lossH(V170,$A170,IATd,OATd,LossHd))*(W$3-V$3)/HeatCaph</f>
        <v>#VALUE!</v>
      </c>
      <c r="X170" s="23" t="e">
        <f aca="false">W170+(Pem($B170,W170,FTd,IATd,dTFd,Expnt,PEmd,PHPMax)+PHrest-lossH(W170,$A170,IATd,OATd,LossHd))*(X$3-W$3)/HeatCaph</f>
        <v>#VALUE!</v>
      </c>
      <c r="Y170" s="23" t="e">
        <f aca="false">X170+(Pem($B170,X170,FTd,IATd,dTFd,Expnt,PEmd,PHPMax)+PHrest-lossH(X170,$A170,IATd,OATd,LossHd))*(Y$3-X$3)/HeatCaph</f>
        <v>#VALUE!</v>
      </c>
      <c r="Z170" s="23" t="e">
        <f aca="false">Y170+(Pem($B170,Y170,FTd,IATd,dTFd,Expnt,PEmd,PHPMax)+PHrest-lossH(Y170,$A170,IATd,OATd,LossHd))*(Z$3-Y$3)/HeatCaph</f>
        <v>#VALUE!</v>
      </c>
      <c r="AA170" s="23" t="e">
        <f aca="false">Z170+(Pem($B170,Z170,FTd,IATd,dTFd,Expnt,PEmd,PHPMax)+PHrest-lossH(Z170,$A170,IATd,OATd,LossHd))*(AA$3-Z$3)/HeatCaph</f>
        <v>#VALUE!</v>
      </c>
    </row>
    <row r="171" customFormat="false" ht="12.75" hidden="false" customHeight="false" outlineLevel="0" collapsed="false">
      <c r="A171" s="0" t="n">
        <f aca="false">A170</f>
        <v>2</v>
      </c>
      <c r="B171" s="0" t="n">
        <f aca="false">B170-0.5</f>
        <v>62.5</v>
      </c>
      <c r="C171" s="0" t="n">
        <f aca="false">IATd</f>
        <v>20</v>
      </c>
      <c r="D171" s="23" t="e">
        <f aca="false">C171+(Pem($B171,C171,FTd,IATd,dTFd,Expnt,PEmd,PHPMax)+PHrest-lossH(C171,$A171,IATd,OATd,LossHd))*(D$3-C$3)/HeatCaph</f>
        <v>#VALUE!</v>
      </c>
      <c r="E171" s="23" t="e">
        <f aca="false">D171+(Pem($B171,D171,FTd,IATd,dTFd,Expnt,PEmd,PHPMax)+PHrest-lossH(D171,$A171,IATd,OATd,LossHd))*(E$3-D$3)/HeatCaph</f>
        <v>#VALUE!</v>
      </c>
      <c r="F171" s="23" t="e">
        <f aca="false">E171+(Pem($B171,E171,FTd,IATd,dTFd,Expnt,PEmd,PHPMax)+PHrest-lossH(E171,$A171,IATd,OATd,LossHd))*(F$3-E$3)/HeatCaph</f>
        <v>#VALUE!</v>
      </c>
      <c r="G171" s="23" t="e">
        <f aca="false">F171+(Pem($B171,F171,FTd,IATd,dTFd,Expnt,PEmd,PHPMax)+PHrest-lossH(F171,$A171,IATd,OATd,LossHd))*(G$3-F$3)/HeatCaph</f>
        <v>#VALUE!</v>
      </c>
      <c r="H171" s="23" t="e">
        <f aca="false">G171+(Pem($B171,G171,FTd,IATd,dTFd,Expnt,PEmd,PHPMax)+PHrest-lossH(G171,$A171,IATd,OATd,LossHd))*(H$3-G$3)/HeatCaph</f>
        <v>#VALUE!</v>
      </c>
      <c r="I171" s="23" t="e">
        <f aca="false">H171+(Pem($B171,H171,FTd,IATd,dTFd,Expnt,PEmd,PHPMax)+PHrest-lossH(H171,$A171,IATd,OATd,LossHd))*(I$3-H$3)/HeatCaph</f>
        <v>#VALUE!</v>
      </c>
      <c r="J171" s="23" t="e">
        <f aca="false">I171+(Pem($B171,I171,FTd,IATd,dTFd,Expnt,PEmd,PHPMax)+PHrest-lossH(I171,$A171,IATd,OATd,LossHd))*(J$3-I$3)/HeatCaph</f>
        <v>#VALUE!</v>
      </c>
      <c r="K171" s="23" t="e">
        <f aca="false">J171+(Pem($B171,J171,FTd,IATd,dTFd,Expnt,PEmd,PHPMax)+PHrest-lossH(J171,$A171,IATd,OATd,LossHd))*(K$3-J$3)/HeatCaph</f>
        <v>#VALUE!</v>
      </c>
      <c r="L171" s="23" t="e">
        <f aca="false">K171+(Pem($B171,K171,FTd,IATd,dTFd,Expnt,PEmd,PHPMax)+PHrest-lossH(K171,$A171,IATd,OATd,LossHd))*(L$3-K$3)/HeatCaph</f>
        <v>#VALUE!</v>
      </c>
      <c r="M171" s="23" t="e">
        <f aca="false">L171+(Pem($B171,L171,FTd,IATd,dTFd,Expnt,PEmd,PHPMax)+PHrest-lossH(L171,$A171,IATd,OATd,LossHd))*(M$3-L$3)/HeatCaph</f>
        <v>#VALUE!</v>
      </c>
      <c r="N171" s="23" t="e">
        <f aca="false">M171+(Pem($B171,M171,FTd,IATd,dTFd,Expnt,PEmd,PHPMax)+PHrest-lossH(M171,$A171,IATd,OATd,LossHd))*(N$3-M$3)/HeatCaph</f>
        <v>#VALUE!</v>
      </c>
      <c r="O171" s="23" t="e">
        <f aca="false">N171+(Pem($B171,N171,FTd,IATd,dTFd,Expnt,PEmd,PHPMax)+PHrest-lossH(N171,$A171,IATd,OATd,LossHd))*(O$3-N$3)/HeatCaph</f>
        <v>#VALUE!</v>
      </c>
      <c r="P171" s="23" t="e">
        <f aca="false">O171+(Pem($B171,O171,FTd,IATd,dTFd,Expnt,PEmd,PHPMax)+PHrest-lossH(O171,$A171,IATd,OATd,LossHd))*(P$3-O$3)/HeatCaph</f>
        <v>#VALUE!</v>
      </c>
      <c r="Q171" s="23" t="e">
        <f aca="false">P171+(Pem($B171,P171,FTd,IATd,dTFd,Expnt,PEmd,PHPMax)+PHrest-lossH(P171,$A171,IATd,OATd,LossHd))*(Q$3-P$3)/HeatCaph</f>
        <v>#VALUE!</v>
      </c>
      <c r="R171" s="23" t="e">
        <f aca="false">Q171+(Pem($B171,Q171,FTd,IATd,dTFd,Expnt,PEmd,PHPMax)+PHrest-lossH(Q171,$A171,IATd,OATd,LossHd))*(R$3-Q$3)/HeatCaph</f>
        <v>#VALUE!</v>
      </c>
      <c r="S171" s="23" t="e">
        <f aca="false">R171+(Pem($B171,R171,FTd,IATd,dTFd,Expnt,PEmd,PHPMax)+PHrest-lossH(R171,$A171,IATd,OATd,LossHd))*(S$3-R$3)/HeatCaph</f>
        <v>#VALUE!</v>
      </c>
      <c r="T171" s="23" t="e">
        <f aca="false">S171+(Pem($B171,S171,FTd,IATd,dTFd,Expnt,PEmd,PHPMax)+PHrest-lossH(S171,$A171,IATd,OATd,LossHd))*(T$3-S$3)/HeatCaph</f>
        <v>#VALUE!</v>
      </c>
      <c r="U171" s="23" t="e">
        <f aca="false">T171+(Pem($B171,T171,FTd,IATd,dTFd,Expnt,PEmd,PHPMax)+PHrest-lossH(T171,$A171,IATd,OATd,LossHd))*(U$3-T$3)/HeatCaph</f>
        <v>#VALUE!</v>
      </c>
      <c r="V171" s="23" t="e">
        <f aca="false">U171+(Pem($B171,U171,FTd,IATd,dTFd,Expnt,PEmd,PHPMax)+PHrest-lossH(U171,$A171,IATd,OATd,LossHd))*(V$3-U$3)/HeatCaph</f>
        <v>#VALUE!</v>
      </c>
      <c r="W171" s="23" t="e">
        <f aca="false">V171+(Pem($B171,V171,FTd,IATd,dTFd,Expnt,PEmd,PHPMax)+PHrest-lossH(V171,$A171,IATd,OATd,LossHd))*(W$3-V$3)/HeatCaph</f>
        <v>#VALUE!</v>
      </c>
      <c r="X171" s="23" t="e">
        <f aca="false">W171+(Pem($B171,W171,FTd,IATd,dTFd,Expnt,PEmd,PHPMax)+PHrest-lossH(W171,$A171,IATd,OATd,LossHd))*(X$3-W$3)/HeatCaph</f>
        <v>#VALUE!</v>
      </c>
      <c r="Y171" s="23" t="e">
        <f aca="false">X171+(Pem($B171,X171,FTd,IATd,dTFd,Expnt,PEmd,PHPMax)+PHrest-lossH(X171,$A171,IATd,OATd,LossHd))*(Y$3-X$3)/HeatCaph</f>
        <v>#VALUE!</v>
      </c>
      <c r="Z171" s="23" t="e">
        <f aca="false">Y171+(Pem($B171,Y171,FTd,IATd,dTFd,Expnt,PEmd,PHPMax)+PHrest-lossH(Y171,$A171,IATd,OATd,LossHd))*(Z$3-Y$3)/HeatCaph</f>
        <v>#VALUE!</v>
      </c>
      <c r="AA171" s="23" t="e">
        <f aca="false">Z171+(Pem($B171,Z171,FTd,IATd,dTFd,Expnt,PEmd,PHPMax)+PHrest-lossH(Z171,$A171,IATd,OATd,LossHd))*(AA$3-Z$3)/HeatCaph</f>
        <v>#VALUE!</v>
      </c>
    </row>
    <row r="172" customFormat="false" ht="12.75" hidden="false" customHeight="false" outlineLevel="0" collapsed="false">
      <c r="A172" s="0" t="n">
        <f aca="false">A166</f>
        <v>2</v>
      </c>
      <c r="B172" s="0" t="n">
        <f aca="false">B171-0.5</f>
        <v>62</v>
      </c>
      <c r="C172" s="0" t="n">
        <f aca="false">IATd</f>
        <v>20</v>
      </c>
      <c r="D172" s="23" t="e">
        <f aca="false">C172+(Pem($B172,C172,FTd,IATd,dTFd,Expnt,PEmd,PHPMax)+PHrest-lossH(C172,$A172,IATd,OATd,LossHd))*(D$3-C$3)/HeatCaph</f>
        <v>#VALUE!</v>
      </c>
      <c r="E172" s="23" t="e">
        <f aca="false">D172+(Pem($B172,D172,FTd,IATd,dTFd,Expnt,PEmd,PHPMax)+PHrest-lossH(D172,$A172,IATd,OATd,LossHd))*(E$3-D$3)/HeatCaph</f>
        <v>#VALUE!</v>
      </c>
      <c r="F172" s="23" t="e">
        <f aca="false">E172+(Pem($B172,E172,FTd,IATd,dTFd,Expnt,PEmd,PHPMax)+PHrest-lossH(E172,$A172,IATd,OATd,LossHd))*(F$3-E$3)/HeatCaph</f>
        <v>#VALUE!</v>
      </c>
      <c r="G172" s="23" t="e">
        <f aca="false">F172+(Pem($B172,F172,FTd,IATd,dTFd,Expnt,PEmd,PHPMax)+PHrest-lossH(F172,$A172,IATd,OATd,LossHd))*(G$3-F$3)/HeatCaph</f>
        <v>#VALUE!</v>
      </c>
      <c r="H172" s="23" t="e">
        <f aca="false">G172+(Pem($B172,G172,FTd,IATd,dTFd,Expnt,PEmd,PHPMax)+PHrest-lossH(G172,$A172,IATd,OATd,LossHd))*(H$3-G$3)/HeatCaph</f>
        <v>#VALUE!</v>
      </c>
      <c r="I172" s="23" t="e">
        <f aca="false">H172+(Pem($B172,H172,FTd,IATd,dTFd,Expnt,PEmd,PHPMax)+PHrest-lossH(H172,$A172,IATd,OATd,LossHd))*(I$3-H$3)/HeatCaph</f>
        <v>#VALUE!</v>
      </c>
      <c r="J172" s="23" t="e">
        <f aca="false">I172+(Pem($B172,I172,FTd,IATd,dTFd,Expnt,PEmd,PHPMax)+PHrest-lossH(I172,$A172,IATd,OATd,LossHd))*(J$3-I$3)/HeatCaph</f>
        <v>#VALUE!</v>
      </c>
      <c r="K172" s="23" t="e">
        <f aca="false">J172+(Pem($B172,J172,FTd,IATd,dTFd,Expnt,PEmd,PHPMax)+PHrest-lossH(J172,$A172,IATd,OATd,LossHd))*(K$3-J$3)/HeatCaph</f>
        <v>#VALUE!</v>
      </c>
      <c r="L172" s="23" t="e">
        <f aca="false">K172+(Pem($B172,K172,FTd,IATd,dTFd,Expnt,PEmd,PHPMax)+PHrest-lossH(K172,$A172,IATd,OATd,LossHd))*(L$3-K$3)/HeatCaph</f>
        <v>#VALUE!</v>
      </c>
      <c r="M172" s="23" t="e">
        <f aca="false">L172+(Pem($B172,L172,FTd,IATd,dTFd,Expnt,PEmd,PHPMax)+PHrest-lossH(L172,$A172,IATd,OATd,LossHd))*(M$3-L$3)/HeatCaph</f>
        <v>#VALUE!</v>
      </c>
      <c r="N172" s="23" t="e">
        <f aca="false">M172+(Pem($B172,M172,FTd,IATd,dTFd,Expnt,PEmd,PHPMax)+PHrest-lossH(M172,$A172,IATd,OATd,LossHd))*(N$3-M$3)/HeatCaph</f>
        <v>#VALUE!</v>
      </c>
      <c r="O172" s="23" t="e">
        <f aca="false">N172+(Pem($B172,N172,FTd,IATd,dTFd,Expnt,PEmd,PHPMax)+PHrest-lossH(N172,$A172,IATd,OATd,LossHd))*(O$3-N$3)/HeatCaph</f>
        <v>#VALUE!</v>
      </c>
      <c r="P172" s="23" t="e">
        <f aca="false">O172+(Pem($B172,O172,FTd,IATd,dTFd,Expnt,PEmd,PHPMax)+PHrest-lossH(O172,$A172,IATd,OATd,LossHd))*(P$3-O$3)/HeatCaph</f>
        <v>#VALUE!</v>
      </c>
      <c r="Q172" s="23" t="e">
        <f aca="false">P172+(Pem($B172,P172,FTd,IATd,dTFd,Expnt,PEmd,PHPMax)+PHrest-lossH(P172,$A172,IATd,OATd,LossHd))*(Q$3-P$3)/HeatCaph</f>
        <v>#VALUE!</v>
      </c>
      <c r="R172" s="23" t="e">
        <f aca="false">Q172+(Pem($B172,Q172,FTd,IATd,dTFd,Expnt,PEmd,PHPMax)+PHrest-lossH(Q172,$A172,IATd,OATd,LossHd))*(R$3-Q$3)/HeatCaph</f>
        <v>#VALUE!</v>
      </c>
      <c r="S172" s="23" t="e">
        <f aca="false">R172+(Pem($B172,R172,FTd,IATd,dTFd,Expnt,PEmd,PHPMax)+PHrest-lossH(R172,$A172,IATd,OATd,LossHd))*(S$3-R$3)/HeatCaph</f>
        <v>#VALUE!</v>
      </c>
      <c r="T172" s="23" t="e">
        <f aca="false">S172+(Pem($B172,S172,FTd,IATd,dTFd,Expnt,PEmd,PHPMax)+PHrest-lossH(S172,$A172,IATd,OATd,LossHd))*(T$3-S$3)/HeatCaph</f>
        <v>#VALUE!</v>
      </c>
      <c r="U172" s="23" t="e">
        <f aca="false">T172+(Pem($B172,T172,FTd,IATd,dTFd,Expnt,PEmd,PHPMax)+PHrest-lossH(T172,$A172,IATd,OATd,LossHd))*(U$3-T$3)/HeatCaph</f>
        <v>#VALUE!</v>
      </c>
      <c r="V172" s="23" t="e">
        <f aca="false">U172+(Pem($B172,U172,FTd,IATd,dTFd,Expnt,PEmd,PHPMax)+PHrest-lossH(U172,$A172,IATd,OATd,LossHd))*(V$3-U$3)/HeatCaph</f>
        <v>#VALUE!</v>
      </c>
      <c r="W172" s="23" t="e">
        <f aca="false">V172+(Pem($B172,V172,FTd,IATd,dTFd,Expnt,PEmd,PHPMax)+PHrest-lossH(V172,$A172,IATd,OATd,LossHd))*(W$3-V$3)/HeatCaph</f>
        <v>#VALUE!</v>
      </c>
      <c r="X172" s="23" t="e">
        <f aca="false">W172+(Pem($B172,W172,FTd,IATd,dTFd,Expnt,PEmd,PHPMax)+PHrest-lossH(W172,$A172,IATd,OATd,LossHd))*(X$3-W$3)/HeatCaph</f>
        <v>#VALUE!</v>
      </c>
      <c r="Y172" s="23" t="e">
        <f aca="false">X172+(Pem($B172,X172,FTd,IATd,dTFd,Expnt,PEmd,PHPMax)+PHrest-lossH(X172,$A172,IATd,OATd,LossHd))*(Y$3-X$3)/HeatCaph</f>
        <v>#VALUE!</v>
      </c>
      <c r="Z172" s="23" t="e">
        <f aca="false">Y172+(Pem($B172,Y172,FTd,IATd,dTFd,Expnt,PEmd,PHPMax)+PHrest-lossH(Y172,$A172,IATd,OATd,LossHd))*(Z$3-Y$3)/HeatCaph</f>
        <v>#VALUE!</v>
      </c>
      <c r="AA172" s="23" t="e">
        <f aca="false">Z172+(Pem($B172,Z172,FTd,IATd,dTFd,Expnt,PEmd,PHPMax)+PHrest-lossH(Z172,$A172,IATd,OATd,LossHd))*(AA$3-Z$3)/HeatCaph</f>
        <v>#VALUE!</v>
      </c>
    </row>
    <row r="173" customFormat="false" ht="12.75" hidden="false" customHeight="false" outlineLevel="0" collapsed="false">
      <c r="A173" s="0" t="n">
        <f aca="false">A172</f>
        <v>2</v>
      </c>
      <c r="B173" s="0" t="n">
        <f aca="false">B172-0.5</f>
        <v>61.5</v>
      </c>
      <c r="C173" s="0" t="n">
        <f aca="false">IATd</f>
        <v>20</v>
      </c>
      <c r="D173" s="23" t="e">
        <f aca="false">C173+(Pem($B173,C173,FTd,IATd,dTFd,Expnt,PEmd,PHPMax)+PHrest-lossH(C173,$A173,IATd,OATd,LossHd))*(D$3-C$3)/HeatCaph</f>
        <v>#VALUE!</v>
      </c>
      <c r="E173" s="23" t="e">
        <f aca="false">D173+(Pem($B173,D173,FTd,IATd,dTFd,Expnt,PEmd,PHPMax)+PHrest-lossH(D173,$A173,IATd,OATd,LossHd))*(E$3-D$3)/HeatCaph</f>
        <v>#VALUE!</v>
      </c>
      <c r="F173" s="23" t="e">
        <f aca="false">E173+(Pem($B173,E173,FTd,IATd,dTFd,Expnt,PEmd,PHPMax)+PHrest-lossH(E173,$A173,IATd,OATd,LossHd))*(F$3-E$3)/HeatCaph</f>
        <v>#VALUE!</v>
      </c>
      <c r="G173" s="23" t="e">
        <f aca="false">F173+(Pem($B173,F173,FTd,IATd,dTFd,Expnt,PEmd,PHPMax)+PHrest-lossH(F173,$A173,IATd,OATd,LossHd))*(G$3-F$3)/HeatCaph</f>
        <v>#VALUE!</v>
      </c>
      <c r="H173" s="23" t="e">
        <f aca="false">G173+(Pem($B173,G173,FTd,IATd,dTFd,Expnt,PEmd,PHPMax)+PHrest-lossH(G173,$A173,IATd,OATd,LossHd))*(H$3-G$3)/HeatCaph</f>
        <v>#VALUE!</v>
      </c>
      <c r="I173" s="23" t="e">
        <f aca="false">H173+(Pem($B173,H173,FTd,IATd,dTFd,Expnt,PEmd,PHPMax)+PHrest-lossH(H173,$A173,IATd,OATd,LossHd))*(I$3-H$3)/HeatCaph</f>
        <v>#VALUE!</v>
      </c>
      <c r="J173" s="23" t="e">
        <f aca="false">I173+(Pem($B173,I173,FTd,IATd,dTFd,Expnt,PEmd,PHPMax)+PHrest-lossH(I173,$A173,IATd,OATd,LossHd))*(J$3-I$3)/HeatCaph</f>
        <v>#VALUE!</v>
      </c>
      <c r="K173" s="23" t="e">
        <f aca="false">J173+(Pem($B173,J173,FTd,IATd,dTFd,Expnt,PEmd,PHPMax)+PHrest-lossH(J173,$A173,IATd,OATd,LossHd))*(K$3-J$3)/HeatCaph</f>
        <v>#VALUE!</v>
      </c>
      <c r="L173" s="23" t="e">
        <f aca="false">K173+(Pem($B173,K173,FTd,IATd,dTFd,Expnt,PEmd,PHPMax)+PHrest-lossH(K173,$A173,IATd,OATd,LossHd))*(L$3-K$3)/HeatCaph</f>
        <v>#VALUE!</v>
      </c>
      <c r="M173" s="23" t="e">
        <f aca="false">L173+(Pem($B173,L173,FTd,IATd,dTFd,Expnt,PEmd,PHPMax)+PHrest-lossH(L173,$A173,IATd,OATd,LossHd))*(M$3-L$3)/HeatCaph</f>
        <v>#VALUE!</v>
      </c>
      <c r="N173" s="23" t="e">
        <f aca="false">M173+(Pem($B173,M173,FTd,IATd,dTFd,Expnt,PEmd,PHPMax)+PHrest-lossH(M173,$A173,IATd,OATd,LossHd))*(N$3-M$3)/HeatCaph</f>
        <v>#VALUE!</v>
      </c>
      <c r="O173" s="23" t="e">
        <f aca="false">N173+(Pem($B173,N173,FTd,IATd,dTFd,Expnt,PEmd,PHPMax)+PHrest-lossH(N173,$A173,IATd,OATd,LossHd))*(O$3-N$3)/HeatCaph</f>
        <v>#VALUE!</v>
      </c>
      <c r="P173" s="23" t="e">
        <f aca="false">O173+(Pem($B173,O173,FTd,IATd,dTFd,Expnt,PEmd,PHPMax)+PHrest-lossH(O173,$A173,IATd,OATd,LossHd))*(P$3-O$3)/HeatCaph</f>
        <v>#VALUE!</v>
      </c>
      <c r="Q173" s="23" t="e">
        <f aca="false">P173+(Pem($B173,P173,FTd,IATd,dTFd,Expnt,PEmd,PHPMax)+PHrest-lossH(P173,$A173,IATd,OATd,LossHd))*(Q$3-P$3)/HeatCaph</f>
        <v>#VALUE!</v>
      </c>
      <c r="R173" s="23" t="e">
        <f aca="false">Q173+(Pem($B173,Q173,FTd,IATd,dTFd,Expnt,PEmd,PHPMax)+PHrest-lossH(Q173,$A173,IATd,OATd,LossHd))*(R$3-Q$3)/HeatCaph</f>
        <v>#VALUE!</v>
      </c>
      <c r="S173" s="23" t="e">
        <f aca="false">R173+(Pem($B173,R173,FTd,IATd,dTFd,Expnt,PEmd,PHPMax)+PHrest-lossH(R173,$A173,IATd,OATd,LossHd))*(S$3-R$3)/HeatCaph</f>
        <v>#VALUE!</v>
      </c>
      <c r="T173" s="23" t="e">
        <f aca="false">S173+(Pem($B173,S173,FTd,IATd,dTFd,Expnt,PEmd,PHPMax)+PHrest-lossH(S173,$A173,IATd,OATd,LossHd))*(T$3-S$3)/HeatCaph</f>
        <v>#VALUE!</v>
      </c>
      <c r="U173" s="23" t="e">
        <f aca="false">T173+(Pem($B173,T173,FTd,IATd,dTFd,Expnt,PEmd,PHPMax)+PHrest-lossH(T173,$A173,IATd,OATd,LossHd))*(U$3-T$3)/HeatCaph</f>
        <v>#VALUE!</v>
      </c>
      <c r="V173" s="23" t="e">
        <f aca="false">U173+(Pem($B173,U173,FTd,IATd,dTFd,Expnt,PEmd,PHPMax)+PHrest-lossH(U173,$A173,IATd,OATd,LossHd))*(V$3-U$3)/HeatCaph</f>
        <v>#VALUE!</v>
      </c>
      <c r="W173" s="23" t="e">
        <f aca="false">V173+(Pem($B173,V173,FTd,IATd,dTFd,Expnt,PEmd,PHPMax)+PHrest-lossH(V173,$A173,IATd,OATd,LossHd))*(W$3-V$3)/HeatCaph</f>
        <v>#VALUE!</v>
      </c>
      <c r="X173" s="23" t="e">
        <f aca="false">W173+(Pem($B173,W173,FTd,IATd,dTFd,Expnt,PEmd,PHPMax)+PHrest-lossH(W173,$A173,IATd,OATd,LossHd))*(X$3-W$3)/HeatCaph</f>
        <v>#VALUE!</v>
      </c>
      <c r="Y173" s="23" t="e">
        <f aca="false">X173+(Pem($B173,X173,FTd,IATd,dTFd,Expnt,PEmd,PHPMax)+PHrest-lossH(X173,$A173,IATd,OATd,LossHd))*(Y$3-X$3)/HeatCaph</f>
        <v>#VALUE!</v>
      </c>
      <c r="Z173" s="23" t="e">
        <f aca="false">Y173+(Pem($B173,Y173,FTd,IATd,dTFd,Expnt,PEmd,PHPMax)+PHrest-lossH(Y173,$A173,IATd,OATd,LossHd))*(Z$3-Y$3)/HeatCaph</f>
        <v>#VALUE!</v>
      </c>
      <c r="AA173" s="23" t="e">
        <f aca="false">Z173+(Pem($B173,Z173,FTd,IATd,dTFd,Expnt,PEmd,PHPMax)+PHrest-lossH(Z173,$A173,IATd,OATd,LossHd))*(AA$3-Z$3)/HeatCaph</f>
        <v>#VALUE!</v>
      </c>
    </row>
    <row r="174" customFormat="false" ht="12.75" hidden="false" customHeight="false" outlineLevel="0" collapsed="false">
      <c r="A174" s="0" t="n">
        <f aca="false">A173</f>
        <v>2</v>
      </c>
      <c r="B174" s="0" t="n">
        <f aca="false">B173-0.5</f>
        <v>61</v>
      </c>
      <c r="C174" s="0" t="n">
        <f aca="false">IATd</f>
        <v>20</v>
      </c>
      <c r="D174" s="23" t="e">
        <f aca="false">C174+(Pem($B174,C174,FTd,IATd,dTFd,Expnt,PEmd,PHPMax)+PHrest-lossH(C174,$A174,IATd,OATd,LossHd))*(D$3-C$3)/HeatCaph</f>
        <v>#VALUE!</v>
      </c>
      <c r="E174" s="23" t="e">
        <f aca="false">D174+(Pem($B174,D174,FTd,IATd,dTFd,Expnt,PEmd,PHPMax)+PHrest-lossH(D174,$A174,IATd,OATd,LossHd))*(E$3-D$3)/HeatCaph</f>
        <v>#VALUE!</v>
      </c>
      <c r="F174" s="23" t="e">
        <f aca="false">E174+(Pem($B174,E174,FTd,IATd,dTFd,Expnt,PEmd,PHPMax)+PHrest-lossH(E174,$A174,IATd,OATd,LossHd))*(F$3-E$3)/HeatCaph</f>
        <v>#VALUE!</v>
      </c>
      <c r="G174" s="23" t="e">
        <f aca="false">F174+(Pem($B174,F174,FTd,IATd,dTFd,Expnt,PEmd,PHPMax)+PHrest-lossH(F174,$A174,IATd,OATd,LossHd))*(G$3-F$3)/HeatCaph</f>
        <v>#VALUE!</v>
      </c>
      <c r="H174" s="23" t="e">
        <f aca="false">G174+(Pem($B174,G174,FTd,IATd,dTFd,Expnt,PEmd,PHPMax)+PHrest-lossH(G174,$A174,IATd,OATd,LossHd))*(H$3-G$3)/HeatCaph</f>
        <v>#VALUE!</v>
      </c>
      <c r="I174" s="23" t="e">
        <f aca="false">H174+(Pem($B174,H174,FTd,IATd,dTFd,Expnt,PEmd,PHPMax)+PHrest-lossH(H174,$A174,IATd,OATd,LossHd))*(I$3-H$3)/HeatCaph</f>
        <v>#VALUE!</v>
      </c>
      <c r="J174" s="23" t="e">
        <f aca="false">I174+(Pem($B174,I174,FTd,IATd,dTFd,Expnt,PEmd,PHPMax)+PHrest-lossH(I174,$A174,IATd,OATd,LossHd))*(J$3-I$3)/HeatCaph</f>
        <v>#VALUE!</v>
      </c>
      <c r="K174" s="23" t="e">
        <f aca="false">J174+(Pem($B174,J174,FTd,IATd,dTFd,Expnt,PEmd,PHPMax)+PHrest-lossH(J174,$A174,IATd,OATd,LossHd))*(K$3-J$3)/HeatCaph</f>
        <v>#VALUE!</v>
      </c>
      <c r="L174" s="23" t="e">
        <f aca="false">K174+(Pem($B174,K174,FTd,IATd,dTFd,Expnt,PEmd,PHPMax)+PHrest-lossH(K174,$A174,IATd,OATd,LossHd))*(L$3-K$3)/HeatCaph</f>
        <v>#VALUE!</v>
      </c>
      <c r="M174" s="23" t="e">
        <f aca="false">L174+(Pem($B174,L174,FTd,IATd,dTFd,Expnt,PEmd,PHPMax)+PHrest-lossH(L174,$A174,IATd,OATd,LossHd))*(M$3-L$3)/HeatCaph</f>
        <v>#VALUE!</v>
      </c>
      <c r="N174" s="23" t="e">
        <f aca="false">M174+(Pem($B174,M174,FTd,IATd,dTFd,Expnt,PEmd,PHPMax)+PHrest-lossH(M174,$A174,IATd,OATd,LossHd))*(N$3-M$3)/HeatCaph</f>
        <v>#VALUE!</v>
      </c>
      <c r="O174" s="23" t="e">
        <f aca="false">N174+(Pem($B174,N174,FTd,IATd,dTFd,Expnt,PEmd,PHPMax)+PHrest-lossH(N174,$A174,IATd,OATd,LossHd))*(O$3-N$3)/HeatCaph</f>
        <v>#VALUE!</v>
      </c>
      <c r="P174" s="23" t="e">
        <f aca="false">O174+(Pem($B174,O174,FTd,IATd,dTFd,Expnt,PEmd,PHPMax)+PHrest-lossH(O174,$A174,IATd,OATd,LossHd))*(P$3-O$3)/HeatCaph</f>
        <v>#VALUE!</v>
      </c>
      <c r="Q174" s="23" t="e">
        <f aca="false">P174+(Pem($B174,P174,FTd,IATd,dTFd,Expnt,PEmd,PHPMax)+PHrest-lossH(P174,$A174,IATd,OATd,LossHd))*(Q$3-P$3)/HeatCaph</f>
        <v>#VALUE!</v>
      </c>
      <c r="R174" s="23" t="e">
        <f aca="false">Q174+(Pem($B174,Q174,FTd,IATd,dTFd,Expnt,PEmd,PHPMax)+PHrest-lossH(Q174,$A174,IATd,OATd,LossHd))*(R$3-Q$3)/HeatCaph</f>
        <v>#VALUE!</v>
      </c>
      <c r="S174" s="23" t="e">
        <f aca="false">R174+(Pem($B174,R174,FTd,IATd,dTFd,Expnt,PEmd,PHPMax)+PHrest-lossH(R174,$A174,IATd,OATd,LossHd))*(S$3-R$3)/HeatCaph</f>
        <v>#VALUE!</v>
      </c>
      <c r="T174" s="23" t="e">
        <f aca="false">S174+(Pem($B174,S174,FTd,IATd,dTFd,Expnt,PEmd,PHPMax)+PHrest-lossH(S174,$A174,IATd,OATd,LossHd))*(T$3-S$3)/HeatCaph</f>
        <v>#VALUE!</v>
      </c>
      <c r="U174" s="23" t="e">
        <f aca="false">T174+(Pem($B174,T174,FTd,IATd,dTFd,Expnt,PEmd,PHPMax)+PHrest-lossH(T174,$A174,IATd,OATd,LossHd))*(U$3-T$3)/HeatCaph</f>
        <v>#VALUE!</v>
      </c>
      <c r="V174" s="23" t="e">
        <f aca="false">U174+(Pem($B174,U174,FTd,IATd,dTFd,Expnt,PEmd,PHPMax)+PHrest-lossH(U174,$A174,IATd,OATd,LossHd))*(V$3-U$3)/HeatCaph</f>
        <v>#VALUE!</v>
      </c>
      <c r="W174" s="23" t="e">
        <f aca="false">V174+(Pem($B174,V174,FTd,IATd,dTFd,Expnt,PEmd,PHPMax)+PHrest-lossH(V174,$A174,IATd,OATd,LossHd))*(W$3-V$3)/HeatCaph</f>
        <v>#VALUE!</v>
      </c>
      <c r="X174" s="23" t="e">
        <f aca="false">W174+(Pem($B174,W174,FTd,IATd,dTFd,Expnt,PEmd,PHPMax)+PHrest-lossH(W174,$A174,IATd,OATd,LossHd))*(X$3-W$3)/HeatCaph</f>
        <v>#VALUE!</v>
      </c>
      <c r="Y174" s="23" t="e">
        <f aca="false">X174+(Pem($B174,X174,FTd,IATd,dTFd,Expnt,PEmd,PHPMax)+PHrest-lossH(X174,$A174,IATd,OATd,LossHd))*(Y$3-X$3)/HeatCaph</f>
        <v>#VALUE!</v>
      </c>
      <c r="Z174" s="23" t="e">
        <f aca="false">Y174+(Pem($B174,Y174,FTd,IATd,dTFd,Expnt,PEmd,PHPMax)+PHrest-lossH(Y174,$A174,IATd,OATd,LossHd))*(Z$3-Y$3)/HeatCaph</f>
        <v>#VALUE!</v>
      </c>
      <c r="AA174" s="23" t="e">
        <f aca="false">Z174+(Pem($B174,Z174,FTd,IATd,dTFd,Expnt,PEmd,PHPMax)+PHrest-lossH(Z174,$A174,IATd,OATd,LossHd))*(AA$3-Z$3)/HeatCaph</f>
        <v>#VALUE!</v>
      </c>
    </row>
    <row r="175" customFormat="false" ht="12.75" hidden="false" customHeight="false" outlineLevel="0" collapsed="false">
      <c r="A175" s="0" t="n">
        <f aca="false">A174</f>
        <v>2</v>
      </c>
      <c r="B175" s="0" t="n">
        <f aca="false">B174-0.5</f>
        <v>60.5</v>
      </c>
      <c r="C175" s="0" t="n">
        <f aca="false">IATd</f>
        <v>20</v>
      </c>
      <c r="D175" s="23" t="e">
        <f aca="false">C175+(Pem($B175,C175,FTd,IATd,dTFd,Expnt,PEmd,PHPMax)+PHrest-lossH(C175,$A175,IATd,OATd,LossHd))*(D$3-C$3)/HeatCaph</f>
        <v>#VALUE!</v>
      </c>
      <c r="E175" s="23" t="e">
        <f aca="false">D175+(Pem($B175,D175,FTd,IATd,dTFd,Expnt,PEmd,PHPMax)+PHrest-lossH(D175,$A175,IATd,OATd,LossHd))*(E$3-D$3)/HeatCaph</f>
        <v>#VALUE!</v>
      </c>
      <c r="F175" s="23" t="e">
        <f aca="false">E175+(Pem($B175,E175,FTd,IATd,dTFd,Expnt,PEmd,PHPMax)+PHrest-lossH(E175,$A175,IATd,OATd,LossHd))*(F$3-E$3)/HeatCaph</f>
        <v>#VALUE!</v>
      </c>
      <c r="G175" s="23" t="e">
        <f aca="false">F175+(Pem($B175,F175,FTd,IATd,dTFd,Expnt,PEmd,PHPMax)+PHrest-lossH(F175,$A175,IATd,OATd,LossHd))*(G$3-F$3)/HeatCaph</f>
        <v>#VALUE!</v>
      </c>
      <c r="H175" s="23" t="e">
        <f aca="false">G175+(Pem($B175,G175,FTd,IATd,dTFd,Expnt,PEmd,PHPMax)+PHrest-lossH(G175,$A175,IATd,OATd,LossHd))*(H$3-G$3)/HeatCaph</f>
        <v>#VALUE!</v>
      </c>
      <c r="I175" s="23" t="e">
        <f aca="false">H175+(Pem($B175,H175,FTd,IATd,dTFd,Expnt,PEmd,PHPMax)+PHrest-lossH(H175,$A175,IATd,OATd,LossHd))*(I$3-H$3)/HeatCaph</f>
        <v>#VALUE!</v>
      </c>
      <c r="J175" s="23" t="e">
        <f aca="false">I175+(Pem($B175,I175,FTd,IATd,dTFd,Expnt,PEmd,PHPMax)+PHrest-lossH(I175,$A175,IATd,OATd,LossHd))*(J$3-I$3)/HeatCaph</f>
        <v>#VALUE!</v>
      </c>
      <c r="K175" s="23" t="e">
        <f aca="false">J175+(Pem($B175,J175,FTd,IATd,dTFd,Expnt,PEmd,PHPMax)+PHrest-lossH(J175,$A175,IATd,OATd,LossHd))*(K$3-J$3)/HeatCaph</f>
        <v>#VALUE!</v>
      </c>
      <c r="L175" s="23" t="e">
        <f aca="false">K175+(Pem($B175,K175,FTd,IATd,dTFd,Expnt,PEmd,PHPMax)+PHrest-lossH(K175,$A175,IATd,OATd,LossHd))*(L$3-K$3)/HeatCaph</f>
        <v>#VALUE!</v>
      </c>
      <c r="M175" s="23" t="e">
        <f aca="false">L175+(Pem($B175,L175,FTd,IATd,dTFd,Expnt,PEmd,PHPMax)+PHrest-lossH(L175,$A175,IATd,OATd,LossHd))*(M$3-L$3)/HeatCaph</f>
        <v>#VALUE!</v>
      </c>
      <c r="N175" s="23" t="e">
        <f aca="false">M175+(Pem($B175,M175,FTd,IATd,dTFd,Expnt,PEmd,PHPMax)+PHrest-lossH(M175,$A175,IATd,OATd,LossHd))*(N$3-M$3)/HeatCaph</f>
        <v>#VALUE!</v>
      </c>
      <c r="O175" s="23" t="e">
        <f aca="false">N175+(Pem($B175,N175,FTd,IATd,dTFd,Expnt,PEmd,PHPMax)+PHrest-lossH(N175,$A175,IATd,OATd,LossHd))*(O$3-N$3)/HeatCaph</f>
        <v>#VALUE!</v>
      </c>
      <c r="P175" s="23" t="e">
        <f aca="false">O175+(Pem($B175,O175,FTd,IATd,dTFd,Expnt,PEmd,PHPMax)+PHrest-lossH(O175,$A175,IATd,OATd,LossHd))*(P$3-O$3)/HeatCaph</f>
        <v>#VALUE!</v>
      </c>
      <c r="Q175" s="23" t="e">
        <f aca="false">P175+(Pem($B175,P175,FTd,IATd,dTFd,Expnt,PEmd,PHPMax)+PHrest-lossH(P175,$A175,IATd,OATd,LossHd))*(Q$3-P$3)/HeatCaph</f>
        <v>#VALUE!</v>
      </c>
      <c r="R175" s="23" t="e">
        <f aca="false">Q175+(Pem($B175,Q175,FTd,IATd,dTFd,Expnt,PEmd,PHPMax)+PHrest-lossH(Q175,$A175,IATd,OATd,LossHd))*(R$3-Q$3)/HeatCaph</f>
        <v>#VALUE!</v>
      </c>
      <c r="S175" s="23" t="e">
        <f aca="false">R175+(Pem($B175,R175,FTd,IATd,dTFd,Expnt,PEmd,PHPMax)+PHrest-lossH(R175,$A175,IATd,OATd,LossHd))*(S$3-R$3)/HeatCaph</f>
        <v>#VALUE!</v>
      </c>
      <c r="T175" s="23" t="e">
        <f aca="false">S175+(Pem($B175,S175,FTd,IATd,dTFd,Expnt,PEmd,PHPMax)+PHrest-lossH(S175,$A175,IATd,OATd,LossHd))*(T$3-S$3)/HeatCaph</f>
        <v>#VALUE!</v>
      </c>
      <c r="U175" s="23" t="e">
        <f aca="false">T175+(Pem($B175,T175,FTd,IATd,dTFd,Expnt,PEmd,PHPMax)+PHrest-lossH(T175,$A175,IATd,OATd,LossHd))*(U$3-T$3)/HeatCaph</f>
        <v>#VALUE!</v>
      </c>
      <c r="V175" s="23" t="e">
        <f aca="false">U175+(Pem($B175,U175,FTd,IATd,dTFd,Expnt,PEmd,PHPMax)+PHrest-lossH(U175,$A175,IATd,OATd,LossHd))*(V$3-U$3)/HeatCaph</f>
        <v>#VALUE!</v>
      </c>
      <c r="W175" s="23" t="e">
        <f aca="false">V175+(Pem($B175,V175,FTd,IATd,dTFd,Expnt,PEmd,PHPMax)+PHrest-lossH(V175,$A175,IATd,OATd,LossHd))*(W$3-V$3)/HeatCaph</f>
        <v>#VALUE!</v>
      </c>
      <c r="X175" s="23" t="e">
        <f aca="false">W175+(Pem($B175,W175,FTd,IATd,dTFd,Expnt,PEmd,PHPMax)+PHrest-lossH(W175,$A175,IATd,OATd,LossHd))*(X$3-W$3)/HeatCaph</f>
        <v>#VALUE!</v>
      </c>
      <c r="Y175" s="23" t="e">
        <f aca="false">X175+(Pem($B175,X175,FTd,IATd,dTFd,Expnt,PEmd,PHPMax)+PHrest-lossH(X175,$A175,IATd,OATd,LossHd))*(Y$3-X$3)/HeatCaph</f>
        <v>#VALUE!</v>
      </c>
      <c r="Z175" s="23" t="e">
        <f aca="false">Y175+(Pem($B175,Y175,FTd,IATd,dTFd,Expnt,PEmd,PHPMax)+PHrest-lossH(Y175,$A175,IATd,OATd,LossHd))*(Z$3-Y$3)/HeatCaph</f>
        <v>#VALUE!</v>
      </c>
      <c r="AA175" s="23" t="e">
        <f aca="false">Z175+(Pem($B175,Z175,FTd,IATd,dTFd,Expnt,PEmd,PHPMax)+PHrest-lossH(Z175,$A175,IATd,OATd,LossHd))*(AA$3-Z$3)/HeatCaph</f>
        <v>#VALUE!</v>
      </c>
    </row>
    <row r="176" customFormat="false" ht="12.75" hidden="false" customHeight="false" outlineLevel="0" collapsed="false">
      <c r="A176" s="0" t="n">
        <f aca="false">A175</f>
        <v>2</v>
      </c>
      <c r="B176" s="0" t="n">
        <f aca="false">B175-0.5</f>
        <v>60</v>
      </c>
      <c r="C176" s="0" t="n">
        <f aca="false">IATd</f>
        <v>20</v>
      </c>
      <c r="D176" s="23" t="e">
        <f aca="false">C176+(Pem($B176,C176,FTd,IATd,dTFd,Expnt,PEmd,PHPMax)+PHrest-lossH(C176,$A176,IATd,OATd,LossHd))*(D$3-C$3)/HeatCaph</f>
        <v>#VALUE!</v>
      </c>
      <c r="E176" s="23" t="e">
        <f aca="false">D176+(Pem($B176,D176,FTd,IATd,dTFd,Expnt,PEmd,PHPMax)+PHrest-lossH(D176,$A176,IATd,OATd,LossHd))*(E$3-D$3)/HeatCaph</f>
        <v>#VALUE!</v>
      </c>
      <c r="F176" s="23" t="e">
        <f aca="false">E176+(Pem($B176,E176,FTd,IATd,dTFd,Expnt,PEmd,PHPMax)+PHrest-lossH(E176,$A176,IATd,OATd,LossHd))*(F$3-E$3)/HeatCaph</f>
        <v>#VALUE!</v>
      </c>
      <c r="G176" s="23" t="e">
        <f aca="false">F176+(Pem($B176,F176,FTd,IATd,dTFd,Expnt,PEmd,PHPMax)+PHrest-lossH(F176,$A176,IATd,OATd,LossHd))*(G$3-F$3)/HeatCaph</f>
        <v>#VALUE!</v>
      </c>
      <c r="H176" s="23" t="e">
        <f aca="false">G176+(Pem($B176,G176,FTd,IATd,dTFd,Expnt,PEmd,PHPMax)+PHrest-lossH(G176,$A176,IATd,OATd,LossHd))*(H$3-G$3)/HeatCaph</f>
        <v>#VALUE!</v>
      </c>
      <c r="I176" s="23" t="e">
        <f aca="false">H176+(Pem($B176,H176,FTd,IATd,dTFd,Expnt,PEmd,PHPMax)+PHrest-lossH(H176,$A176,IATd,OATd,LossHd))*(I$3-H$3)/HeatCaph</f>
        <v>#VALUE!</v>
      </c>
      <c r="J176" s="23" t="e">
        <f aca="false">I176+(Pem($B176,I176,FTd,IATd,dTFd,Expnt,PEmd,PHPMax)+PHrest-lossH(I176,$A176,IATd,OATd,LossHd))*(J$3-I$3)/HeatCaph</f>
        <v>#VALUE!</v>
      </c>
      <c r="K176" s="23" t="e">
        <f aca="false">J176+(Pem($B176,J176,FTd,IATd,dTFd,Expnt,PEmd,PHPMax)+PHrest-lossH(J176,$A176,IATd,OATd,LossHd))*(K$3-J$3)/HeatCaph</f>
        <v>#VALUE!</v>
      </c>
      <c r="L176" s="23" t="e">
        <f aca="false">K176+(Pem($B176,K176,FTd,IATd,dTFd,Expnt,PEmd,PHPMax)+PHrest-lossH(K176,$A176,IATd,OATd,LossHd))*(L$3-K$3)/HeatCaph</f>
        <v>#VALUE!</v>
      </c>
      <c r="M176" s="23" t="e">
        <f aca="false">L176+(Pem($B176,L176,FTd,IATd,dTFd,Expnt,PEmd,PHPMax)+PHrest-lossH(L176,$A176,IATd,OATd,LossHd))*(M$3-L$3)/HeatCaph</f>
        <v>#VALUE!</v>
      </c>
      <c r="N176" s="23" t="e">
        <f aca="false">M176+(Pem($B176,M176,FTd,IATd,dTFd,Expnt,PEmd,PHPMax)+PHrest-lossH(M176,$A176,IATd,OATd,LossHd))*(N$3-M$3)/HeatCaph</f>
        <v>#VALUE!</v>
      </c>
      <c r="O176" s="23" t="e">
        <f aca="false">N176+(Pem($B176,N176,FTd,IATd,dTFd,Expnt,PEmd,PHPMax)+PHrest-lossH(N176,$A176,IATd,OATd,LossHd))*(O$3-N$3)/HeatCaph</f>
        <v>#VALUE!</v>
      </c>
      <c r="P176" s="23" t="e">
        <f aca="false">O176+(Pem($B176,O176,FTd,IATd,dTFd,Expnt,PEmd,PHPMax)+PHrest-lossH(O176,$A176,IATd,OATd,LossHd))*(P$3-O$3)/HeatCaph</f>
        <v>#VALUE!</v>
      </c>
      <c r="Q176" s="23" t="e">
        <f aca="false">P176+(Pem($B176,P176,FTd,IATd,dTFd,Expnt,PEmd,PHPMax)+PHrest-lossH(P176,$A176,IATd,OATd,LossHd))*(Q$3-P$3)/HeatCaph</f>
        <v>#VALUE!</v>
      </c>
      <c r="R176" s="23" t="e">
        <f aca="false">Q176+(Pem($B176,Q176,FTd,IATd,dTFd,Expnt,PEmd,PHPMax)+PHrest-lossH(Q176,$A176,IATd,OATd,LossHd))*(R$3-Q$3)/HeatCaph</f>
        <v>#VALUE!</v>
      </c>
      <c r="S176" s="23" t="e">
        <f aca="false">R176+(Pem($B176,R176,FTd,IATd,dTFd,Expnt,PEmd,PHPMax)+PHrest-lossH(R176,$A176,IATd,OATd,LossHd))*(S$3-R$3)/HeatCaph</f>
        <v>#VALUE!</v>
      </c>
      <c r="T176" s="23" t="e">
        <f aca="false">S176+(Pem($B176,S176,FTd,IATd,dTFd,Expnt,PEmd,PHPMax)+PHrest-lossH(S176,$A176,IATd,OATd,LossHd))*(T$3-S$3)/HeatCaph</f>
        <v>#VALUE!</v>
      </c>
      <c r="U176" s="23" t="e">
        <f aca="false">T176+(Pem($B176,T176,FTd,IATd,dTFd,Expnt,PEmd,PHPMax)+PHrest-lossH(T176,$A176,IATd,OATd,LossHd))*(U$3-T$3)/HeatCaph</f>
        <v>#VALUE!</v>
      </c>
      <c r="V176" s="23" t="e">
        <f aca="false">U176+(Pem($B176,U176,FTd,IATd,dTFd,Expnt,PEmd,PHPMax)+PHrest-lossH(U176,$A176,IATd,OATd,LossHd))*(V$3-U$3)/HeatCaph</f>
        <v>#VALUE!</v>
      </c>
      <c r="W176" s="23" t="e">
        <f aca="false">V176+(Pem($B176,V176,FTd,IATd,dTFd,Expnt,PEmd,PHPMax)+PHrest-lossH(V176,$A176,IATd,OATd,LossHd))*(W$3-V$3)/HeatCaph</f>
        <v>#VALUE!</v>
      </c>
      <c r="X176" s="23" t="e">
        <f aca="false">W176+(Pem($B176,W176,FTd,IATd,dTFd,Expnt,PEmd,PHPMax)+PHrest-lossH(W176,$A176,IATd,OATd,LossHd))*(X$3-W$3)/HeatCaph</f>
        <v>#VALUE!</v>
      </c>
      <c r="Y176" s="23" t="e">
        <f aca="false">X176+(Pem($B176,X176,FTd,IATd,dTFd,Expnt,PEmd,PHPMax)+PHrest-lossH(X176,$A176,IATd,OATd,LossHd))*(Y$3-X$3)/HeatCaph</f>
        <v>#VALUE!</v>
      </c>
      <c r="Z176" s="23" t="e">
        <f aca="false">Y176+(Pem($B176,Y176,FTd,IATd,dTFd,Expnt,PEmd,PHPMax)+PHrest-lossH(Y176,$A176,IATd,OATd,LossHd))*(Z$3-Y$3)/HeatCaph</f>
        <v>#VALUE!</v>
      </c>
      <c r="AA176" s="23" t="e">
        <f aca="false">Z176+(Pem($B176,Z176,FTd,IATd,dTFd,Expnt,PEmd,PHPMax)+PHrest-lossH(Z176,$A176,IATd,OATd,LossHd))*(AA$3-Z$3)/HeatCaph</f>
        <v>#VALUE!</v>
      </c>
    </row>
    <row r="177" customFormat="false" ht="12.75" hidden="false" customHeight="false" outlineLevel="0" collapsed="false">
      <c r="A177" s="0" t="n">
        <f aca="false">A176</f>
        <v>2</v>
      </c>
      <c r="B177" s="0" t="n">
        <f aca="false">B176-0.5</f>
        <v>59.5</v>
      </c>
      <c r="C177" s="0" t="n">
        <f aca="false">IATd</f>
        <v>20</v>
      </c>
      <c r="D177" s="23" t="e">
        <f aca="false">C177+(Pem($B177,C177,FTd,IATd,dTFd,Expnt,PEmd,PHPMax)+PHrest-lossH(C177,$A177,IATd,OATd,LossHd))*(D$3-C$3)/HeatCaph</f>
        <v>#VALUE!</v>
      </c>
      <c r="E177" s="23" t="e">
        <f aca="false">D177+(Pem($B177,D177,FTd,IATd,dTFd,Expnt,PEmd,PHPMax)+PHrest-lossH(D177,$A177,IATd,OATd,LossHd))*(E$3-D$3)/HeatCaph</f>
        <v>#VALUE!</v>
      </c>
      <c r="F177" s="23" t="e">
        <f aca="false">E177+(Pem($B177,E177,FTd,IATd,dTFd,Expnt,PEmd,PHPMax)+PHrest-lossH(E177,$A177,IATd,OATd,LossHd))*(F$3-E$3)/HeatCaph</f>
        <v>#VALUE!</v>
      </c>
      <c r="G177" s="23" t="e">
        <f aca="false">F177+(Pem($B177,F177,FTd,IATd,dTFd,Expnt,PEmd,PHPMax)+PHrest-lossH(F177,$A177,IATd,OATd,LossHd))*(G$3-F$3)/HeatCaph</f>
        <v>#VALUE!</v>
      </c>
      <c r="H177" s="23" t="e">
        <f aca="false">G177+(Pem($B177,G177,FTd,IATd,dTFd,Expnt,PEmd,PHPMax)+PHrest-lossH(G177,$A177,IATd,OATd,LossHd))*(H$3-G$3)/HeatCaph</f>
        <v>#VALUE!</v>
      </c>
      <c r="I177" s="23" t="e">
        <f aca="false">H177+(Pem($B177,H177,FTd,IATd,dTFd,Expnt,PEmd,PHPMax)+PHrest-lossH(H177,$A177,IATd,OATd,LossHd))*(I$3-H$3)/HeatCaph</f>
        <v>#VALUE!</v>
      </c>
      <c r="J177" s="23" t="e">
        <f aca="false">I177+(Pem($B177,I177,FTd,IATd,dTFd,Expnt,PEmd,PHPMax)+PHrest-lossH(I177,$A177,IATd,OATd,LossHd))*(J$3-I$3)/HeatCaph</f>
        <v>#VALUE!</v>
      </c>
      <c r="K177" s="23" t="e">
        <f aca="false">J177+(Pem($B177,J177,FTd,IATd,dTFd,Expnt,PEmd,PHPMax)+PHrest-lossH(J177,$A177,IATd,OATd,LossHd))*(K$3-J$3)/HeatCaph</f>
        <v>#VALUE!</v>
      </c>
      <c r="L177" s="23" t="e">
        <f aca="false">K177+(Pem($B177,K177,FTd,IATd,dTFd,Expnt,PEmd,PHPMax)+PHrest-lossH(K177,$A177,IATd,OATd,LossHd))*(L$3-K$3)/HeatCaph</f>
        <v>#VALUE!</v>
      </c>
      <c r="M177" s="23" t="e">
        <f aca="false">L177+(Pem($B177,L177,FTd,IATd,dTFd,Expnt,PEmd,PHPMax)+PHrest-lossH(L177,$A177,IATd,OATd,LossHd))*(M$3-L$3)/HeatCaph</f>
        <v>#VALUE!</v>
      </c>
      <c r="N177" s="23" t="e">
        <f aca="false">M177+(Pem($B177,M177,FTd,IATd,dTFd,Expnt,PEmd,PHPMax)+PHrest-lossH(M177,$A177,IATd,OATd,LossHd))*(N$3-M$3)/HeatCaph</f>
        <v>#VALUE!</v>
      </c>
      <c r="O177" s="23" t="e">
        <f aca="false">N177+(Pem($B177,N177,FTd,IATd,dTFd,Expnt,PEmd,PHPMax)+PHrest-lossH(N177,$A177,IATd,OATd,LossHd))*(O$3-N$3)/HeatCaph</f>
        <v>#VALUE!</v>
      </c>
      <c r="P177" s="23" t="e">
        <f aca="false">O177+(Pem($B177,O177,FTd,IATd,dTFd,Expnt,PEmd,PHPMax)+PHrest-lossH(O177,$A177,IATd,OATd,LossHd))*(P$3-O$3)/HeatCaph</f>
        <v>#VALUE!</v>
      </c>
      <c r="Q177" s="23" t="e">
        <f aca="false">P177+(Pem($B177,P177,FTd,IATd,dTFd,Expnt,PEmd,PHPMax)+PHrest-lossH(P177,$A177,IATd,OATd,LossHd))*(Q$3-P$3)/HeatCaph</f>
        <v>#VALUE!</v>
      </c>
      <c r="R177" s="23" t="e">
        <f aca="false">Q177+(Pem($B177,Q177,FTd,IATd,dTFd,Expnt,PEmd,PHPMax)+PHrest-lossH(Q177,$A177,IATd,OATd,LossHd))*(R$3-Q$3)/HeatCaph</f>
        <v>#VALUE!</v>
      </c>
      <c r="S177" s="23" t="e">
        <f aca="false">R177+(Pem($B177,R177,FTd,IATd,dTFd,Expnt,PEmd,PHPMax)+PHrest-lossH(R177,$A177,IATd,OATd,LossHd))*(S$3-R$3)/HeatCaph</f>
        <v>#VALUE!</v>
      </c>
      <c r="T177" s="23" t="e">
        <f aca="false">S177+(Pem($B177,S177,FTd,IATd,dTFd,Expnt,PEmd,PHPMax)+PHrest-lossH(S177,$A177,IATd,OATd,LossHd))*(T$3-S$3)/HeatCaph</f>
        <v>#VALUE!</v>
      </c>
      <c r="U177" s="23" t="e">
        <f aca="false">T177+(Pem($B177,T177,FTd,IATd,dTFd,Expnt,PEmd,PHPMax)+PHrest-lossH(T177,$A177,IATd,OATd,LossHd))*(U$3-T$3)/HeatCaph</f>
        <v>#VALUE!</v>
      </c>
      <c r="V177" s="23" t="e">
        <f aca="false">U177+(Pem($B177,U177,FTd,IATd,dTFd,Expnt,PEmd,PHPMax)+PHrest-lossH(U177,$A177,IATd,OATd,LossHd))*(V$3-U$3)/HeatCaph</f>
        <v>#VALUE!</v>
      </c>
      <c r="W177" s="23" t="e">
        <f aca="false">V177+(Pem($B177,V177,FTd,IATd,dTFd,Expnt,PEmd,PHPMax)+PHrest-lossH(V177,$A177,IATd,OATd,LossHd))*(W$3-V$3)/HeatCaph</f>
        <v>#VALUE!</v>
      </c>
      <c r="X177" s="23" t="e">
        <f aca="false">W177+(Pem($B177,W177,FTd,IATd,dTFd,Expnt,PEmd,PHPMax)+PHrest-lossH(W177,$A177,IATd,OATd,LossHd))*(X$3-W$3)/HeatCaph</f>
        <v>#VALUE!</v>
      </c>
      <c r="Y177" s="23" t="e">
        <f aca="false">X177+(Pem($B177,X177,FTd,IATd,dTFd,Expnt,PEmd,PHPMax)+PHrest-lossH(X177,$A177,IATd,OATd,LossHd))*(Y$3-X$3)/HeatCaph</f>
        <v>#VALUE!</v>
      </c>
      <c r="Z177" s="23" t="e">
        <f aca="false">Y177+(Pem($B177,Y177,FTd,IATd,dTFd,Expnt,PEmd,PHPMax)+PHrest-lossH(Y177,$A177,IATd,OATd,LossHd))*(Z$3-Y$3)/HeatCaph</f>
        <v>#VALUE!</v>
      </c>
      <c r="AA177" s="23" t="e">
        <f aca="false">Z177+(Pem($B177,Z177,FTd,IATd,dTFd,Expnt,PEmd,PHPMax)+PHrest-lossH(Z177,$A177,IATd,OATd,LossHd))*(AA$3-Z$3)/HeatCaph</f>
        <v>#VALUE!</v>
      </c>
    </row>
    <row r="178" customFormat="false" ht="12.75" hidden="false" customHeight="false" outlineLevel="0" collapsed="false">
      <c r="A178" s="0" t="n">
        <f aca="false">A177</f>
        <v>2</v>
      </c>
      <c r="B178" s="0" t="n">
        <f aca="false">B177-0.5</f>
        <v>59</v>
      </c>
      <c r="C178" s="0" t="n">
        <f aca="false">IATd</f>
        <v>20</v>
      </c>
      <c r="D178" s="23" t="e">
        <f aca="false">C178+(Pem($B178,C178,FTd,IATd,dTFd,Expnt,PEmd,PHPMax)+PHrest-lossH(C178,$A178,IATd,OATd,LossHd))*(D$3-C$3)/HeatCaph</f>
        <v>#VALUE!</v>
      </c>
      <c r="E178" s="23" t="e">
        <f aca="false">D178+(Pem($B178,D178,FTd,IATd,dTFd,Expnt,PEmd,PHPMax)+PHrest-lossH(D178,$A178,IATd,OATd,LossHd))*(E$3-D$3)/HeatCaph</f>
        <v>#VALUE!</v>
      </c>
      <c r="F178" s="23" t="e">
        <f aca="false">E178+(Pem($B178,E178,FTd,IATd,dTFd,Expnt,PEmd,PHPMax)+PHrest-lossH(E178,$A178,IATd,OATd,LossHd))*(F$3-E$3)/HeatCaph</f>
        <v>#VALUE!</v>
      </c>
      <c r="G178" s="23" t="e">
        <f aca="false">F178+(Pem($B178,F178,FTd,IATd,dTFd,Expnt,PEmd,PHPMax)+PHrest-lossH(F178,$A178,IATd,OATd,LossHd))*(G$3-F$3)/HeatCaph</f>
        <v>#VALUE!</v>
      </c>
      <c r="H178" s="23" t="e">
        <f aca="false">G178+(Pem($B178,G178,FTd,IATd,dTFd,Expnt,PEmd,PHPMax)+PHrest-lossH(G178,$A178,IATd,OATd,LossHd))*(H$3-G$3)/HeatCaph</f>
        <v>#VALUE!</v>
      </c>
      <c r="I178" s="23" t="e">
        <f aca="false">H178+(Pem($B178,H178,FTd,IATd,dTFd,Expnt,PEmd,PHPMax)+PHrest-lossH(H178,$A178,IATd,OATd,LossHd))*(I$3-H$3)/HeatCaph</f>
        <v>#VALUE!</v>
      </c>
      <c r="J178" s="23" t="e">
        <f aca="false">I178+(Pem($B178,I178,FTd,IATd,dTFd,Expnt,PEmd,PHPMax)+PHrest-lossH(I178,$A178,IATd,OATd,LossHd))*(J$3-I$3)/HeatCaph</f>
        <v>#VALUE!</v>
      </c>
      <c r="K178" s="23" t="e">
        <f aca="false">J178+(Pem($B178,J178,FTd,IATd,dTFd,Expnt,PEmd,PHPMax)+PHrest-lossH(J178,$A178,IATd,OATd,LossHd))*(K$3-J$3)/HeatCaph</f>
        <v>#VALUE!</v>
      </c>
      <c r="L178" s="23" t="e">
        <f aca="false">K178+(Pem($B178,K178,FTd,IATd,dTFd,Expnt,PEmd,PHPMax)+PHrest-lossH(K178,$A178,IATd,OATd,LossHd))*(L$3-K$3)/HeatCaph</f>
        <v>#VALUE!</v>
      </c>
      <c r="M178" s="23" t="e">
        <f aca="false">L178+(Pem($B178,L178,FTd,IATd,dTFd,Expnt,PEmd,PHPMax)+PHrest-lossH(L178,$A178,IATd,OATd,LossHd))*(M$3-L$3)/HeatCaph</f>
        <v>#VALUE!</v>
      </c>
      <c r="N178" s="23" t="e">
        <f aca="false">M178+(Pem($B178,M178,FTd,IATd,dTFd,Expnt,PEmd,PHPMax)+PHrest-lossH(M178,$A178,IATd,OATd,LossHd))*(N$3-M$3)/HeatCaph</f>
        <v>#VALUE!</v>
      </c>
      <c r="O178" s="23" t="e">
        <f aca="false">N178+(Pem($B178,N178,FTd,IATd,dTFd,Expnt,PEmd,PHPMax)+PHrest-lossH(N178,$A178,IATd,OATd,LossHd))*(O$3-N$3)/HeatCaph</f>
        <v>#VALUE!</v>
      </c>
      <c r="P178" s="23" t="e">
        <f aca="false">O178+(Pem($B178,O178,FTd,IATd,dTFd,Expnt,PEmd,PHPMax)+PHrest-lossH(O178,$A178,IATd,OATd,LossHd))*(P$3-O$3)/HeatCaph</f>
        <v>#VALUE!</v>
      </c>
      <c r="Q178" s="23" t="e">
        <f aca="false">P178+(Pem($B178,P178,FTd,IATd,dTFd,Expnt,PEmd,PHPMax)+PHrest-lossH(P178,$A178,IATd,OATd,LossHd))*(Q$3-P$3)/HeatCaph</f>
        <v>#VALUE!</v>
      </c>
      <c r="R178" s="23" t="e">
        <f aca="false">Q178+(Pem($B178,Q178,FTd,IATd,dTFd,Expnt,PEmd,PHPMax)+PHrest-lossH(Q178,$A178,IATd,OATd,LossHd))*(R$3-Q$3)/HeatCaph</f>
        <v>#VALUE!</v>
      </c>
      <c r="S178" s="23" t="e">
        <f aca="false">R178+(Pem($B178,R178,FTd,IATd,dTFd,Expnt,PEmd,PHPMax)+PHrest-lossH(R178,$A178,IATd,OATd,LossHd))*(S$3-R$3)/HeatCaph</f>
        <v>#VALUE!</v>
      </c>
      <c r="T178" s="23" t="e">
        <f aca="false">S178+(Pem($B178,S178,FTd,IATd,dTFd,Expnt,PEmd,PHPMax)+PHrest-lossH(S178,$A178,IATd,OATd,LossHd))*(T$3-S$3)/HeatCaph</f>
        <v>#VALUE!</v>
      </c>
      <c r="U178" s="23" t="e">
        <f aca="false">T178+(Pem($B178,T178,FTd,IATd,dTFd,Expnt,PEmd,PHPMax)+PHrest-lossH(T178,$A178,IATd,OATd,LossHd))*(U$3-T$3)/HeatCaph</f>
        <v>#VALUE!</v>
      </c>
      <c r="V178" s="23" t="e">
        <f aca="false">U178+(Pem($B178,U178,FTd,IATd,dTFd,Expnt,PEmd,PHPMax)+PHrest-lossH(U178,$A178,IATd,OATd,LossHd))*(V$3-U$3)/HeatCaph</f>
        <v>#VALUE!</v>
      </c>
      <c r="W178" s="23" t="e">
        <f aca="false">V178+(Pem($B178,V178,FTd,IATd,dTFd,Expnt,PEmd,PHPMax)+PHrest-lossH(V178,$A178,IATd,OATd,LossHd))*(W$3-V$3)/HeatCaph</f>
        <v>#VALUE!</v>
      </c>
      <c r="X178" s="23" t="e">
        <f aca="false">W178+(Pem($B178,W178,FTd,IATd,dTFd,Expnt,PEmd,PHPMax)+PHrest-lossH(W178,$A178,IATd,OATd,LossHd))*(X$3-W$3)/HeatCaph</f>
        <v>#VALUE!</v>
      </c>
      <c r="Y178" s="23" t="e">
        <f aca="false">X178+(Pem($B178,X178,FTd,IATd,dTFd,Expnt,PEmd,PHPMax)+PHrest-lossH(X178,$A178,IATd,OATd,LossHd))*(Y$3-X$3)/HeatCaph</f>
        <v>#VALUE!</v>
      </c>
      <c r="Z178" s="23" t="e">
        <f aca="false">Y178+(Pem($B178,Y178,FTd,IATd,dTFd,Expnt,PEmd,PHPMax)+PHrest-lossH(Y178,$A178,IATd,OATd,LossHd))*(Z$3-Y$3)/HeatCaph</f>
        <v>#VALUE!</v>
      </c>
      <c r="AA178" s="23" t="e">
        <f aca="false">Z178+(Pem($B178,Z178,FTd,IATd,dTFd,Expnt,PEmd,PHPMax)+PHrest-lossH(Z178,$A178,IATd,OATd,LossHd))*(AA$3-Z$3)/HeatCaph</f>
        <v>#VALUE!</v>
      </c>
    </row>
    <row r="179" customFormat="false" ht="12.75" hidden="false" customHeight="false" outlineLevel="0" collapsed="false">
      <c r="A179" s="0" t="n">
        <f aca="false">A178</f>
        <v>2</v>
      </c>
      <c r="B179" s="0" t="n">
        <f aca="false">B178-0.5</f>
        <v>58.5</v>
      </c>
      <c r="C179" s="0" t="n">
        <f aca="false">IATd</f>
        <v>20</v>
      </c>
      <c r="D179" s="23" t="e">
        <f aca="false">C179+(Pem($B179,C179,FTd,IATd,dTFd,Expnt,PEmd,PHPMax)+PHrest-lossH(C179,$A179,IATd,OATd,LossHd))*(D$3-C$3)/HeatCaph</f>
        <v>#VALUE!</v>
      </c>
      <c r="E179" s="23" t="e">
        <f aca="false">D179+(Pem($B179,D179,FTd,IATd,dTFd,Expnt,PEmd,PHPMax)+PHrest-lossH(D179,$A179,IATd,OATd,LossHd))*(E$3-D$3)/HeatCaph</f>
        <v>#VALUE!</v>
      </c>
      <c r="F179" s="23" t="e">
        <f aca="false">E179+(Pem($B179,E179,FTd,IATd,dTFd,Expnt,PEmd,PHPMax)+PHrest-lossH(E179,$A179,IATd,OATd,LossHd))*(F$3-E$3)/HeatCaph</f>
        <v>#VALUE!</v>
      </c>
      <c r="G179" s="23" t="e">
        <f aca="false">F179+(Pem($B179,F179,FTd,IATd,dTFd,Expnt,PEmd,PHPMax)+PHrest-lossH(F179,$A179,IATd,OATd,LossHd))*(G$3-F$3)/HeatCaph</f>
        <v>#VALUE!</v>
      </c>
      <c r="H179" s="23" t="e">
        <f aca="false">G179+(Pem($B179,G179,FTd,IATd,dTFd,Expnt,PEmd,PHPMax)+PHrest-lossH(G179,$A179,IATd,OATd,LossHd))*(H$3-G$3)/HeatCaph</f>
        <v>#VALUE!</v>
      </c>
      <c r="I179" s="23" t="e">
        <f aca="false">H179+(Pem($B179,H179,FTd,IATd,dTFd,Expnt,PEmd,PHPMax)+PHrest-lossH(H179,$A179,IATd,OATd,LossHd))*(I$3-H$3)/HeatCaph</f>
        <v>#VALUE!</v>
      </c>
      <c r="J179" s="23" t="e">
        <f aca="false">I179+(Pem($B179,I179,FTd,IATd,dTFd,Expnt,PEmd,PHPMax)+PHrest-lossH(I179,$A179,IATd,OATd,LossHd))*(J$3-I$3)/HeatCaph</f>
        <v>#VALUE!</v>
      </c>
      <c r="K179" s="23" t="e">
        <f aca="false">J179+(Pem($B179,J179,FTd,IATd,dTFd,Expnt,PEmd,PHPMax)+PHrest-lossH(J179,$A179,IATd,OATd,LossHd))*(K$3-J$3)/HeatCaph</f>
        <v>#VALUE!</v>
      </c>
      <c r="L179" s="23" t="e">
        <f aca="false">K179+(Pem($B179,K179,FTd,IATd,dTFd,Expnt,PEmd,PHPMax)+PHrest-lossH(K179,$A179,IATd,OATd,LossHd))*(L$3-K$3)/HeatCaph</f>
        <v>#VALUE!</v>
      </c>
      <c r="M179" s="23" t="e">
        <f aca="false">L179+(Pem($B179,L179,FTd,IATd,dTFd,Expnt,PEmd,PHPMax)+PHrest-lossH(L179,$A179,IATd,OATd,LossHd))*(M$3-L$3)/HeatCaph</f>
        <v>#VALUE!</v>
      </c>
      <c r="N179" s="23" t="e">
        <f aca="false">M179+(Pem($B179,M179,FTd,IATd,dTFd,Expnt,PEmd,PHPMax)+PHrest-lossH(M179,$A179,IATd,OATd,LossHd))*(N$3-M$3)/HeatCaph</f>
        <v>#VALUE!</v>
      </c>
      <c r="O179" s="23" t="e">
        <f aca="false">N179+(Pem($B179,N179,FTd,IATd,dTFd,Expnt,PEmd,PHPMax)+PHrest-lossH(N179,$A179,IATd,OATd,LossHd))*(O$3-N$3)/HeatCaph</f>
        <v>#VALUE!</v>
      </c>
      <c r="P179" s="23" t="e">
        <f aca="false">O179+(Pem($B179,O179,FTd,IATd,dTFd,Expnt,PEmd,PHPMax)+PHrest-lossH(O179,$A179,IATd,OATd,LossHd))*(P$3-O$3)/HeatCaph</f>
        <v>#VALUE!</v>
      </c>
      <c r="Q179" s="23" t="e">
        <f aca="false">P179+(Pem($B179,P179,FTd,IATd,dTFd,Expnt,PEmd,PHPMax)+PHrest-lossH(P179,$A179,IATd,OATd,LossHd))*(Q$3-P$3)/HeatCaph</f>
        <v>#VALUE!</v>
      </c>
      <c r="R179" s="23" t="e">
        <f aca="false">Q179+(Pem($B179,Q179,FTd,IATd,dTFd,Expnt,PEmd,PHPMax)+PHrest-lossH(Q179,$A179,IATd,OATd,LossHd))*(R$3-Q$3)/HeatCaph</f>
        <v>#VALUE!</v>
      </c>
      <c r="S179" s="23" t="e">
        <f aca="false">R179+(Pem($B179,R179,FTd,IATd,dTFd,Expnt,PEmd,PHPMax)+PHrest-lossH(R179,$A179,IATd,OATd,LossHd))*(S$3-R$3)/HeatCaph</f>
        <v>#VALUE!</v>
      </c>
      <c r="T179" s="23" t="e">
        <f aca="false">S179+(Pem($B179,S179,FTd,IATd,dTFd,Expnt,PEmd,PHPMax)+PHrest-lossH(S179,$A179,IATd,OATd,LossHd))*(T$3-S$3)/HeatCaph</f>
        <v>#VALUE!</v>
      </c>
      <c r="U179" s="23" t="e">
        <f aca="false">T179+(Pem($B179,T179,FTd,IATd,dTFd,Expnt,PEmd,PHPMax)+PHrest-lossH(T179,$A179,IATd,OATd,LossHd))*(U$3-T$3)/HeatCaph</f>
        <v>#VALUE!</v>
      </c>
      <c r="V179" s="23" t="e">
        <f aca="false">U179+(Pem($B179,U179,FTd,IATd,dTFd,Expnt,PEmd,PHPMax)+PHrest-lossH(U179,$A179,IATd,OATd,LossHd))*(V$3-U$3)/HeatCaph</f>
        <v>#VALUE!</v>
      </c>
      <c r="W179" s="23" t="e">
        <f aca="false">V179+(Pem($B179,V179,FTd,IATd,dTFd,Expnt,PEmd,PHPMax)+PHrest-lossH(V179,$A179,IATd,OATd,LossHd))*(W$3-V$3)/HeatCaph</f>
        <v>#VALUE!</v>
      </c>
      <c r="X179" s="23" t="e">
        <f aca="false">W179+(Pem($B179,W179,FTd,IATd,dTFd,Expnt,PEmd,PHPMax)+PHrest-lossH(W179,$A179,IATd,OATd,LossHd))*(X$3-W$3)/HeatCaph</f>
        <v>#VALUE!</v>
      </c>
      <c r="Y179" s="23" t="e">
        <f aca="false">X179+(Pem($B179,X179,FTd,IATd,dTFd,Expnt,PEmd,PHPMax)+PHrest-lossH(X179,$A179,IATd,OATd,LossHd))*(Y$3-X$3)/HeatCaph</f>
        <v>#VALUE!</v>
      </c>
      <c r="Z179" s="23" t="e">
        <f aca="false">Y179+(Pem($B179,Y179,FTd,IATd,dTFd,Expnt,PEmd,PHPMax)+PHrest-lossH(Y179,$A179,IATd,OATd,LossHd))*(Z$3-Y$3)/HeatCaph</f>
        <v>#VALUE!</v>
      </c>
      <c r="AA179" s="23" t="e">
        <f aca="false">Z179+(Pem($B179,Z179,FTd,IATd,dTFd,Expnt,PEmd,PHPMax)+PHrest-lossH(Z179,$A179,IATd,OATd,LossHd))*(AA$3-Z$3)/HeatCaph</f>
        <v>#VALUE!</v>
      </c>
    </row>
    <row r="180" customFormat="false" ht="12.75" hidden="false" customHeight="false" outlineLevel="0" collapsed="false">
      <c r="A180" s="0" t="n">
        <f aca="false">A179</f>
        <v>2</v>
      </c>
      <c r="B180" s="0" t="n">
        <f aca="false">B179-0.5</f>
        <v>58</v>
      </c>
      <c r="C180" s="0" t="n">
        <f aca="false">IATd</f>
        <v>20</v>
      </c>
      <c r="D180" s="23" t="e">
        <f aca="false">C180+(Pem($B180,C180,FTd,IATd,dTFd,Expnt,PEmd,PHPMax)+PHrest-lossH(C180,$A180,IATd,OATd,LossHd))*(D$3-C$3)/HeatCaph</f>
        <v>#VALUE!</v>
      </c>
      <c r="E180" s="23" t="e">
        <f aca="false">D180+(Pem($B180,D180,FTd,IATd,dTFd,Expnt,PEmd,PHPMax)+PHrest-lossH(D180,$A180,IATd,OATd,LossHd))*(E$3-D$3)/HeatCaph</f>
        <v>#VALUE!</v>
      </c>
      <c r="F180" s="23" t="e">
        <f aca="false">E180+(Pem($B180,E180,FTd,IATd,dTFd,Expnt,PEmd,PHPMax)+PHrest-lossH(E180,$A180,IATd,OATd,LossHd))*(F$3-E$3)/HeatCaph</f>
        <v>#VALUE!</v>
      </c>
      <c r="G180" s="23" t="e">
        <f aca="false">F180+(Pem($B180,F180,FTd,IATd,dTFd,Expnt,PEmd,PHPMax)+PHrest-lossH(F180,$A180,IATd,OATd,LossHd))*(G$3-F$3)/HeatCaph</f>
        <v>#VALUE!</v>
      </c>
      <c r="H180" s="23" t="e">
        <f aca="false">G180+(Pem($B180,G180,FTd,IATd,dTFd,Expnt,PEmd,PHPMax)+PHrest-lossH(G180,$A180,IATd,OATd,LossHd))*(H$3-G$3)/HeatCaph</f>
        <v>#VALUE!</v>
      </c>
      <c r="I180" s="23" t="e">
        <f aca="false">H180+(Pem($B180,H180,FTd,IATd,dTFd,Expnt,PEmd,PHPMax)+PHrest-lossH(H180,$A180,IATd,OATd,LossHd))*(I$3-H$3)/HeatCaph</f>
        <v>#VALUE!</v>
      </c>
      <c r="J180" s="23" t="e">
        <f aca="false">I180+(Pem($B180,I180,FTd,IATd,dTFd,Expnt,PEmd,PHPMax)+PHrest-lossH(I180,$A180,IATd,OATd,LossHd))*(J$3-I$3)/HeatCaph</f>
        <v>#VALUE!</v>
      </c>
      <c r="K180" s="23" t="e">
        <f aca="false">J180+(Pem($B180,J180,FTd,IATd,dTFd,Expnt,PEmd,PHPMax)+PHrest-lossH(J180,$A180,IATd,OATd,LossHd))*(K$3-J$3)/HeatCaph</f>
        <v>#VALUE!</v>
      </c>
      <c r="L180" s="23" t="e">
        <f aca="false">K180+(Pem($B180,K180,FTd,IATd,dTFd,Expnt,PEmd,PHPMax)+PHrest-lossH(K180,$A180,IATd,OATd,LossHd))*(L$3-K$3)/HeatCaph</f>
        <v>#VALUE!</v>
      </c>
      <c r="M180" s="23" t="e">
        <f aca="false">L180+(Pem($B180,L180,FTd,IATd,dTFd,Expnt,PEmd,PHPMax)+PHrest-lossH(L180,$A180,IATd,OATd,LossHd))*(M$3-L$3)/HeatCaph</f>
        <v>#VALUE!</v>
      </c>
      <c r="N180" s="23" t="e">
        <f aca="false">M180+(Pem($B180,M180,FTd,IATd,dTFd,Expnt,PEmd,PHPMax)+PHrest-lossH(M180,$A180,IATd,OATd,LossHd))*(N$3-M$3)/HeatCaph</f>
        <v>#VALUE!</v>
      </c>
      <c r="O180" s="23" t="e">
        <f aca="false">N180+(Pem($B180,N180,FTd,IATd,dTFd,Expnt,PEmd,PHPMax)+PHrest-lossH(N180,$A180,IATd,OATd,LossHd))*(O$3-N$3)/HeatCaph</f>
        <v>#VALUE!</v>
      </c>
      <c r="P180" s="23" t="e">
        <f aca="false">O180+(Pem($B180,O180,FTd,IATd,dTFd,Expnt,PEmd,PHPMax)+PHrest-lossH(O180,$A180,IATd,OATd,LossHd))*(P$3-O$3)/HeatCaph</f>
        <v>#VALUE!</v>
      </c>
      <c r="Q180" s="23" t="e">
        <f aca="false">P180+(Pem($B180,P180,FTd,IATd,dTFd,Expnt,PEmd,PHPMax)+PHrest-lossH(P180,$A180,IATd,OATd,LossHd))*(Q$3-P$3)/HeatCaph</f>
        <v>#VALUE!</v>
      </c>
      <c r="R180" s="23" t="e">
        <f aca="false">Q180+(Pem($B180,Q180,FTd,IATd,dTFd,Expnt,PEmd,PHPMax)+PHrest-lossH(Q180,$A180,IATd,OATd,LossHd))*(R$3-Q$3)/HeatCaph</f>
        <v>#VALUE!</v>
      </c>
      <c r="S180" s="23" t="e">
        <f aca="false">R180+(Pem($B180,R180,FTd,IATd,dTFd,Expnt,PEmd,PHPMax)+PHrest-lossH(R180,$A180,IATd,OATd,LossHd))*(S$3-R$3)/HeatCaph</f>
        <v>#VALUE!</v>
      </c>
      <c r="T180" s="23" t="e">
        <f aca="false">S180+(Pem($B180,S180,FTd,IATd,dTFd,Expnt,PEmd,PHPMax)+PHrest-lossH(S180,$A180,IATd,OATd,LossHd))*(T$3-S$3)/HeatCaph</f>
        <v>#VALUE!</v>
      </c>
      <c r="U180" s="23" t="e">
        <f aca="false">T180+(Pem($B180,T180,FTd,IATd,dTFd,Expnt,PEmd,PHPMax)+PHrest-lossH(T180,$A180,IATd,OATd,LossHd))*(U$3-T$3)/HeatCaph</f>
        <v>#VALUE!</v>
      </c>
      <c r="V180" s="23" t="e">
        <f aca="false">U180+(Pem($B180,U180,FTd,IATd,dTFd,Expnt,PEmd,PHPMax)+PHrest-lossH(U180,$A180,IATd,OATd,LossHd))*(V$3-U$3)/HeatCaph</f>
        <v>#VALUE!</v>
      </c>
      <c r="W180" s="23" t="e">
        <f aca="false">V180+(Pem($B180,V180,FTd,IATd,dTFd,Expnt,PEmd,PHPMax)+PHrest-lossH(V180,$A180,IATd,OATd,LossHd))*(W$3-V$3)/HeatCaph</f>
        <v>#VALUE!</v>
      </c>
      <c r="X180" s="23" t="e">
        <f aca="false">W180+(Pem($B180,W180,FTd,IATd,dTFd,Expnt,PEmd,PHPMax)+PHrest-lossH(W180,$A180,IATd,OATd,LossHd))*(X$3-W$3)/HeatCaph</f>
        <v>#VALUE!</v>
      </c>
      <c r="Y180" s="23" t="e">
        <f aca="false">X180+(Pem($B180,X180,FTd,IATd,dTFd,Expnt,PEmd,PHPMax)+PHrest-lossH(X180,$A180,IATd,OATd,LossHd))*(Y$3-X$3)/HeatCaph</f>
        <v>#VALUE!</v>
      </c>
      <c r="Z180" s="23" t="e">
        <f aca="false">Y180+(Pem($B180,Y180,FTd,IATd,dTFd,Expnt,PEmd,PHPMax)+PHrest-lossH(Y180,$A180,IATd,OATd,LossHd))*(Z$3-Y$3)/HeatCaph</f>
        <v>#VALUE!</v>
      </c>
      <c r="AA180" s="23" t="e">
        <f aca="false">Z180+(Pem($B180,Z180,FTd,IATd,dTFd,Expnt,PEmd,PHPMax)+PHrest-lossH(Z180,$A180,IATd,OATd,LossHd))*(AA$3-Z$3)/HeatCaph</f>
        <v>#VALUE!</v>
      </c>
    </row>
    <row r="181" customFormat="false" ht="12.75" hidden="false" customHeight="false" outlineLevel="0" collapsed="false">
      <c r="A181" s="0" t="n">
        <f aca="false">A180</f>
        <v>2</v>
      </c>
      <c r="B181" s="0" t="n">
        <f aca="false">B180-0.5</f>
        <v>57.5</v>
      </c>
      <c r="C181" s="0" t="n">
        <f aca="false">IATd</f>
        <v>20</v>
      </c>
      <c r="D181" s="23" t="e">
        <f aca="false">C181+(Pem($B181,C181,FTd,IATd,dTFd,Expnt,PEmd,PHPMax)+PHrest-lossH(C181,$A181,IATd,OATd,LossHd))*(D$3-C$3)/HeatCaph</f>
        <v>#VALUE!</v>
      </c>
      <c r="E181" s="23" t="e">
        <f aca="false">D181+(Pem($B181,D181,FTd,IATd,dTFd,Expnt,PEmd,PHPMax)+PHrest-lossH(D181,$A181,IATd,OATd,LossHd))*(E$3-D$3)/HeatCaph</f>
        <v>#VALUE!</v>
      </c>
      <c r="F181" s="23" t="e">
        <f aca="false">E181+(Pem($B181,E181,FTd,IATd,dTFd,Expnt,PEmd,PHPMax)+PHrest-lossH(E181,$A181,IATd,OATd,LossHd))*(F$3-E$3)/HeatCaph</f>
        <v>#VALUE!</v>
      </c>
      <c r="G181" s="23" t="e">
        <f aca="false">F181+(Pem($B181,F181,FTd,IATd,dTFd,Expnt,PEmd,PHPMax)+PHrest-lossH(F181,$A181,IATd,OATd,LossHd))*(G$3-F$3)/HeatCaph</f>
        <v>#VALUE!</v>
      </c>
      <c r="H181" s="23" t="e">
        <f aca="false">G181+(Pem($B181,G181,FTd,IATd,dTFd,Expnt,PEmd,PHPMax)+PHrest-lossH(G181,$A181,IATd,OATd,LossHd))*(H$3-G$3)/HeatCaph</f>
        <v>#VALUE!</v>
      </c>
      <c r="I181" s="23" t="e">
        <f aca="false">H181+(Pem($B181,H181,FTd,IATd,dTFd,Expnt,PEmd,PHPMax)+PHrest-lossH(H181,$A181,IATd,OATd,LossHd))*(I$3-H$3)/HeatCaph</f>
        <v>#VALUE!</v>
      </c>
      <c r="J181" s="23" t="e">
        <f aca="false">I181+(Pem($B181,I181,FTd,IATd,dTFd,Expnt,PEmd,PHPMax)+PHrest-lossH(I181,$A181,IATd,OATd,LossHd))*(J$3-I$3)/HeatCaph</f>
        <v>#VALUE!</v>
      </c>
      <c r="K181" s="23" t="e">
        <f aca="false">J181+(Pem($B181,J181,FTd,IATd,dTFd,Expnt,PEmd,PHPMax)+PHrest-lossH(J181,$A181,IATd,OATd,LossHd))*(K$3-J$3)/HeatCaph</f>
        <v>#VALUE!</v>
      </c>
      <c r="L181" s="23" t="e">
        <f aca="false">K181+(Pem($B181,K181,FTd,IATd,dTFd,Expnt,PEmd,PHPMax)+PHrest-lossH(K181,$A181,IATd,OATd,LossHd))*(L$3-K$3)/HeatCaph</f>
        <v>#VALUE!</v>
      </c>
      <c r="M181" s="23" t="e">
        <f aca="false">L181+(Pem($B181,L181,FTd,IATd,dTFd,Expnt,PEmd,PHPMax)+PHrest-lossH(L181,$A181,IATd,OATd,LossHd))*(M$3-L$3)/HeatCaph</f>
        <v>#VALUE!</v>
      </c>
      <c r="N181" s="23" t="e">
        <f aca="false">M181+(Pem($B181,M181,FTd,IATd,dTFd,Expnt,PEmd,PHPMax)+PHrest-lossH(M181,$A181,IATd,OATd,LossHd))*(N$3-M$3)/HeatCaph</f>
        <v>#VALUE!</v>
      </c>
      <c r="O181" s="23" t="e">
        <f aca="false">N181+(Pem($B181,N181,FTd,IATd,dTFd,Expnt,PEmd,PHPMax)+PHrest-lossH(N181,$A181,IATd,OATd,LossHd))*(O$3-N$3)/HeatCaph</f>
        <v>#VALUE!</v>
      </c>
      <c r="P181" s="23" t="e">
        <f aca="false">O181+(Pem($B181,O181,FTd,IATd,dTFd,Expnt,PEmd,PHPMax)+PHrest-lossH(O181,$A181,IATd,OATd,LossHd))*(P$3-O$3)/HeatCaph</f>
        <v>#VALUE!</v>
      </c>
      <c r="Q181" s="23" t="e">
        <f aca="false">P181+(Pem($B181,P181,FTd,IATd,dTFd,Expnt,PEmd,PHPMax)+PHrest-lossH(P181,$A181,IATd,OATd,LossHd))*(Q$3-P$3)/HeatCaph</f>
        <v>#VALUE!</v>
      </c>
      <c r="R181" s="23" t="e">
        <f aca="false">Q181+(Pem($B181,Q181,FTd,IATd,dTFd,Expnt,PEmd,PHPMax)+PHrest-lossH(Q181,$A181,IATd,OATd,LossHd))*(R$3-Q$3)/HeatCaph</f>
        <v>#VALUE!</v>
      </c>
      <c r="S181" s="23" t="e">
        <f aca="false">R181+(Pem($B181,R181,FTd,IATd,dTFd,Expnt,PEmd,PHPMax)+PHrest-lossH(R181,$A181,IATd,OATd,LossHd))*(S$3-R$3)/HeatCaph</f>
        <v>#VALUE!</v>
      </c>
      <c r="T181" s="23" t="e">
        <f aca="false">S181+(Pem($B181,S181,FTd,IATd,dTFd,Expnt,PEmd,PHPMax)+PHrest-lossH(S181,$A181,IATd,OATd,LossHd))*(T$3-S$3)/HeatCaph</f>
        <v>#VALUE!</v>
      </c>
      <c r="U181" s="23" t="e">
        <f aca="false">T181+(Pem($B181,T181,FTd,IATd,dTFd,Expnt,PEmd,PHPMax)+PHrest-lossH(T181,$A181,IATd,OATd,LossHd))*(U$3-T$3)/HeatCaph</f>
        <v>#VALUE!</v>
      </c>
      <c r="V181" s="23" t="e">
        <f aca="false">U181+(Pem($B181,U181,FTd,IATd,dTFd,Expnt,PEmd,PHPMax)+PHrest-lossH(U181,$A181,IATd,OATd,LossHd))*(V$3-U$3)/HeatCaph</f>
        <v>#VALUE!</v>
      </c>
      <c r="W181" s="23" t="e">
        <f aca="false">V181+(Pem($B181,V181,FTd,IATd,dTFd,Expnt,PEmd,PHPMax)+PHrest-lossH(V181,$A181,IATd,OATd,LossHd))*(W$3-V$3)/HeatCaph</f>
        <v>#VALUE!</v>
      </c>
      <c r="X181" s="23" t="e">
        <f aca="false">W181+(Pem($B181,W181,FTd,IATd,dTFd,Expnt,PEmd,PHPMax)+PHrest-lossH(W181,$A181,IATd,OATd,LossHd))*(X$3-W$3)/HeatCaph</f>
        <v>#VALUE!</v>
      </c>
      <c r="Y181" s="23" t="e">
        <f aca="false">X181+(Pem($B181,X181,FTd,IATd,dTFd,Expnt,PEmd,PHPMax)+PHrest-lossH(X181,$A181,IATd,OATd,LossHd))*(Y$3-X$3)/HeatCaph</f>
        <v>#VALUE!</v>
      </c>
      <c r="Z181" s="23" t="e">
        <f aca="false">Y181+(Pem($B181,Y181,FTd,IATd,dTFd,Expnt,PEmd,PHPMax)+PHrest-lossH(Y181,$A181,IATd,OATd,LossHd))*(Z$3-Y$3)/HeatCaph</f>
        <v>#VALUE!</v>
      </c>
      <c r="AA181" s="23" t="e">
        <f aca="false">Z181+(Pem($B181,Z181,FTd,IATd,dTFd,Expnt,PEmd,PHPMax)+PHrest-lossH(Z181,$A181,IATd,OATd,LossHd))*(AA$3-Z$3)/HeatCaph</f>
        <v>#VALUE!</v>
      </c>
    </row>
    <row r="182" customFormat="false" ht="12.75" hidden="false" customHeight="false" outlineLevel="0" collapsed="false">
      <c r="A182" s="0" t="n">
        <f aca="false">A181</f>
        <v>2</v>
      </c>
      <c r="B182" s="0" t="n">
        <f aca="false">B181-0.5</f>
        <v>57</v>
      </c>
      <c r="C182" s="0" t="n">
        <f aca="false">IATd</f>
        <v>20</v>
      </c>
      <c r="D182" s="23" t="e">
        <f aca="false">C182+(Pem($B182,C182,FTd,IATd,dTFd,Expnt,PEmd,PHPMax)+PHrest-lossH(C182,$A182,IATd,OATd,LossHd))*(D$3-C$3)/HeatCaph</f>
        <v>#VALUE!</v>
      </c>
      <c r="E182" s="23" t="e">
        <f aca="false">D182+(Pem($B182,D182,FTd,IATd,dTFd,Expnt,PEmd,PHPMax)+PHrest-lossH(D182,$A182,IATd,OATd,LossHd))*(E$3-D$3)/HeatCaph</f>
        <v>#VALUE!</v>
      </c>
      <c r="F182" s="23" t="e">
        <f aca="false">E182+(Pem($B182,E182,FTd,IATd,dTFd,Expnt,PEmd,PHPMax)+PHrest-lossH(E182,$A182,IATd,OATd,LossHd))*(F$3-E$3)/HeatCaph</f>
        <v>#VALUE!</v>
      </c>
      <c r="G182" s="23" t="e">
        <f aca="false">F182+(Pem($B182,F182,FTd,IATd,dTFd,Expnt,PEmd,PHPMax)+PHrest-lossH(F182,$A182,IATd,OATd,LossHd))*(G$3-F$3)/HeatCaph</f>
        <v>#VALUE!</v>
      </c>
      <c r="H182" s="23" t="e">
        <f aca="false">G182+(Pem($B182,G182,FTd,IATd,dTFd,Expnt,PEmd,PHPMax)+PHrest-lossH(G182,$A182,IATd,OATd,LossHd))*(H$3-G$3)/HeatCaph</f>
        <v>#VALUE!</v>
      </c>
      <c r="I182" s="23" t="e">
        <f aca="false">H182+(Pem($B182,H182,FTd,IATd,dTFd,Expnt,PEmd,PHPMax)+PHrest-lossH(H182,$A182,IATd,OATd,LossHd))*(I$3-H$3)/HeatCaph</f>
        <v>#VALUE!</v>
      </c>
      <c r="J182" s="23" t="e">
        <f aca="false">I182+(Pem($B182,I182,FTd,IATd,dTFd,Expnt,PEmd,PHPMax)+PHrest-lossH(I182,$A182,IATd,OATd,LossHd))*(J$3-I$3)/HeatCaph</f>
        <v>#VALUE!</v>
      </c>
      <c r="K182" s="23" t="e">
        <f aca="false">J182+(Pem($B182,J182,FTd,IATd,dTFd,Expnt,PEmd,PHPMax)+PHrest-lossH(J182,$A182,IATd,OATd,LossHd))*(K$3-J$3)/HeatCaph</f>
        <v>#VALUE!</v>
      </c>
      <c r="L182" s="23" t="e">
        <f aca="false">K182+(Pem($B182,K182,FTd,IATd,dTFd,Expnt,PEmd,PHPMax)+PHrest-lossH(K182,$A182,IATd,OATd,LossHd))*(L$3-K$3)/HeatCaph</f>
        <v>#VALUE!</v>
      </c>
      <c r="M182" s="23" t="e">
        <f aca="false">L182+(Pem($B182,L182,FTd,IATd,dTFd,Expnt,PEmd,PHPMax)+PHrest-lossH(L182,$A182,IATd,OATd,LossHd))*(M$3-L$3)/HeatCaph</f>
        <v>#VALUE!</v>
      </c>
      <c r="N182" s="23" t="e">
        <f aca="false">M182+(Pem($B182,M182,FTd,IATd,dTFd,Expnt,PEmd,PHPMax)+PHrest-lossH(M182,$A182,IATd,OATd,LossHd))*(N$3-M$3)/HeatCaph</f>
        <v>#VALUE!</v>
      </c>
      <c r="O182" s="23" t="e">
        <f aca="false">N182+(Pem($B182,N182,FTd,IATd,dTFd,Expnt,PEmd,PHPMax)+PHrest-lossH(N182,$A182,IATd,OATd,LossHd))*(O$3-N$3)/HeatCaph</f>
        <v>#VALUE!</v>
      </c>
      <c r="P182" s="23" t="e">
        <f aca="false">O182+(Pem($B182,O182,FTd,IATd,dTFd,Expnt,PEmd,PHPMax)+PHrest-lossH(O182,$A182,IATd,OATd,LossHd))*(P$3-O$3)/HeatCaph</f>
        <v>#VALUE!</v>
      </c>
      <c r="Q182" s="23" t="e">
        <f aca="false">P182+(Pem($B182,P182,FTd,IATd,dTFd,Expnt,PEmd,PHPMax)+PHrest-lossH(P182,$A182,IATd,OATd,LossHd))*(Q$3-P$3)/HeatCaph</f>
        <v>#VALUE!</v>
      </c>
      <c r="R182" s="23" t="e">
        <f aca="false">Q182+(Pem($B182,Q182,FTd,IATd,dTFd,Expnt,PEmd,PHPMax)+PHrest-lossH(Q182,$A182,IATd,OATd,LossHd))*(R$3-Q$3)/HeatCaph</f>
        <v>#VALUE!</v>
      </c>
      <c r="S182" s="23" t="e">
        <f aca="false">R182+(Pem($B182,R182,FTd,IATd,dTFd,Expnt,PEmd,PHPMax)+PHrest-lossH(R182,$A182,IATd,OATd,LossHd))*(S$3-R$3)/HeatCaph</f>
        <v>#VALUE!</v>
      </c>
      <c r="T182" s="23" t="e">
        <f aca="false">S182+(Pem($B182,S182,FTd,IATd,dTFd,Expnt,PEmd,PHPMax)+PHrest-lossH(S182,$A182,IATd,OATd,LossHd))*(T$3-S$3)/HeatCaph</f>
        <v>#VALUE!</v>
      </c>
      <c r="U182" s="23" t="e">
        <f aca="false">T182+(Pem($B182,T182,FTd,IATd,dTFd,Expnt,PEmd,PHPMax)+PHrest-lossH(T182,$A182,IATd,OATd,LossHd))*(U$3-T$3)/HeatCaph</f>
        <v>#VALUE!</v>
      </c>
      <c r="V182" s="23" t="e">
        <f aca="false">U182+(Pem($B182,U182,FTd,IATd,dTFd,Expnt,PEmd,PHPMax)+PHrest-lossH(U182,$A182,IATd,OATd,LossHd))*(V$3-U$3)/HeatCaph</f>
        <v>#VALUE!</v>
      </c>
      <c r="W182" s="23" t="e">
        <f aca="false">V182+(Pem($B182,V182,FTd,IATd,dTFd,Expnt,PEmd,PHPMax)+PHrest-lossH(V182,$A182,IATd,OATd,LossHd))*(W$3-V$3)/HeatCaph</f>
        <v>#VALUE!</v>
      </c>
      <c r="X182" s="23" t="e">
        <f aca="false">W182+(Pem($B182,W182,FTd,IATd,dTFd,Expnt,PEmd,PHPMax)+PHrest-lossH(W182,$A182,IATd,OATd,LossHd))*(X$3-W$3)/HeatCaph</f>
        <v>#VALUE!</v>
      </c>
      <c r="Y182" s="23" t="e">
        <f aca="false">X182+(Pem($B182,X182,FTd,IATd,dTFd,Expnt,PEmd,PHPMax)+PHrest-lossH(X182,$A182,IATd,OATd,LossHd))*(Y$3-X$3)/HeatCaph</f>
        <v>#VALUE!</v>
      </c>
      <c r="Z182" s="23" t="e">
        <f aca="false">Y182+(Pem($B182,Y182,FTd,IATd,dTFd,Expnt,PEmd,PHPMax)+PHrest-lossH(Y182,$A182,IATd,OATd,LossHd))*(Z$3-Y$3)/HeatCaph</f>
        <v>#VALUE!</v>
      </c>
      <c r="AA182" s="23" t="e">
        <f aca="false">Z182+(Pem($B182,Z182,FTd,IATd,dTFd,Expnt,PEmd,PHPMax)+PHrest-lossH(Z182,$A182,IATd,OATd,LossHd))*(AA$3-Z$3)/HeatCaph</f>
        <v>#VALUE!</v>
      </c>
    </row>
    <row r="183" customFormat="false" ht="12.75" hidden="false" customHeight="false" outlineLevel="0" collapsed="false">
      <c r="A183" s="0" t="n">
        <f aca="false">A182</f>
        <v>2</v>
      </c>
      <c r="B183" s="0" t="n">
        <f aca="false">B182-0.5</f>
        <v>56.5</v>
      </c>
      <c r="C183" s="0" t="n">
        <f aca="false">IATd</f>
        <v>20</v>
      </c>
      <c r="D183" s="23" t="e">
        <f aca="false">C183+(Pem($B183,C183,FTd,IATd,dTFd,Expnt,PEmd,PHPMax)+PHrest-lossH(C183,$A183,IATd,OATd,LossHd))*(D$3-C$3)/HeatCaph</f>
        <v>#VALUE!</v>
      </c>
      <c r="E183" s="23" t="e">
        <f aca="false">D183+(Pem($B183,D183,FTd,IATd,dTFd,Expnt,PEmd,PHPMax)+PHrest-lossH(D183,$A183,IATd,OATd,LossHd))*(E$3-D$3)/HeatCaph</f>
        <v>#VALUE!</v>
      </c>
      <c r="F183" s="23" t="e">
        <f aca="false">E183+(Pem($B183,E183,FTd,IATd,dTFd,Expnt,PEmd,PHPMax)+PHrest-lossH(E183,$A183,IATd,OATd,LossHd))*(F$3-E$3)/HeatCaph</f>
        <v>#VALUE!</v>
      </c>
      <c r="G183" s="23" t="e">
        <f aca="false">F183+(Pem($B183,F183,FTd,IATd,dTFd,Expnt,PEmd,PHPMax)+PHrest-lossH(F183,$A183,IATd,OATd,LossHd))*(G$3-F$3)/HeatCaph</f>
        <v>#VALUE!</v>
      </c>
      <c r="H183" s="23" t="e">
        <f aca="false">G183+(Pem($B183,G183,FTd,IATd,dTFd,Expnt,PEmd,PHPMax)+PHrest-lossH(G183,$A183,IATd,OATd,LossHd))*(H$3-G$3)/HeatCaph</f>
        <v>#VALUE!</v>
      </c>
      <c r="I183" s="23" t="e">
        <f aca="false">H183+(Pem($B183,H183,FTd,IATd,dTFd,Expnt,PEmd,PHPMax)+PHrest-lossH(H183,$A183,IATd,OATd,LossHd))*(I$3-H$3)/HeatCaph</f>
        <v>#VALUE!</v>
      </c>
      <c r="J183" s="23" t="e">
        <f aca="false">I183+(Pem($B183,I183,FTd,IATd,dTFd,Expnt,PEmd,PHPMax)+PHrest-lossH(I183,$A183,IATd,OATd,LossHd))*(J$3-I$3)/HeatCaph</f>
        <v>#VALUE!</v>
      </c>
      <c r="K183" s="23" t="e">
        <f aca="false">J183+(Pem($B183,J183,FTd,IATd,dTFd,Expnt,PEmd,PHPMax)+PHrest-lossH(J183,$A183,IATd,OATd,LossHd))*(K$3-J$3)/HeatCaph</f>
        <v>#VALUE!</v>
      </c>
      <c r="L183" s="23" t="e">
        <f aca="false">K183+(Pem($B183,K183,FTd,IATd,dTFd,Expnt,PEmd,PHPMax)+PHrest-lossH(K183,$A183,IATd,OATd,LossHd))*(L$3-K$3)/HeatCaph</f>
        <v>#VALUE!</v>
      </c>
      <c r="M183" s="23" t="e">
        <f aca="false">L183+(Pem($B183,L183,FTd,IATd,dTFd,Expnt,PEmd,PHPMax)+PHrest-lossH(L183,$A183,IATd,OATd,LossHd))*(M$3-L$3)/HeatCaph</f>
        <v>#VALUE!</v>
      </c>
      <c r="N183" s="23" t="e">
        <f aca="false">M183+(Pem($B183,M183,FTd,IATd,dTFd,Expnt,PEmd,PHPMax)+PHrest-lossH(M183,$A183,IATd,OATd,LossHd))*(N$3-M$3)/HeatCaph</f>
        <v>#VALUE!</v>
      </c>
      <c r="O183" s="23" t="e">
        <f aca="false">N183+(Pem($B183,N183,FTd,IATd,dTFd,Expnt,PEmd,PHPMax)+PHrest-lossH(N183,$A183,IATd,OATd,LossHd))*(O$3-N$3)/HeatCaph</f>
        <v>#VALUE!</v>
      </c>
      <c r="P183" s="23" t="e">
        <f aca="false">O183+(Pem($B183,O183,FTd,IATd,dTFd,Expnt,PEmd,PHPMax)+PHrest-lossH(O183,$A183,IATd,OATd,LossHd))*(P$3-O$3)/HeatCaph</f>
        <v>#VALUE!</v>
      </c>
      <c r="Q183" s="23" t="e">
        <f aca="false">P183+(Pem($B183,P183,FTd,IATd,dTFd,Expnt,PEmd,PHPMax)+PHrest-lossH(P183,$A183,IATd,OATd,LossHd))*(Q$3-P$3)/HeatCaph</f>
        <v>#VALUE!</v>
      </c>
      <c r="R183" s="23" t="e">
        <f aca="false">Q183+(Pem($B183,Q183,FTd,IATd,dTFd,Expnt,PEmd,PHPMax)+PHrest-lossH(Q183,$A183,IATd,OATd,LossHd))*(R$3-Q$3)/HeatCaph</f>
        <v>#VALUE!</v>
      </c>
      <c r="S183" s="23" t="e">
        <f aca="false">R183+(Pem($B183,R183,FTd,IATd,dTFd,Expnt,PEmd,PHPMax)+PHrest-lossH(R183,$A183,IATd,OATd,LossHd))*(S$3-R$3)/HeatCaph</f>
        <v>#VALUE!</v>
      </c>
      <c r="T183" s="23" t="e">
        <f aca="false">S183+(Pem($B183,S183,FTd,IATd,dTFd,Expnt,PEmd,PHPMax)+PHrest-lossH(S183,$A183,IATd,OATd,LossHd))*(T$3-S$3)/HeatCaph</f>
        <v>#VALUE!</v>
      </c>
      <c r="U183" s="23" t="e">
        <f aca="false">T183+(Pem($B183,T183,FTd,IATd,dTFd,Expnt,PEmd,PHPMax)+PHrest-lossH(T183,$A183,IATd,OATd,LossHd))*(U$3-T$3)/HeatCaph</f>
        <v>#VALUE!</v>
      </c>
      <c r="V183" s="23" t="e">
        <f aca="false">U183+(Pem($B183,U183,FTd,IATd,dTFd,Expnt,PEmd,PHPMax)+PHrest-lossH(U183,$A183,IATd,OATd,LossHd))*(V$3-U$3)/HeatCaph</f>
        <v>#VALUE!</v>
      </c>
      <c r="W183" s="23" t="e">
        <f aca="false">V183+(Pem($B183,V183,FTd,IATd,dTFd,Expnt,PEmd,PHPMax)+PHrest-lossH(V183,$A183,IATd,OATd,LossHd))*(W$3-V$3)/HeatCaph</f>
        <v>#VALUE!</v>
      </c>
      <c r="X183" s="23" t="e">
        <f aca="false">W183+(Pem($B183,W183,FTd,IATd,dTFd,Expnt,PEmd,PHPMax)+PHrest-lossH(W183,$A183,IATd,OATd,LossHd))*(X$3-W$3)/HeatCaph</f>
        <v>#VALUE!</v>
      </c>
      <c r="Y183" s="23" t="e">
        <f aca="false">X183+(Pem($B183,X183,FTd,IATd,dTFd,Expnt,PEmd,PHPMax)+PHrest-lossH(X183,$A183,IATd,OATd,LossHd))*(Y$3-X$3)/HeatCaph</f>
        <v>#VALUE!</v>
      </c>
      <c r="Z183" s="23" t="e">
        <f aca="false">Y183+(Pem($B183,Y183,FTd,IATd,dTFd,Expnt,PEmd,PHPMax)+PHrest-lossH(Y183,$A183,IATd,OATd,LossHd))*(Z$3-Y$3)/HeatCaph</f>
        <v>#VALUE!</v>
      </c>
      <c r="AA183" s="23" t="e">
        <f aca="false">Z183+(Pem($B183,Z183,FTd,IATd,dTFd,Expnt,PEmd,PHPMax)+PHrest-lossH(Z183,$A183,IATd,OATd,LossHd))*(AA$3-Z$3)/HeatCaph</f>
        <v>#VALUE!</v>
      </c>
    </row>
    <row r="184" customFormat="false" ht="12.75" hidden="false" customHeight="false" outlineLevel="0" collapsed="false">
      <c r="A184" s="0" t="n">
        <f aca="false">A183</f>
        <v>2</v>
      </c>
      <c r="B184" s="0" t="n">
        <f aca="false">B183-0.5</f>
        <v>56</v>
      </c>
      <c r="C184" s="0" t="n">
        <f aca="false">IATd</f>
        <v>20</v>
      </c>
      <c r="D184" s="23" t="e">
        <f aca="false">C184+(Pem($B184,C184,FTd,IATd,dTFd,Expnt,PEmd,PHPMax)+PHrest-lossH(C184,$A184,IATd,OATd,LossHd))*(D$3-C$3)/HeatCaph</f>
        <v>#VALUE!</v>
      </c>
      <c r="E184" s="23" t="e">
        <f aca="false">D184+(Pem($B184,D184,FTd,IATd,dTFd,Expnt,PEmd,PHPMax)+PHrest-lossH(D184,$A184,IATd,OATd,LossHd))*(E$3-D$3)/HeatCaph</f>
        <v>#VALUE!</v>
      </c>
      <c r="F184" s="23" t="e">
        <f aca="false">E184+(Pem($B184,E184,FTd,IATd,dTFd,Expnt,PEmd,PHPMax)+PHrest-lossH(E184,$A184,IATd,OATd,LossHd))*(F$3-E$3)/HeatCaph</f>
        <v>#VALUE!</v>
      </c>
      <c r="G184" s="23" t="e">
        <f aca="false">F184+(Pem($B184,F184,FTd,IATd,dTFd,Expnt,PEmd,PHPMax)+PHrest-lossH(F184,$A184,IATd,OATd,LossHd))*(G$3-F$3)/HeatCaph</f>
        <v>#VALUE!</v>
      </c>
      <c r="H184" s="23" t="e">
        <f aca="false">G184+(Pem($B184,G184,FTd,IATd,dTFd,Expnt,PEmd,PHPMax)+PHrest-lossH(G184,$A184,IATd,OATd,LossHd))*(H$3-G$3)/HeatCaph</f>
        <v>#VALUE!</v>
      </c>
      <c r="I184" s="23" t="e">
        <f aca="false">H184+(Pem($B184,H184,FTd,IATd,dTFd,Expnt,PEmd,PHPMax)+PHrest-lossH(H184,$A184,IATd,OATd,LossHd))*(I$3-H$3)/HeatCaph</f>
        <v>#VALUE!</v>
      </c>
      <c r="J184" s="23" t="e">
        <f aca="false">I184+(Pem($B184,I184,FTd,IATd,dTFd,Expnt,PEmd,PHPMax)+PHrest-lossH(I184,$A184,IATd,OATd,LossHd))*(J$3-I$3)/HeatCaph</f>
        <v>#VALUE!</v>
      </c>
      <c r="K184" s="23" t="e">
        <f aca="false">J184+(Pem($B184,J184,FTd,IATd,dTFd,Expnt,PEmd,PHPMax)+PHrest-lossH(J184,$A184,IATd,OATd,LossHd))*(K$3-J$3)/HeatCaph</f>
        <v>#VALUE!</v>
      </c>
      <c r="L184" s="23" t="e">
        <f aca="false">K184+(Pem($B184,K184,FTd,IATd,dTFd,Expnt,PEmd,PHPMax)+PHrest-lossH(K184,$A184,IATd,OATd,LossHd))*(L$3-K$3)/HeatCaph</f>
        <v>#VALUE!</v>
      </c>
      <c r="M184" s="23" t="e">
        <f aca="false">L184+(Pem($B184,L184,FTd,IATd,dTFd,Expnt,PEmd,PHPMax)+PHrest-lossH(L184,$A184,IATd,OATd,LossHd))*(M$3-L$3)/HeatCaph</f>
        <v>#VALUE!</v>
      </c>
      <c r="N184" s="23" t="e">
        <f aca="false">M184+(Pem($B184,M184,FTd,IATd,dTFd,Expnt,PEmd,PHPMax)+PHrest-lossH(M184,$A184,IATd,OATd,LossHd))*(N$3-M$3)/HeatCaph</f>
        <v>#VALUE!</v>
      </c>
      <c r="O184" s="23" t="e">
        <f aca="false">N184+(Pem($B184,N184,FTd,IATd,dTFd,Expnt,PEmd,PHPMax)+PHrest-lossH(N184,$A184,IATd,OATd,LossHd))*(O$3-N$3)/HeatCaph</f>
        <v>#VALUE!</v>
      </c>
      <c r="P184" s="23" t="e">
        <f aca="false">O184+(Pem($B184,O184,FTd,IATd,dTFd,Expnt,PEmd,PHPMax)+PHrest-lossH(O184,$A184,IATd,OATd,LossHd))*(P$3-O$3)/HeatCaph</f>
        <v>#VALUE!</v>
      </c>
      <c r="Q184" s="23" t="e">
        <f aca="false">P184+(Pem($B184,P184,FTd,IATd,dTFd,Expnt,PEmd,PHPMax)+PHrest-lossH(P184,$A184,IATd,OATd,LossHd))*(Q$3-P$3)/HeatCaph</f>
        <v>#VALUE!</v>
      </c>
      <c r="R184" s="23" t="e">
        <f aca="false">Q184+(Pem($B184,Q184,FTd,IATd,dTFd,Expnt,PEmd,PHPMax)+PHrest-lossH(Q184,$A184,IATd,OATd,LossHd))*(R$3-Q$3)/HeatCaph</f>
        <v>#VALUE!</v>
      </c>
      <c r="S184" s="23" t="e">
        <f aca="false">R184+(Pem($B184,R184,FTd,IATd,dTFd,Expnt,PEmd,PHPMax)+PHrest-lossH(R184,$A184,IATd,OATd,LossHd))*(S$3-R$3)/HeatCaph</f>
        <v>#VALUE!</v>
      </c>
      <c r="T184" s="23" t="e">
        <f aca="false">S184+(Pem($B184,S184,FTd,IATd,dTFd,Expnt,PEmd,PHPMax)+PHrest-lossH(S184,$A184,IATd,OATd,LossHd))*(T$3-S$3)/HeatCaph</f>
        <v>#VALUE!</v>
      </c>
      <c r="U184" s="23" t="e">
        <f aca="false">T184+(Pem($B184,T184,FTd,IATd,dTFd,Expnt,PEmd,PHPMax)+PHrest-lossH(T184,$A184,IATd,OATd,LossHd))*(U$3-T$3)/HeatCaph</f>
        <v>#VALUE!</v>
      </c>
      <c r="V184" s="23" t="e">
        <f aca="false">U184+(Pem($B184,U184,FTd,IATd,dTFd,Expnt,PEmd,PHPMax)+PHrest-lossH(U184,$A184,IATd,OATd,LossHd))*(V$3-U$3)/HeatCaph</f>
        <v>#VALUE!</v>
      </c>
      <c r="W184" s="23" t="e">
        <f aca="false">V184+(Pem($B184,V184,FTd,IATd,dTFd,Expnt,PEmd,PHPMax)+PHrest-lossH(V184,$A184,IATd,OATd,LossHd))*(W$3-V$3)/HeatCaph</f>
        <v>#VALUE!</v>
      </c>
      <c r="X184" s="23" t="e">
        <f aca="false">W184+(Pem($B184,W184,FTd,IATd,dTFd,Expnt,PEmd,PHPMax)+PHrest-lossH(W184,$A184,IATd,OATd,LossHd))*(X$3-W$3)/HeatCaph</f>
        <v>#VALUE!</v>
      </c>
      <c r="Y184" s="23" t="e">
        <f aca="false">X184+(Pem($B184,X184,FTd,IATd,dTFd,Expnt,PEmd,PHPMax)+PHrest-lossH(X184,$A184,IATd,OATd,LossHd))*(Y$3-X$3)/HeatCaph</f>
        <v>#VALUE!</v>
      </c>
      <c r="Z184" s="23" t="e">
        <f aca="false">Y184+(Pem($B184,Y184,FTd,IATd,dTFd,Expnt,PEmd,PHPMax)+PHrest-lossH(Y184,$A184,IATd,OATd,LossHd))*(Z$3-Y$3)/HeatCaph</f>
        <v>#VALUE!</v>
      </c>
      <c r="AA184" s="23" t="e">
        <f aca="false">Z184+(Pem($B184,Z184,FTd,IATd,dTFd,Expnt,PEmd,PHPMax)+PHrest-lossH(Z184,$A184,IATd,OATd,LossHd))*(AA$3-Z$3)/HeatCaph</f>
        <v>#VALUE!</v>
      </c>
    </row>
    <row r="185" customFormat="false" ht="12.75" hidden="false" customHeight="false" outlineLevel="0" collapsed="false">
      <c r="A185" s="0" t="n">
        <f aca="false">A184</f>
        <v>2</v>
      </c>
      <c r="B185" s="0" t="n">
        <f aca="false">B184-0.5</f>
        <v>55.5</v>
      </c>
      <c r="C185" s="0" t="n">
        <f aca="false">IATd</f>
        <v>20</v>
      </c>
      <c r="D185" s="23" t="e">
        <f aca="false">C185+(Pem($B185,C185,FTd,IATd,dTFd,Expnt,PEmd,PHPMax)+PHrest-lossH(C185,$A185,IATd,OATd,LossHd))*(D$3-C$3)/HeatCaph</f>
        <v>#VALUE!</v>
      </c>
      <c r="E185" s="23" t="e">
        <f aca="false">D185+(Pem($B185,D185,FTd,IATd,dTFd,Expnt,PEmd,PHPMax)+PHrest-lossH(D185,$A185,IATd,OATd,LossHd))*(E$3-D$3)/HeatCaph</f>
        <v>#VALUE!</v>
      </c>
      <c r="F185" s="23" t="e">
        <f aca="false">E185+(Pem($B185,E185,FTd,IATd,dTFd,Expnt,PEmd,PHPMax)+PHrest-lossH(E185,$A185,IATd,OATd,LossHd))*(F$3-E$3)/HeatCaph</f>
        <v>#VALUE!</v>
      </c>
      <c r="G185" s="23" t="e">
        <f aca="false">F185+(Pem($B185,F185,FTd,IATd,dTFd,Expnt,PEmd,PHPMax)+PHrest-lossH(F185,$A185,IATd,OATd,LossHd))*(G$3-F$3)/HeatCaph</f>
        <v>#VALUE!</v>
      </c>
      <c r="H185" s="23" t="e">
        <f aca="false">G185+(Pem($B185,G185,FTd,IATd,dTFd,Expnt,PEmd,PHPMax)+PHrest-lossH(G185,$A185,IATd,OATd,LossHd))*(H$3-G$3)/HeatCaph</f>
        <v>#VALUE!</v>
      </c>
      <c r="I185" s="23" t="e">
        <f aca="false">H185+(Pem($B185,H185,FTd,IATd,dTFd,Expnt,PEmd,PHPMax)+PHrest-lossH(H185,$A185,IATd,OATd,LossHd))*(I$3-H$3)/HeatCaph</f>
        <v>#VALUE!</v>
      </c>
      <c r="J185" s="23" t="e">
        <f aca="false">I185+(Pem($B185,I185,FTd,IATd,dTFd,Expnt,PEmd,PHPMax)+PHrest-lossH(I185,$A185,IATd,OATd,LossHd))*(J$3-I$3)/HeatCaph</f>
        <v>#VALUE!</v>
      </c>
      <c r="K185" s="23" t="e">
        <f aca="false">J185+(Pem($B185,J185,FTd,IATd,dTFd,Expnt,PEmd,PHPMax)+PHrest-lossH(J185,$A185,IATd,OATd,LossHd))*(K$3-J$3)/HeatCaph</f>
        <v>#VALUE!</v>
      </c>
      <c r="L185" s="23" t="e">
        <f aca="false">K185+(Pem($B185,K185,FTd,IATd,dTFd,Expnt,PEmd,PHPMax)+PHrest-lossH(K185,$A185,IATd,OATd,LossHd))*(L$3-K$3)/HeatCaph</f>
        <v>#VALUE!</v>
      </c>
      <c r="M185" s="23" t="e">
        <f aca="false">L185+(Pem($B185,L185,FTd,IATd,dTFd,Expnt,PEmd,PHPMax)+PHrest-lossH(L185,$A185,IATd,OATd,LossHd))*(M$3-L$3)/HeatCaph</f>
        <v>#VALUE!</v>
      </c>
      <c r="N185" s="23" t="e">
        <f aca="false">M185+(Pem($B185,M185,FTd,IATd,dTFd,Expnt,PEmd,PHPMax)+PHrest-lossH(M185,$A185,IATd,OATd,LossHd))*(N$3-M$3)/HeatCaph</f>
        <v>#VALUE!</v>
      </c>
      <c r="O185" s="23" t="e">
        <f aca="false">N185+(Pem($B185,N185,FTd,IATd,dTFd,Expnt,PEmd,PHPMax)+PHrest-lossH(N185,$A185,IATd,OATd,LossHd))*(O$3-N$3)/HeatCaph</f>
        <v>#VALUE!</v>
      </c>
      <c r="P185" s="23" t="e">
        <f aca="false">O185+(Pem($B185,O185,FTd,IATd,dTFd,Expnt,PEmd,PHPMax)+PHrest-lossH(O185,$A185,IATd,OATd,LossHd))*(P$3-O$3)/HeatCaph</f>
        <v>#VALUE!</v>
      </c>
      <c r="Q185" s="23" t="e">
        <f aca="false">P185+(Pem($B185,P185,FTd,IATd,dTFd,Expnt,PEmd,PHPMax)+PHrest-lossH(P185,$A185,IATd,OATd,LossHd))*(Q$3-P$3)/HeatCaph</f>
        <v>#VALUE!</v>
      </c>
      <c r="R185" s="23" t="e">
        <f aca="false">Q185+(Pem($B185,Q185,FTd,IATd,dTFd,Expnt,PEmd,PHPMax)+PHrest-lossH(Q185,$A185,IATd,OATd,LossHd))*(R$3-Q$3)/HeatCaph</f>
        <v>#VALUE!</v>
      </c>
      <c r="S185" s="23" t="e">
        <f aca="false">R185+(Pem($B185,R185,FTd,IATd,dTFd,Expnt,PEmd,PHPMax)+PHrest-lossH(R185,$A185,IATd,OATd,LossHd))*(S$3-R$3)/HeatCaph</f>
        <v>#VALUE!</v>
      </c>
      <c r="T185" s="23" t="e">
        <f aca="false">S185+(Pem($B185,S185,FTd,IATd,dTFd,Expnt,PEmd,PHPMax)+PHrest-lossH(S185,$A185,IATd,OATd,LossHd))*(T$3-S$3)/HeatCaph</f>
        <v>#VALUE!</v>
      </c>
      <c r="U185" s="23" t="e">
        <f aca="false">T185+(Pem($B185,T185,FTd,IATd,dTFd,Expnt,PEmd,PHPMax)+PHrest-lossH(T185,$A185,IATd,OATd,LossHd))*(U$3-T$3)/HeatCaph</f>
        <v>#VALUE!</v>
      </c>
      <c r="V185" s="23" t="e">
        <f aca="false">U185+(Pem($B185,U185,FTd,IATd,dTFd,Expnt,PEmd,PHPMax)+PHrest-lossH(U185,$A185,IATd,OATd,LossHd))*(V$3-U$3)/HeatCaph</f>
        <v>#VALUE!</v>
      </c>
      <c r="W185" s="23" t="e">
        <f aca="false">V185+(Pem($B185,V185,FTd,IATd,dTFd,Expnt,PEmd,PHPMax)+PHrest-lossH(V185,$A185,IATd,OATd,LossHd))*(W$3-V$3)/HeatCaph</f>
        <v>#VALUE!</v>
      </c>
      <c r="X185" s="23" t="e">
        <f aca="false">W185+(Pem($B185,W185,FTd,IATd,dTFd,Expnt,PEmd,PHPMax)+PHrest-lossH(W185,$A185,IATd,OATd,LossHd))*(X$3-W$3)/HeatCaph</f>
        <v>#VALUE!</v>
      </c>
      <c r="Y185" s="23" t="e">
        <f aca="false">X185+(Pem($B185,X185,FTd,IATd,dTFd,Expnt,PEmd,PHPMax)+PHrest-lossH(X185,$A185,IATd,OATd,LossHd))*(Y$3-X$3)/HeatCaph</f>
        <v>#VALUE!</v>
      </c>
      <c r="Z185" s="23" t="e">
        <f aca="false">Y185+(Pem($B185,Y185,FTd,IATd,dTFd,Expnt,PEmd,PHPMax)+PHrest-lossH(Y185,$A185,IATd,OATd,LossHd))*(Z$3-Y$3)/HeatCaph</f>
        <v>#VALUE!</v>
      </c>
      <c r="AA185" s="23" t="e">
        <f aca="false">Z185+(Pem($B185,Z185,FTd,IATd,dTFd,Expnt,PEmd,PHPMax)+PHrest-lossH(Z185,$A185,IATd,OATd,LossHd))*(AA$3-Z$3)/HeatCaph</f>
        <v>#VALUE!</v>
      </c>
    </row>
    <row r="186" customFormat="false" ht="12.75" hidden="false" customHeight="false" outlineLevel="0" collapsed="false">
      <c r="A186" s="0" t="n">
        <f aca="false">A185</f>
        <v>2</v>
      </c>
      <c r="B186" s="0" t="n">
        <f aca="false">B185-0.5</f>
        <v>55</v>
      </c>
      <c r="C186" s="0" t="n">
        <f aca="false">IATd</f>
        <v>20</v>
      </c>
      <c r="D186" s="23" t="e">
        <f aca="false">C186+(Pem($B186,C186,FTd,IATd,dTFd,Expnt,PEmd,PHPMax)+PHrest-lossH(C186,$A186,IATd,OATd,LossHd))*(D$3-C$3)/HeatCaph</f>
        <v>#VALUE!</v>
      </c>
      <c r="E186" s="23" t="e">
        <f aca="false">D186+(Pem($B186,D186,FTd,IATd,dTFd,Expnt,PEmd,PHPMax)+PHrest-lossH(D186,$A186,IATd,OATd,LossHd))*(E$3-D$3)/HeatCaph</f>
        <v>#VALUE!</v>
      </c>
      <c r="F186" s="23" t="e">
        <f aca="false">E186+(Pem($B186,E186,FTd,IATd,dTFd,Expnt,PEmd,PHPMax)+PHrest-lossH(E186,$A186,IATd,OATd,LossHd))*(F$3-E$3)/HeatCaph</f>
        <v>#VALUE!</v>
      </c>
      <c r="G186" s="23" t="e">
        <f aca="false">F186+(Pem($B186,F186,FTd,IATd,dTFd,Expnt,PEmd,PHPMax)+PHrest-lossH(F186,$A186,IATd,OATd,LossHd))*(G$3-F$3)/HeatCaph</f>
        <v>#VALUE!</v>
      </c>
      <c r="H186" s="23" t="e">
        <f aca="false">G186+(Pem($B186,G186,FTd,IATd,dTFd,Expnt,PEmd,PHPMax)+PHrest-lossH(G186,$A186,IATd,OATd,LossHd))*(H$3-G$3)/HeatCaph</f>
        <v>#VALUE!</v>
      </c>
      <c r="I186" s="23" t="e">
        <f aca="false">H186+(Pem($B186,H186,FTd,IATd,dTFd,Expnt,PEmd,PHPMax)+PHrest-lossH(H186,$A186,IATd,OATd,LossHd))*(I$3-H$3)/HeatCaph</f>
        <v>#VALUE!</v>
      </c>
      <c r="J186" s="23" t="e">
        <f aca="false">I186+(Pem($B186,I186,FTd,IATd,dTFd,Expnt,PEmd,PHPMax)+PHrest-lossH(I186,$A186,IATd,OATd,LossHd))*(J$3-I$3)/HeatCaph</f>
        <v>#VALUE!</v>
      </c>
      <c r="K186" s="23" t="e">
        <f aca="false">J186+(Pem($B186,J186,FTd,IATd,dTFd,Expnt,PEmd,PHPMax)+PHrest-lossH(J186,$A186,IATd,OATd,LossHd))*(K$3-J$3)/HeatCaph</f>
        <v>#VALUE!</v>
      </c>
      <c r="L186" s="23" t="e">
        <f aca="false">K186+(Pem($B186,K186,FTd,IATd,dTFd,Expnt,PEmd,PHPMax)+PHrest-lossH(K186,$A186,IATd,OATd,LossHd))*(L$3-K$3)/HeatCaph</f>
        <v>#VALUE!</v>
      </c>
      <c r="M186" s="23" t="e">
        <f aca="false">L186+(Pem($B186,L186,FTd,IATd,dTFd,Expnt,PEmd,PHPMax)+PHrest-lossH(L186,$A186,IATd,OATd,LossHd))*(M$3-L$3)/HeatCaph</f>
        <v>#VALUE!</v>
      </c>
      <c r="N186" s="23" t="e">
        <f aca="false">M186+(Pem($B186,M186,FTd,IATd,dTFd,Expnt,PEmd,PHPMax)+PHrest-lossH(M186,$A186,IATd,OATd,LossHd))*(N$3-M$3)/HeatCaph</f>
        <v>#VALUE!</v>
      </c>
      <c r="O186" s="23" t="e">
        <f aca="false">N186+(Pem($B186,N186,FTd,IATd,dTFd,Expnt,PEmd,PHPMax)+PHrest-lossH(N186,$A186,IATd,OATd,LossHd))*(O$3-N$3)/HeatCaph</f>
        <v>#VALUE!</v>
      </c>
      <c r="P186" s="23" t="e">
        <f aca="false">O186+(Pem($B186,O186,FTd,IATd,dTFd,Expnt,PEmd,PHPMax)+PHrest-lossH(O186,$A186,IATd,OATd,LossHd))*(P$3-O$3)/HeatCaph</f>
        <v>#VALUE!</v>
      </c>
      <c r="Q186" s="23" t="e">
        <f aca="false">P186+(Pem($B186,P186,FTd,IATd,dTFd,Expnt,PEmd,PHPMax)+PHrest-lossH(P186,$A186,IATd,OATd,LossHd))*(Q$3-P$3)/HeatCaph</f>
        <v>#VALUE!</v>
      </c>
      <c r="R186" s="23" t="e">
        <f aca="false">Q186+(Pem($B186,Q186,FTd,IATd,dTFd,Expnt,PEmd,PHPMax)+PHrest-lossH(Q186,$A186,IATd,OATd,LossHd))*(R$3-Q$3)/HeatCaph</f>
        <v>#VALUE!</v>
      </c>
      <c r="S186" s="23" t="e">
        <f aca="false">R186+(Pem($B186,R186,FTd,IATd,dTFd,Expnt,PEmd,PHPMax)+PHrest-lossH(R186,$A186,IATd,OATd,LossHd))*(S$3-R$3)/HeatCaph</f>
        <v>#VALUE!</v>
      </c>
      <c r="T186" s="23" t="e">
        <f aca="false">S186+(Pem($B186,S186,FTd,IATd,dTFd,Expnt,PEmd,PHPMax)+PHrest-lossH(S186,$A186,IATd,OATd,LossHd))*(T$3-S$3)/HeatCaph</f>
        <v>#VALUE!</v>
      </c>
      <c r="U186" s="23" t="e">
        <f aca="false">T186+(Pem($B186,T186,FTd,IATd,dTFd,Expnt,PEmd,PHPMax)+PHrest-lossH(T186,$A186,IATd,OATd,LossHd))*(U$3-T$3)/HeatCaph</f>
        <v>#VALUE!</v>
      </c>
      <c r="V186" s="23" t="e">
        <f aca="false">U186+(Pem($B186,U186,FTd,IATd,dTFd,Expnt,PEmd,PHPMax)+PHrest-lossH(U186,$A186,IATd,OATd,LossHd))*(V$3-U$3)/HeatCaph</f>
        <v>#VALUE!</v>
      </c>
      <c r="W186" s="23" t="e">
        <f aca="false">V186+(Pem($B186,V186,FTd,IATd,dTFd,Expnt,PEmd,PHPMax)+PHrest-lossH(V186,$A186,IATd,OATd,LossHd))*(W$3-V$3)/HeatCaph</f>
        <v>#VALUE!</v>
      </c>
      <c r="X186" s="23" t="e">
        <f aca="false">W186+(Pem($B186,W186,FTd,IATd,dTFd,Expnt,PEmd,PHPMax)+PHrest-lossH(W186,$A186,IATd,OATd,LossHd))*(X$3-W$3)/HeatCaph</f>
        <v>#VALUE!</v>
      </c>
      <c r="Y186" s="23" t="e">
        <f aca="false">X186+(Pem($B186,X186,FTd,IATd,dTFd,Expnt,PEmd,PHPMax)+PHrest-lossH(X186,$A186,IATd,OATd,LossHd))*(Y$3-X$3)/HeatCaph</f>
        <v>#VALUE!</v>
      </c>
      <c r="Z186" s="23" t="e">
        <f aca="false">Y186+(Pem($B186,Y186,FTd,IATd,dTFd,Expnt,PEmd,PHPMax)+PHrest-lossH(Y186,$A186,IATd,OATd,LossHd))*(Z$3-Y$3)/HeatCaph</f>
        <v>#VALUE!</v>
      </c>
      <c r="AA186" s="23" t="e">
        <f aca="false">Z186+(Pem($B186,Z186,FTd,IATd,dTFd,Expnt,PEmd,PHPMax)+PHrest-lossH(Z186,$A186,IATd,OATd,LossHd))*(AA$3-Z$3)/HeatCaph</f>
        <v>#VALUE!</v>
      </c>
    </row>
    <row r="187" customFormat="false" ht="12.75" hidden="false" customHeight="false" outlineLevel="0" collapsed="false">
      <c r="A187" s="0" t="n">
        <f aca="false">A186</f>
        <v>2</v>
      </c>
      <c r="B187" s="0" t="n">
        <f aca="false">B186-0.5</f>
        <v>54.5</v>
      </c>
      <c r="C187" s="0" t="n">
        <f aca="false">IATd</f>
        <v>20</v>
      </c>
      <c r="D187" s="23" t="e">
        <f aca="false">C187+(Pem($B187,C187,FTd,IATd,dTFd,Expnt,PEmd,PHPMax)+PHrest-lossH(C187,$A187,IATd,OATd,LossHd))*(D$3-C$3)/HeatCaph</f>
        <v>#VALUE!</v>
      </c>
      <c r="E187" s="23" t="e">
        <f aca="false">D187+(Pem($B187,D187,FTd,IATd,dTFd,Expnt,PEmd,PHPMax)+PHrest-lossH(D187,$A187,IATd,OATd,LossHd))*(E$3-D$3)/HeatCaph</f>
        <v>#VALUE!</v>
      </c>
      <c r="F187" s="23" t="e">
        <f aca="false">E187+(Pem($B187,E187,FTd,IATd,dTFd,Expnt,PEmd,PHPMax)+PHrest-lossH(E187,$A187,IATd,OATd,LossHd))*(F$3-E$3)/HeatCaph</f>
        <v>#VALUE!</v>
      </c>
      <c r="G187" s="23" t="e">
        <f aca="false">F187+(Pem($B187,F187,FTd,IATd,dTFd,Expnt,PEmd,PHPMax)+PHrest-lossH(F187,$A187,IATd,OATd,LossHd))*(G$3-F$3)/HeatCaph</f>
        <v>#VALUE!</v>
      </c>
      <c r="H187" s="23" t="e">
        <f aca="false">G187+(Pem($B187,G187,FTd,IATd,dTFd,Expnt,PEmd,PHPMax)+PHrest-lossH(G187,$A187,IATd,OATd,LossHd))*(H$3-G$3)/HeatCaph</f>
        <v>#VALUE!</v>
      </c>
      <c r="I187" s="23" t="e">
        <f aca="false">H187+(Pem($B187,H187,FTd,IATd,dTFd,Expnt,PEmd,PHPMax)+PHrest-lossH(H187,$A187,IATd,OATd,LossHd))*(I$3-H$3)/HeatCaph</f>
        <v>#VALUE!</v>
      </c>
      <c r="J187" s="23" t="e">
        <f aca="false">I187+(Pem($B187,I187,FTd,IATd,dTFd,Expnt,PEmd,PHPMax)+PHrest-lossH(I187,$A187,IATd,OATd,LossHd))*(J$3-I$3)/HeatCaph</f>
        <v>#VALUE!</v>
      </c>
      <c r="K187" s="23" t="e">
        <f aca="false">J187+(Pem($B187,J187,FTd,IATd,dTFd,Expnt,PEmd,PHPMax)+PHrest-lossH(J187,$A187,IATd,OATd,LossHd))*(K$3-J$3)/HeatCaph</f>
        <v>#VALUE!</v>
      </c>
      <c r="L187" s="23" t="e">
        <f aca="false">K187+(Pem($B187,K187,FTd,IATd,dTFd,Expnt,PEmd,PHPMax)+PHrest-lossH(K187,$A187,IATd,OATd,LossHd))*(L$3-K$3)/HeatCaph</f>
        <v>#VALUE!</v>
      </c>
      <c r="M187" s="23" t="e">
        <f aca="false">L187+(Pem($B187,L187,FTd,IATd,dTFd,Expnt,PEmd,PHPMax)+PHrest-lossH(L187,$A187,IATd,OATd,LossHd))*(M$3-L$3)/HeatCaph</f>
        <v>#VALUE!</v>
      </c>
      <c r="N187" s="23" t="e">
        <f aca="false">M187+(Pem($B187,M187,FTd,IATd,dTFd,Expnt,PEmd,PHPMax)+PHrest-lossH(M187,$A187,IATd,OATd,LossHd))*(N$3-M$3)/HeatCaph</f>
        <v>#VALUE!</v>
      </c>
      <c r="O187" s="23" t="e">
        <f aca="false">N187+(Pem($B187,N187,FTd,IATd,dTFd,Expnt,PEmd,PHPMax)+PHrest-lossH(N187,$A187,IATd,OATd,LossHd))*(O$3-N$3)/HeatCaph</f>
        <v>#VALUE!</v>
      </c>
      <c r="P187" s="23" t="e">
        <f aca="false">O187+(Pem($B187,O187,FTd,IATd,dTFd,Expnt,PEmd,PHPMax)+PHrest-lossH(O187,$A187,IATd,OATd,LossHd))*(P$3-O$3)/HeatCaph</f>
        <v>#VALUE!</v>
      </c>
      <c r="Q187" s="23" t="e">
        <f aca="false">P187+(Pem($B187,P187,FTd,IATd,dTFd,Expnt,PEmd,PHPMax)+PHrest-lossH(P187,$A187,IATd,OATd,LossHd))*(Q$3-P$3)/HeatCaph</f>
        <v>#VALUE!</v>
      </c>
      <c r="R187" s="23" t="e">
        <f aca="false">Q187+(Pem($B187,Q187,FTd,IATd,dTFd,Expnt,PEmd,PHPMax)+PHrest-lossH(Q187,$A187,IATd,OATd,LossHd))*(R$3-Q$3)/HeatCaph</f>
        <v>#VALUE!</v>
      </c>
      <c r="S187" s="23" t="e">
        <f aca="false">R187+(Pem($B187,R187,FTd,IATd,dTFd,Expnt,PEmd,PHPMax)+PHrest-lossH(R187,$A187,IATd,OATd,LossHd))*(S$3-R$3)/HeatCaph</f>
        <v>#VALUE!</v>
      </c>
      <c r="T187" s="23" t="e">
        <f aca="false">S187+(Pem($B187,S187,FTd,IATd,dTFd,Expnt,PEmd,PHPMax)+PHrest-lossH(S187,$A187,IATd,OATd,LossHd))*(T$3-S$3)/HeatCaph</f>
        <v>#VALUE!</v>
      </c>
      <c r="U187" s="23" t="e">
        <f aca="false">T187+(Pem($B187,T187,FTd,IATd,dTFd,Expnt,PEmd,PHPMax)+PHrest-lossH(T187,$A187,IATd,OATd,LossHd))*(U$3-T$3)/HeatCaph</f>
        <v>#VALUE!</v>
      </c>
      <c r="V187" s="23" t="e">
        <f aca="false">U187+(Pem($B187,U187,FTd,IATd,dTFd,Expnt,PEmd,PHPMax)+PHrest-lossH(U187,$A187,IATd,OATd,LossHd))*(V$3-U$3)/HeatCaph</f>
        <v>#VALUE!</v>
      </c>
      <c r="W187" s="23" t="e">
        <f aca="false">V187+(Pem($B187,V187,FTd,IATd,dTFd,Expnt,PEmd,PHPMax)+PHrest-lossH(V187,$A187,IATd,OATd,LossHd))*(W$3-V$3)/HeatCaph</f>
        <v>#VALUE!</v>
      </c>
      <c r="X187" s="23" t="e">
        <f aca="false">W187+(Pem($B187,W187,FTd,IATd,dTFd,Expnt,PEmd,PHPMax)+PHrest-lossH(W187,$A187,IATd,OATd,LossHd))*(X$3-W$3)/HeatCaph</f>
        <v>#VALUE!</v>
      </c>
      <c r="Y187" s="23" t="e">
        <f aca="false">X187+(Pem($B187,X187,FTd,IATd,dTFd,Expnt,PEmd,PHPMax)+PHrest-lossH(X187,$A187,IATd,OATd,LossHd))*(Y$3-X$3)/HeatCaph</f>
        <v>#VALUE!</v>
      </c>
      <c r="Z187" s="23" t="e">
        <f aca="false">Y187+(Pem($B187,Y187,FTd,IATd,dTFd,Expnt,PEmd,PHPMax)+PHrest-lossH(Y187,$A187,IATd,OATd,LossHd))*(Z$3-Y$3)/HeatCaph</f>
        <v>#VALUE!</v>
      </c>
      <c r="AA187" s="23" t="e">
        <f aca="false">Z187+(Pem($B187,Z187,FTd,IATd,dTFd,Expnt,PEmd,PHPMax)+PHrest-lossH(Z187,$A187,IATd,OATd,LossHd))*(AA$3-Z$3)/HeatCaph</f>
        <v>#VALUE!</v>
      </c>
    </row>
    <row r="188" customFormat="false" ht="12.75" hidden="false" customHeight="false" outlineLevel="0" collapsed="false">
      <c r="A188" s="0" t="n">
        <f aca="false">A187</f>
        <v>2</v>
      </c>
      <c r="B188" s="0" t="n">
        <f aca="false">B187-0.5</f>
        <v>54</v>
      </c>
      <c r="C188" s="0" t="n">
        <f aca="false">IATd</f>
        <v>20</v>
      </c>
      <c r="D188" s="23" t="e">
        <f aca="false">C188+(Pem($B188,C188,FTd,IATd,dTFd,Expnt,PEmd,PHPMax)+PHrest-lossH(C188,$A188,IATd,OATd,LossHd))*(D$3-C$3)/HeatCaph</f>
        <v>#VALUE!</v>
      </c>
      <c r="E188" s="23" t="e">
        <f aca="false">D188+(Pem($B188,D188,FTd,IATd,dTFd,Expnt,PEmd,PHPMax)+PHrest-lossH(D188,$A188,IATd,OATd,LossHd))*(E$3-D$3)/HeatCaph</f>
        <v>#VALUE!</v>
      </c>
      <c r="F188" s="23" t="e">
        <f aca="false">E188+(Pem($B188,E188,FTd,IATd,dTFd,Expnt,PEmd,PHPMax)+PHrest-lossH(E188,$A188,IATd,OATd,LossHd))*(F$3-E$3)/HeatCaph</f>
        <v>#VALUE!</v>
      </c>
      <c r="G188" s="23" t="e">
        <f aca="false">F188+(Pem($B188,F188,FTd,IATd,dTFd,Expnt,PEmd,PHPMax)+PHrest-lossH(F188,$A188,IATd,OATd,LossHd))*(G$3-F$3)/HeatCaph</f>
        <v>#VALUE!</v>
      </c>
      <c r="H188" s="23" t="e">
        <f aca="false">G188+(Pem($B188,G188,FTd,IATd,dTFd,Expnt,PEmd,PHPMax)+PHrest-lossH(G188,$A188,IATd,OATd,LossHd))*(H$3-G$3)/HeatCaph</f>
        <v>#VALUE!</v>
      </c>
      <c r="I188" s="23" t="e">
        <f aca="false">H188+(Pem($B188,H188,FTd,IATd,dTFd,Expnt,PEmd,PHPMax)+PHrest-lossH(H188,$A188,IATd,OATd,LossHd))*(I$3-H$3)/HeatCaph</f>
        <v>#VALUE!</v>
      </c>
      <c r="J188" s="23" t="e">
        <f aca="false">I188+(Pem($B188,I188,FTd,IATd,dTFd,Expnt,PEmd,PHPMax)+PHrest-lossH(I188,$A188,IATd,OATd,LossHd))*(J$3-I$3)/HeatCaph</f>
        <v>#VALUE!</v>
      </c>
      <c r="K188" s="23" t="e">
        <f aca="false">J188+(Pem($B188,J188,FTd,IATd,dTFd,Expnt,PEmd,PHPMax)+PHrest-lossH(J188,$A188,IATd,OATd,LossHd))*(K$3-J$3)/HeatCaph</f>
        <v>#VALUE!</v>
      </c>
      <c r="L188" s="23" t="e">
        <f aca="false">K188+(Pem($B188,K188,FTd,IATd,dTFd,Expnt,PEmd,PHPMax)+PHrest-lossH(K188,$A188,IATd,OATd,LossHd))*(L$3-K$3)/HeatCaph</f>
        <v>#VALUE!</v>
      </c>
      <c r="M188" s="23" t="e">
        <f aca="false">L188+(Pem($B188,L188,FTd,IATd,dTFd,Expnt,PEmd,PHPMax)+PHrest-lossH(L188,$A188,IATd,OATd,LossHd))*(M$3-L$3)/HeatCaph</f>
        <v>#VALUE!</v>
      </c>
      <c r="N188" s="23" t="e">
        <f aca="false">M188+(Pem($B188,M188,FTd,IATd,dTFd,Expnt,PEmd,PHPMax)+PHrest-lossH(M188,$A188,IATd,OATd,LossHd))*(N$3-M$3)/HeatCaph</f>
        <v>#VALUE!</v>
      </c>
      <c r="O188" s="23" t="e">
        <f aca="false">N188+(Pem($B188,N188,FTd,IATd,dTFd,Expnt,PEmd,PHPMax)+PHrest-lossH(N188,$A188,IATd,OATd,LossHd))*(O$3-N$3)/HeatCaph</f>
        <v>#VALUE!</v>
      </c>
      <c r="P188" s="23" t="e">
        <f aca="false">O188+(Pem($B188,O188,FTd,IATd,dTFd,Expnt,PEmd,PHPMax)+PHrest-lossH(O188,$A188,IATd,OATd,LossHd))*(P$3-O$3)/HeatCaph</f>
        <v>#VALUE!</v>
      </c>
      <c r="Q188" s="23" t="e">
        <f aca="false">P188+(Pem($B188,P188,FTd,IATd,dTFd,Expnt,PEmd,PHPMax)+PHrest-lossH(P188,$A188,IATd,OATd,LossHd))*(Q$3-P$3)/HeatCaph</f>
        <v>#VALUE!</v>
      </c>
      <c r="R188" s="23" t="e">
        <f aca="false">Q188+(Pem($B188,Q188,FTd,IATd,dTFd,Expnt,PEmd,PHPMax)+PHrest-lossH(Q188,$A188,IATd,OATd,LossHd))*(R$3-Q$3)/HeatCaph</f>
        <v>#VALUE!</v>
      </c>
      <c r="S188" s="23" t="e">
        <f aca="false">R188+(Pem($B188,R188,FTd,IATd,dTFd,Expnt,PEmd,PHPMax)+PHrest-lossH(R188,$A188,IATd,OATd,LossHd))*(S$3-R$3)/HeatCaph</f>
        <v>#VALUE!</v>
      </c>
      <c r="T188" s="23" t="e">
        <f aca="false">S188+(Pem($B188,S188,FTd,IATd,dTFd,Expnt,PEmd,PHPMax)+PHrest-lossH(S188,$A188,IATd,OATd,LossHd))*(T$3-S$3)/HeatCaph</f>
        <v>#VALUE!</v>
      </c>
      <c r="U188" s="23" t="e">
        <f aca="false">T188+(Pem($B188,T188,FTd,IATd,dTFd,Expnt,PEmd,PHPMax)+PHrest-lossH(T188,$A188,IATd,OATd,LossHd))*(U$3-T$3)/HeatCaph</f>
        <v>#VALUE!</v>
      </c>
      <c r="V188" s="23" t="e">
        <f aca="false">U188+(Pem($B188,U188,FTd,IATd,dTFd,Expnt,PEmd,PHPMax)+PHrest-lossH(U188,$A188,IATd,OATd,LossHd))*(V$3-U$3)/HeatCaph</f>
        <v>#VALUE!</v>
      </c>
      <c r="W188" s="23" t="e">
        <f aca="false">V188+(Pem($B188,V188,FTd,IATd,dTFd,Expnt,PEmd,PHPMax)+PHrest-lossH(V188,$A188,IATd,OATd,LossHd))*(W$3-V$3)/HeatCaph</f>
        <v>#VALUE!</v>
      </c>
      <c r="X188" s="23" t="e">
        <f aca="false">W188+(Pem($B188,W188,FTd,IATd,dTFd,Expnt,PEmd,PHPMax)+PHrest-lossH(W188,$A188,IATd,OATd,LossHd))*(X$3-W$3)/HeatCaph</f>
        <v>#VALUE!</v>
      </c>
      <c r="Y188" s="23" t="e">
        <f aca="false">X188+(Pem($B188,X188,FTd,IATd,dTFd,Expnt,PEmd,PHPMax)+PHrest-lossH(X188,$A188,IATd,OATd,LossHd))*(Y$3-X$3)/HeatCaph</f>
        <v>#VALUE!</v>
      </c>
      <c r="Z188" s="23" t="e">
        <f aca="false">Y188+(Pem($B188,Y188,FTd,IATd,dTFd,Expnt,PEmd,PHPMax)+PHrest-lossH(Y188,$A188,IATd,OATd,LossHd))*(Z$3-Y$3)/HeatCaph</f>
        <v>#VALUE!</v>
      </c>
      <c r="AA188" s="23" t="e">
        <f aca="false">Z188+(Pem($B188,Z188,FTd,IATd,dTFd,Expnt,PEmd,PHPMax)+PHrest-lossH(Z188,$A188,IATd,OATd,LossHd))*(AA$3-Z$3)/HeatCaph</f>
        <v>#VALUE!</v>
      </c>
    </row>
    <row r="189" customFormat="false" ht="12.75" hidden="false" customHeight="false" outlineLevel="0" collapsed="false">
      <c r="A189" s="0" t="n">
        <f aca="false">A188</f>
        <v>2</v>
      </c>
      <c r="B189" s="0" t="n">
        <f aca="false">B188-0.5</f>
        <v>53.5</v>
      </c>
      <c r="C189" s="0" t="n">
        <f aca="false">IATd</f>
        <v>20</v>
      </c>
      <c r="D189" s="23" t="e">
        <f aca="false">C189+(Pem($B189,C189,FTd,IATd,dTFd,Expnt,PEmd,PHPMax)+PHrest-lossH(C189,$A189,IATd,OATd,LossHd))*(D$3-C$3)/HeatCaph</f>
        <v>#VALUE!</v>
      </c>
      <c r="E189" s="23" t="e">
        <f aca="false">D189+(Pem($B189,D189,FTd,IATd,dTFd,Expnt,PEmd,PHPMax)+PHrest-lossH(D189,$A189,IATd,OATd,LossHd))*(E$3-D$3)/HeatCaph</f>
        <v>#VALUE!</v>
      </c>
      <c r="F189" s="23" t="e">
        <f aca="false">E189+(Pem($B189,E189,FTd,IATd,dTFd,Expnt,PEmd,PHPMax)+PHrest-lossH(E189,$A189,IATd,OATd,LossHd))*(F$3-E$3)/HeatCaph</f>
        <v>#VALUE!</v>
      </c>
      <c r="G189" s="23" t="e">
        <f aca="false">F189+(Pem($B189,F189,FTd,IATd,dTFd,Expnt,PEmd,PHPMax)+PHrest-lossH(F189,$A189,IATd,OATd,LossHd))*(G$3-F$3)/HeatCaph</f>
        <v>#VALUE!</v>
      </c>
      <c r="H189" s="23" t="e">
        <f aca="false">G189+(Pem($B189,G189,FTd,IATd,dTFd,Expnt,PEmd,PHPMax)+PHrest-lossH(G189,$A189,IATd,OATd,LossHd))*(H$3-G$3)/HeatCaph</f>
        <v>#VALUE!</v>
      </c>
      <c r="I189" s="23" t="e">
        <f aca="false">H189+(Pem($B189,H189,FTd,IATd,dTFd,Expnt,PEmd,PHPMax)+PHrest-lossH(H189,$A189,IATd,OATd,LossHd))*(I$3-H$3)/HeatCaph</f>
        <v>#VALUE!</v>
      </c>
      <c r="J189" s="23" t="e">
        <f aca="false">I189+(Pem($B189,I189,FTd,IATd,dTFd,Expnt,PEmd,PHPMax)+PHrest-lossH(I189,$A189,IATd,OATd,LossHd))*(J$3-I$3)/HeatCaph</f>
        <v>#VALUE!</v>
      </c>
      <c r="K189" s="23" t="e">
        <f aca="false">J189+(Pem($B189,J189,FTd,IATd,dTFd,Expnt,PEmd,PHPMax)+PHrest-lossH(J189,$A189,IATd,OATd,LossHd))*(K$3-J$3)/HeatCaph</f>
        <v>#VALUE!</v>
      </c>
      <c r="L189" s="23" t="e">
        <f aca="false">K189+(Pem($B189,K189,FTd,IATd,dTFd,Expnt,PEmd,PHPMax)+PHrest-lossH(K189,$A189,IATd,OATd,LossHd))*(L$3-K$3)/HeatCaph</f>
        <v>#VALUE!</v>
      </c>
      <c r="M189" s="23" t="e">
        <f aca="false">L189+(Pem($B189,L189,FTd,IATd,dTFd,Expnt,PEmd,PHPMax)+PHrest-lossH(L189,$A189,IATd,OATd,LossHd))*(M$3-L$3)/HeatCaph</f>
        <v>#VALUE!</v>
      </c>
      <c r="N189" s="23" t="e">
        <f aca="false">M189+(Pem($B189,M189,FTd,IATd,dTFd,Expnt,PEmd,PHPMax)+PHrest-lossH(M189,$A189,IATd,OATd,LossHd))*(N$3-M$3)/HeatCaph</f>
        <v>#VALUE!</v>
      </c>
      <c r="O189" s="23" t="e">
        <f aca="false">N189+(Pem($B189,N189,FTd,IATd,dTFd,Expnt,PEmd,PHPMax)+PHrest-lossH(N189,$A189,IATd,OATd,LossHd))*(O$3-N$3)/HeatCaph</f>
        <v>#VALUE!</v>
      </c>
      <c r="P189" s="23" t="e">
        <f aca="false">O189+(Pem($B189,O189,FTd,IATd,dTFd,Expnt,PEmd,PHPMax)+PHrest-lossH(O189,$A189,IATd,OATd,LossHd))*(P$3-O$3)/HeatCaph</f>
        <v>#VALUE!</v>
      </c>
      <c r="Q189" s="23" t="e">
        <f aca="false">P189+(Pem($B189,P189,FTd,IATd,dTFd,Expnt,PEmd,PHPMax)+PHrest-lossH(P189,$A189,IATd,OATd,LossHd))*(Q$3-P$3)/HeatCaph</f>
        <v>#VALUE!</v>
      </c>
      <c r="R189" s="23" t="e">
        <f aca="false">Q189+(Pem($B189,Q189,FTd,IATd,dTFd,Expnt,PEmd,PHPMax)+PHrest-lossH(Q189,$A189,IATd,OATd,LossHd))*(R$3-Q$3)/HeatCaph</f>
        <v>#VALUE!</v>
      </c>
      <c r="S189" s="23" t="e">
        <f aca="false">R189+(Pem($B189,R189,FTd,IATd,dTFd,Expnt,PEmd,PHPMax)+PHrest-lossH(R189,$A189,IATd,OATd,LossHd))*(S$3-R$3)/HeatCaph</f>
        <v>#VALUE!</v>
      </c>
      <c r="T189" s="23" t="e">
        <f aca="false">S189+(Pem($B189,S189,FTd,IATd,dTFd,Expnt,PEmd,PHPMax)+PHrest-lossH(S189,$A189,IATd,OATd,LossHd))*(T$3-S$3)/HeatCaph</f>
        <v>#VALUE!</v>
      </c>
      <c r="U189" s="23" t="e">
        <f aca="false">T189+(Pem($B189,T189,FTd,IATd,dTFd,Expnt,PEmd,PHPMax)+PHrest-lossH(T189,$A189,IATd,OATd,LossHd))*(U$3-T$3)/HeatCaph</f>
        <v>#VALUE!</v>
      </c>
      <c r="V189" s="23" t="e">
        <f aca="false">U189+(Pem($B189,U189,FTd,IATd,dTFd,Expnt,PEmd,PHPMax)+PHrest-lossH(U189,$A189,IATd,OATd,LossHd))*(V$3-U$3)/HeatCaph</f>
        <v>#VALUE!</v>
      </c>
      <c r="W189" s="23" t="e">
        <f aca="false">V189+(Pem($B189,V189,FTd,IATd,dTFd,Expnt,PEmd,PHPMax)+PHrest-lossH(V189,$A189,IATd,OATd,LossHd))*(W$3-V$3)/HeatCaph</f>
        <v>#VALUE!</v>
      </c>
      <c r="X189" s="23" t="e">
        <f aca="false">W189+(Pem($B189,W189,FTd,IATd,dTFd,Expnt,PEmd,PHPMax)+PHrest-lossH(W189,$A189,IATd,OATd,LossHd))*(X$3-W$3)/HeatCaph</f>
        <v>#VALUE!</v>
      </c>
      <c r="Y189" s="23" t="e">
        <f aca="false">X189+(Pem($B189,X189,FTd,IATd,dTFd,Expnt,PEmd,PHPMax)+PHrest-lossH(X189,$A189,IATd,OATd,LossHd))*(Y$3-X$3)/HeatCaph</f>
        <v>#VALUE!</v>
      </c>
      <c r="Z189" s="23" t="e">
        <f aca="false">Y189+(Pem($B189,Y189,FTd,IATd,dTFd,Expnt,PEmd,PHPMax)+PHrest-lossH(Y189,$A189,IATd,OATd,LossHd))*(Z$3-Y$3)/HeatCaph</f>
        <v>#VALUE!</v>
      </c>
      <c r="AA189" s="23" t="e">
        <f aca="false">Z189+(Pem($B189,Z189,FTd,IATd,dTFd,Expnt,PEmd,PHPMax)+PHrest-lossH(Z189,$A189,IATd,OATd,LossHd))*(AA$3-Z$3)/HeatCaph</f>
        <v>#VALUE!</v>
      </c>
    </row>
    <row r="190" customFormat="false" ht="12.75" hidden="false" customHeight="false" outlineLevel="0" collapsed="false">
      <c r="A190" s="0" t="n">
        <f aca="false">A189</f>
        <v>2</v>
      </c>
      <c r="B190" s="0" t="n">
        <f aca="false">B189-0.5</f>
        <v>53</v>
      </c>
      <c r="C190" s="0" t="n">
        <f aca="false">IATd</f>
        <v>20</v>
      </c>
      <c r="D190" s="23" t="e">
        <f aca="false">C190+(Pem($B190,C190,FTd,IATd,dTFd,Expnt,PEmd,PHPMax)+PHrest-lossH(C190,$A190,IATd,OATd,LossHd))*(D$3-C$3)/HeatCaph</f>
        <v>#VALUE!</v>
      </c>
      <c r="E190" s="23" t="e">
        <f aca="false">D190+(Pem($B190,D190,FTd,IATd,dTFd,Expnt,PEmd,PHPMax)+PHrest-lossH(D190,$A190,IATd,OATd,LossHd))*(E$3-D$3)/HeatCaph</f>
        <v>#VALUE!</v>
      </c>
      <c r="F190" s="23" t="e">
        <f aca="false">E190+(Pem($B190,E190,FTd,IATd,dTFd,Expnt,PEmd,PHPMax)+PHrest-lossH(E190,$A190,IATd,OATd,LossHd))*(F$3-E$3)/HeatCaph</f>
        <v>#VALUE!</v>
      </c>
      <c r="G190" s="23" t="e">
        <f aca="false">F190+(Pem($B190,F190,FTd,IATd,dTFd,Expnt,PEmd,PHPMax)+PHrest-lossH(F190,$A190,IATd,OATd,LossHd))*(G$3-F$3)/HeatCaph</f>
        <v>#VALUE!</v>
      </c>
      <c r="H190" s="23" t="e">
        <f aca="false">G190+(Pem($B190,G190,FTd,IATd,dTFd,Expnt,PEmd,PHPMax)+PHrest-lossH(G190,$A190,IATd,OATd,LossHd))*(H$3-G$3)/HeatCaph</f>
        <v>#VALUE!</v>
      </c>
      <c r="I190" s="23" t="e">
        <f aca="false">H190+(Pem($B190,H190,FTd,IATd,dTFd,Expnt,PEmd,PHPMax)+PHrest-lossH(H190,$A190,IATd,OATd,LossHd))*(I$3-H$3)/HeatCaph</f>
        <v>#VALUE!</v>
      </c>
      <c r="J190" s="23" t="e">
        <f aca="false">I190+(Pem($B190,I190,FTd,IATd,dTFd,Expnt,PEmd,PHPMax)+PHrest-lossH(I190,$A190,IATd,OATd,LossHd))*(J$3-I$3)/HeatCaph</f>
        <v>#VALUE!</v>
      </c>
      <c r="K190" s="23" t="e">
        <f aca="false">J190+(Pem($B190,J190,FTd,IATd,dTFd,Expnt,PEmd,PHPMax)+PHrest-lossH(J190,$A190,IATd,OATd,LossHd))*(K$3-J$3)/HeatCaph</f>
        <v>#VALUE!</v>
      </c>
      <c r="L190" s="23" t="e">
        <f aca="false">K190+(Pem($B190,K190,FTd,IATd,dTFd,Expnt,PEmd,PHPMax)+PHrest-lossH(K190,$A190,IATd,OATd,LossHd))*(L$3-K$3)/HeatCaph</f>
        <v>#VALUE!</v>
      </c>
      <c r="M190" s="23" t="e">
        <f aca="false">L190+(Pem($B190,L190,FTd,IATd,dTFd,Expnt,PEmd,PHPMax)+PHrest-lossH(L190,$A190,IATd,OATd,LossHd))*(M$3-L$3)/HeatCaph</f>
        <v>#VALUE!</v>
      </c>
      <c r="N190" s="23" t="e">
        <f aca="false">M190+(Pem($B190,M190,FTd,IATd,dTFd,Expnt,PEmd,PHPMax)+PHrest-lossH(M190,$A190,IATd,OATd,LossHd))*(N$3-M$3)/HeatCaph</f>
        <v>#VALUE!</v>
      </c>
      <c r="O190" s="23" t="e">
        <f aca="false">N190+(Pem($B190,N190,FTd,IATd,dTFd,Expnt,PEmd,PHPMax)+PHrest-lossH(N190,$A190,IATd,OATd,LossHd))*(O$3-N$3)/HeatCaph</f>
        <v>#VALUE!</v>
      </c>
      <c r="P190" s="23" t="e">
        <f aca="false">O190+(Pem($B190,O190,FTd,IATd,dTFd,Expnt,PEmd,PHPMax)+PHrest-lossH(O190,$A190,IATd,OATd,LossHd))*(P$3-O$3)/HeatCaph</f>
        <v>#VALUE!</v>
      </c>
      <c r="Q190" s="23" t="e">
        <f aca="false">P190+(Pem($B190,P190,FTd,IATd,dTFd,Expnt,PEmd,PHPMax)+PHrest-lossH(P190,$A190,IATd,OATd,LossHd))*(Q$3-P$3)/HeatCaph</f>
        <v>#VALUE!</v>
      </c>
      <c r="R190" s="23" t="e">
        <f aca="false">Q190+(Pem($B190,Q190,FTd,IATd,dTFd,Expnt,PEmd,PHPMax)+PHrest-lossH(Q190,$A190,IATd,OATd,LossHd))*(R$3-Q$3)/HeatCaph</f>
        <v>#VALUE!</v>
      </c>
      <c r="S190" s="23" t="e">
        <f aca="false">R190+(Pem($B190,R190,FTd,IATd,dTFd,Expnt,PEmd,PHPMax)+PHrest-lossH(R190,$A190,IATd,OATd,LossHd))*(S$3-R$3)/HeatCaph</f>
        <v>#VALUE!</v>
      </c>
      <c r="T190" s="23" t="e">
        <f aca="false">S190+(Pem($B190,S190,FTd,IATd,dTFd,Expnt,PEmd,PHPMax)+PHrest-lossH(S190,$A190,IATd,OATd,LossHd))*(T$3-S$3)/HeatCaph</f>
        <v>#VALUE!</v>
      </c>
      <c r="U190" s="23" t="e">
        <f aca="false">T190+(Pem($B190,T190,FTd,IATd,dTFd,Expnt,PEmd,PHPMax)+PHrest-lossH(T190,$A190,IATd,OATd,LossHd))*(U$3-T$3)/HeatCaph</f>
        <v>#VALUE!</v>
      </c>
      <c r="V190" s="23" t="e">
        <f aca="false">U190+(Pem($B190,U190,FTd,IATd,dTFd,Expnt,PEmd,PHPMax)+PHrest-lossH(U190,$A190,IATd,OATd,LossHd))*(V$3-U$3)/HeatCaph</f>
        <v>#VALUE!</v>
      </c>
      <c r="W190" s="23" t="e">
        <f aca="false">V190+(Pem($B190,V190,FTd,IATd,dTFd,Expnt,PEmd,PHPMax)+PHrest-lossH(V190,$A190,IATd,OATd,LossHd))*(W$3-V$3)/HeatCaph</f>
        <v>#VALUE!</v>
      </c>
      <c r="X190" s="23" t="e">
        <f aca="false">W190+(Pem($B190,W190,FTd,IATd,dTFd,Expnt,PEmd,PHPMax)+PHrest-lossH(W190,$A190,IATd,OATd,LossHd))*(X$3-W$3)/HeatCaph</f>
        <v>#VALUE!</v>
      </c>
      <c r="Y190" s="23" t="e">
        <f aca="false">X190+(Pem($B190,X190,FTd,IATd,dTFd,Expnt,PEmd,PHPMax)+PHrest-lossH(X190,$A190,IATd,OATd,LossHd))*(Y$3-X$3)/HeatCaph</f>
        <v>#VALUE!</v>
      </c>
      <c r="Z190" s="23" t="e">
        <f aca="false">Y190+(Pem($B190,Y190,FTd,IATd,dTFd,Expnt,PEmd,PHPMax)+PHrest-lossH(Y190,$A190,IATd,OATd,LossHd))*(Z$3-Y$3)/HeatCaph</f>
        <v>#VALUE!</v>
      </c>
      <c r="AA190" s="23" t="e">
        <f aca="false">Z190+(Pem($B190,Z190,FTd,IATd,dTFd,Expnt,PEmd,PHPMax)+PHrest-lossH(Z190,$A190,IATd,OATd,LossHd))*(AA$3-Z$3)/HeatCaph</f>
        <v>#VALUE!</v>
      </c>
    </row>
    <row r="191" customFormat="false" ht="12.75" hidden="false" customHeight="false" outlineLevel="0" collapsed="false">
      <c r="A191" s="0" t="n">
        <f aca="false">A190</f>
        <v>2</v>
      </c>
      <c r="B191" s="0" t="n">
        <f aca="false">B190-0.5</f>
        <v>52.5</v>
      </c>
      <c r="C191" s="0" t="n">
        <f aca="false">IATd</f>
        <v>20</v>
      </c>
      <c r="D191" s="23" t="e">
        <f aca="false">C191+(Pem($B191,C191,FTd,IATd,dTFd,Expnt,PEmd,PHPMax)+PHrest-lossH(C191,$A191,IATd,OATd,LossHd))*(D$3-C$3)/HeatCaph</f>
        <v>#VALUE!</v>
      </c>
      <c r="E191" s="23" t="e">
        <f aca="false">D191+(Pem($B191,D191,FTd,IATd,dTFd,Expnt,PEmd,PHPMax)+PHrest-lossH(D191,$A191,IATd,OATd,LossHd))*(E$3-D$3)/HeatCaph</f>
        <v>#VALUE!</v>
      </c>
      <c r="F191" s="23" t="e">
        <f aca="false">E191+(Pem($B191,E191,FTd,IATd,dTFd,Expnt,PEmd,PHPMax)+PHrest-lossH(E191,$A191,IATd,OATd,LossHd))*(F$3-E$3)/HeatCaph</f>
        <v>#VALUE!</v>
      </c>
      <c r="G191" s="23" t="e">
        <f aca="false">F191+(Pem($B191,F191,FTd,IATd,dTFd,Expnt,PEmd,PHPMax)+PHrest-lossH(F191,$A191,IATd,OATd,LossHd))*(G$3-F$3)/HeatCaph</f>
        <v>#VALUE!</v>
      </c>
      <c r="H191" s="23" t="e">
        <f aca="false">G191+(Pem($B191,G191,FTd,IATd,dTFd,Expnt,PEmd,PHPMax)+PHrest-lossH(G191,$A191,IATd,OATd,LossHd))*(H$3-G$3)/HeatCaph</f>
        <v>#VALUE!</v>
      </c>
      <c r="I191" s="23" t="e">
        <f aca="false">H191+(Pem($B191,H191,FTd,IATd,dTFd,Expnt,PEmd,PHPMax)+PHrest-lossH(H191,$A191,IATd,OATd,LossHd))*(I$3-H$3)/HeatCaph</f>
        <v>#VALUE!</v>
      </c>
      <c r="J191" s="23" t="e">
        <f aca="false">I191+(Pem($B191,I191,FTd,IATd,dTFd,Expnt,PEmd,PHPMax)+PHrest-lossH(I191,$A191,IATd,OATd,LossHd))*(J$3-I$3)/HeatCaph</f>
        <v>#VALUE!</v>
      </c>
      <c r="K191" s="23" t="e">
        <f aca="false">J191+(Pem($B191,J191,FTd,IATd,dTFd,Expnt,PEmd,PHPMax)+PHrest-lossH(J191,$A191,IATd,OATd,LossHd))*(K$3-J$3)/HeatCaph</f>
        <v>#VALUE!</v>
      </c>
      <c r="L191" s="23" t="e">
        <f aca="false">K191+(Pem($B191,K191,FTd,IATd,dTFd,Expnt,PEmd,PHPMax)+PHrest-lossH(K191,$A191,IATd,OATd,LossHd))*(L$3-K$3)/HeatCaph</f>
        <v>#VALUE!</v>
      </c>
      <c r="M191" s="23" t="e">
        <f aca="false">L191+(Pem($B191,L191,FTd,IATd,dTFd,Expnt,PEmd,PHPMax)+PHrest-lossH(L191,$A191,IATd,OATd,LossHd))*(M$3-L$3)/HeatCaph</f>
        <v>#VALUE!</v>
      </c>
      <c r="N191" s="23" t="e">
        <f aca="false">M191+(Pem($B191,M191,FTd,IATd,dTFd,Expnt,PEmd,PHPMax)+PHrest-lossH(M191,$A191,IATd,OATd,LossHd))*(N$3-M$3)/HeatCaph</f>
        <v>#VALUE!</v>
      </c>
      <c r="O191" s="23" t="e">
        <f aca="false">N191+(Pem($B191,N191,FTd,IATd,dTFd,Expnt,PEmd,PHPMax)+PHrest-lossH(N191,$A191,IATd,OATd,LossHd))*(O$3-N$3)/HeatCaph</f>
        <v>#VALUE!</v>
      </c>
      <c r="P191" s="23" t="e">
        <f aca="false">O191+(Pem($B191,O191,FTd,IATd,dTFd,Expnt,PEmd,PHPMax)+PHrest-lossH(O191,$A191,IATd,OATd,LossHd))*(P$3-O$3)/HeatCaph</f>
        <v>#VALUE!</v>
      </c>
      <c r="Q191" s="23" t="e">
        <f aca="false">P191+(Pem($B191,P191,FTd,IATd,dTFd,Expnt,PEmd,PHPMax)+PHrest-lossH(P191,$A191,IATd,OATd,LossHd))*(Q$3-P$3)/HeatCaph</f>
        <v>#VALUE!</v>
      </c>
      <c r="R191" s="23" t="e">
        <f aca="false">Q191+(Pem($B191,Q191,FTd,IATd,dTFd,Expnt,PEmd,PHPMax)+PHrest-lossH(Q191,$A191,IATd,OATd,LossHd))*(R$3-Q$3)/HeatCaph</f>
        <v>#VALUE!</v>
      </c>
      <c r="S191" s="23" t="e">
        <f aca="false">R191+(Pem($B191,R191,FTd,IATd,dTFd,Expnt,PEmd,PHPMax)+PHrest-lossH(R191,$A191,IATd,OATd,LossHd))*(S$3-R$3)/HeatCaph</f>
        <v>#VALUE!</v>
      </c>
      <c r="T191" s="23" t="e">
        <f aca="false">S191+(Pem($B191,S191,FTd,IATd,dTFd,Expnt,PEmd,PHPMax)+PHrest-lossH(S191,$A191,IATd,OATd,LossHd))*(T$3-S$3)/HeatCaph</f>
        <v>#VALUE!</v>
      </c>
      <c r="U191" s="23" t="e">
        <f aca="false">T191+(Pem($B191,T191,FTd,IATd,dTFd,Expnt,PEmd,PHPMax)+PHrest-lossH(T191,$A191,IATd,OATd,LossHd))*(U$3-T$3)/HeatCaph</f>
        <v>#VALUE!</v>
      </c>
      <c r="V191" s="23" t="e">
        <f aca="false">U191+(Pem($B191,U191,FTd,IATd,dTFd,Expnt,PEmd,PHPMax)+PHrest-lossH(U191,$A191,IATd,OATd,LossHd))*(V$3-U$3)/HeatCaph</f>
        <v>#VALUE!</v>
      </c>
      <c r="W191" s="23" t="e">
        <f aca="false">V191+(Pem($B191,V191,FTd,IATd,dTFd,Expnt,PEmd,PHPMax)+PHrest-lossH(V191,$A191,IATd,OATd,LossHd))*(W$3-V$3)/HeatCaph</f>
        <v>#VALUE!</v>
      </c>
      <c r="X191" s="23" t="e">
        <f aca="false">W191+(Pem($B191,W191,FTd,IATd,dTFd,Expnt,PEmd,PHPMax)+PHrest-lossH(W191,$A191,IATd,OATd,LossHd))*(X$3-W$3)/HeatCaph</f>
        <v>#VALUE!</v>
      </c>
      <c r="Y191" s="23" t="e">
        <f aca="false">X191+(Pem($B191,X191,FTd,IATd,dTFd,Expnt,PEmd,PHPMax)+PHrest-lossH(X191,$A191,IATd,OATd,LossHd))*(Y$3-X$3)/HeatCaph</f>
        <v>#VALUE!</v>
      </c>
      <c r="Z191" s="23" t="e">
        <f aca="false">Y191+(Pem($B191,Y191,FTd,IATd,dTFd,Expnt,PEmd,PHPMax)+PHrest-lossH(Y191,$A191,IATd,OATd,LossHd))*(Z$3-Y$3)/HeatCaph</f>
        <v>#VALUE!</v>
      </c>
      <c r="AA191" s="23" t="e">
        <f aca="false">Z191+(Pem($B191,Z191,FTd,IATd,dTFd,Expnt,PEmd,PHPMax)+PHrest-lossH(Z191,$A191,IATd,OATd,LossHd))*(AA$3-Z$3)/HeatCaph</f>
        <v>#VALUE!</v>
      </c>
    </row>
    <row r="192" customFormat="false" ht="12.75" hidden="false" customHeight="false" outlineLevel="0" collapsed="false">
      <c r="A192" s="0" t="n">
        <f aca="false">A191</f>
        <v>2</v>
      </c>
      <c r="B192" s="0" t="n">
        <f aca="false">B191-0.5</f>
        <v>52</v>
      </c>
      <c r="C192" s="0" t="n">
        <f aca="false">IATd</f>
        <v>20</v>
      </c>
      <c r="D192" s="23" t="e">
        <f aca="false">C192+(Pem($B192,C192,FTd,IATd,dTFd,Expnt,PEmd,PHPMax)+PHrest-lossH(C192,$A192,IATd,OATd,LossHd))*(D$3-C$3)/HeatCaph</f>
        <v>#VALUE!</v>
      </c>
      <c r="E192" s="23" t="e">
        <f aca="false">D192+(Pem($B192,D192,FTd,IATd,dTFd,Expnt,PEmd,PHPMax)+PHrest-lossH(D192,$A192,IATd,OATd,LossHd))*(E$3-D$3)/HeatCaph</f>
        <v>#VALUE!</v>
      </c>
      <c r="F192" s="23" t="e">
        <f aca="false">E192+(Pem($B192,E192,FTd,IATd,dTFd,Expnt,PEmd,PHPMax)+PHrest-lossH(E192,$A192,IATd,OATd,LossHd))*(F$3-E$3)/HeatCaph</f>
        <v>#VALUE!</v>
      </c>
      <c r="G192" s="23" t="e">
        <f aca="false">F192+(Pem($B192,F192,FTd,IATd,dTFd,Expnt,PEmd,PHPMax)+PHrest-lossH(F192,$A192,IATd,OATd,LossHd))*(G$3-F$3)/HeatCaph</f>
        <v>#VALUE!</v>
      </c>
      <c r="H192" s="23" t="e">
        <f aca="false">G192+(Pem($B192,G192,FTd,IATd,dTFd,Expnt,PEmd,PHPMax)+PHrest-lossH(G192,$A192,IATd,OATd,LossHd))*(H$3-G$3)/HeatCaph</f>
        <v>#VALUE!</v>
      </c>
      <c r="I192" s="23" t="e">
        <f aca="false">H192+(Pem($B192,H192,FTd,IATd,dTFd,Expnt,PEmd,PHPMax)+PHrest-lossH(H192,$A192,IATd,OATd,LossHd))*(I$3-H$3)/HeatCaph</f>
        <v>#VALUE!</v>
      </c>
      <c r="J192" s="23" t="e">
        <f aca="false">I192+(Pem($B192,I192,FTd,IATd,dTFd,Expnt,PEmd,PHPMax)+PHrest-lossH(I192,$A192,IATd,OATd,LossHd))*(J$3-I$3)/HeatCaph</f>
        <v>#VALUE!</v>
      </c>
      <c r="K192" s="23" t="e">
        <f aca="false">J192+(Pem($B192,J192,FTd,IATd,dTFd,Expnt,PEmd,PHPMax)+PHrest-lossH(J192,$A192,IATd,OATd,LossHd))*(K$3-J$3)/HeatCaph</f>
        <v>#VALUE!</v>
      </c>
      <c r="L192" s="23" t="e">
        <f aca="false">K192+(Pem($B192,K192,FTd,IATd,dTFd,Expnt,PEmd,PHPMax)+PHrest-lossH(K192,$A192,IATd,OATd,LossHd))*(L$3-K$3)/HeatCaph</f>
        <v>#VALUE!</v>
      </c>
      <c r="M192" s="23" t="e">
        <f aca="false">L192+(Pem($B192,L192,FTd,IATd,dTFd,Expnt,PEmd,PHPMax)+PHrest-lossH(L192,$A192,IATd,OATd,LossHd))*(M$3-L$3)/HeatCaph</f>
        <v>#VALUE!</v>
      </c>
      <c r="N192" s="23" t="e">
        <f aca="false">M192+(Pem($B192,M192,FTd,IATd,dTFd,Expnt,PEmd,PHPMax)+PHrest-lossH(M192,$A192,IATd,OATd,LossHd))*(N$3-M$3)/HeatCaph</f>
        <v>#VALUE!</v>
      </c>
      <c r="O192" s="23" t="e">
        <f aca="false">N192+(Pem($B192,N192,FTd,IATd,dTFd,Expnt,PEmd,PHPMax)+PHrest-lossH(N192,$A192,IATd,OATd,LossHd))*(O$3-N$3)/HeatCaph</f>
        <v>#VALUE!</v>
      </c>
      <c r="P192" s="23" t="e">
        <f aca="false">O192+(Pem($B192,O192,FTd,IATd,dTFd,Expnt,PEmd,PHPMax)+PHrest-lossH(O192,$A192,IATd,OATd,LossHd))*(P$3-O$3)/HeatCaph</f>
        <v>#VALUE!</v>
      </c>
      <c r="Q192" s="23" t="e">
        <f aca="false">P192+(Pem($B192,P192,FTd,IATd,dTFd,Expnt,PEmd,PHPMax)+PHrest-lossH(P192,$A192,IATd,OATd,LossHd))*(Q$3-P$3)/HeatCaph</f>
        <v>#VALUE!</v>
      </c>
      <c r="R192" s="23" t="e">
        <f aca="false">Q192+(Pem($B192,Q192,FTd,IATd,dTFd,Expnt,PEmd,PHPMax)+PHrest-lossH(Q192,$A192,IATd,OATd,LossHd))*(R$3-Q$3)/HeatCaph</f>
        <v>#VALUE!</v>
      </c>
      <c r="S192" s="23" t="e">
        <f aca="false">R192+(Pem($B192,R192,FTd,IATd,dTFd,Expnt,PEmd,PHPMax)+PHrest-lossH(R192,$A192,IATd,OATd,LossHd))*(S$3-R$3)/HeatCaph</f>
        <v>#VALUE!</v>
      </c>
      <c r="T192" s="23" t="e">
        <f aca="false">S192+(Pem($B192,S192,FTd,IATd,dTFd,Expnt,PEmd,PHPMax)+PHrest-lossH(S192,$A192,IATd,OATd,LossHd))*(T$3-S$3)/HeatCaph</f>
        <v>#VALUE!</v>
      </c>
      <c r="U192" s="23" t="e">
        <f aca="false">T192+(Pem($B192,T192,FTd,IATd,dTFd,Expnt,PEmd,PHPMax)+PHrest-lossH(T192,$A192,IATd,OATd,LossHd))*(U$3-T$3)/HeatCaph</f>
        <v>#VALUE!</v>
      </c>
      <c r="V192" s="23" t="e">
        <f aca="false">U192+(Pem($B192,U192,FTd,IATd,dTFd,Expnt,PEmd,PHPMax)+PHrest-lossH(U192,$A192,IATd,OATd,LossHd))*(V$3-U$3)/HeatCaph</f>
        <v>#VALUE!</v>
      </c>
      <c r="W192" s="23" t="e">
        <f aca="false">V192+(Pem($B192,V192,FTd,IATd,dTFd,Expnt,PEmd,PHPMax)+PHrest-lossH(V192,$A192,IATd,OATd,LossHd))*(W$3-V$3)/HeatCaph</f>
        <v>#VALUE!</v>
      </c>
      <c r="X192" s="23" t="e">
        <f aca="false">W192+(Pem($B192,W192,FTd,IATd,dTFd,Expnt,PEmd,PHPMax)+PHrest-lossH(W192,$A192,IATd,OATd,LossHd))*(X$3-W$3)/HeatCaph</f>
        <v>#VALUE!</v>
      </c>
      <c r="Y192" s="23" t="e">
        <f aca="false">X192+(Pem($B192,X192,FTd,IATd,dTFd,Expnt,PEmd,PHPMax)+PHrest-lossH(X192,$A192,IATd,OATd,LossHd))*(Y$3-X$3)/HeatCaph</f>
        <v>#VALUE!</v>
      </c>
      <c r="Z192" s="23" t="e">
        <f aca="false">Y192+(Pem($B192,Y192,FTd,IATd,dTFd,Expnt,PEmd,PHPMax)+PHrest-lossH(Y192,$A192,IATd,OATd,LossHd))*(Z$3-Y$3)/HeatCaph</f>
        <v>#VALUE!</v>
      </c>
      <c r="AA192" s="23" t="e">
        <f aca="false">Z192+(Pem($B192,Z192,FTd,IATd,dTFd,Expnt,PEmd,PHPMax)+PHrest-lossH(Z192,$A192,IATd,OATd,LossHd))*(AA$3-Z$3)/HeatCaph</f>
        <v>#VALUE!</v>
      </c>
    </row>
    <row r="193" customFormat="false" ht="12.75" hidden="false" customHeight="false" outlineLevel="0" collapsed="false">
      <c r="A193" s="0" t="n">
        <f aca="false">A192</f>
        <v>2</v>
      </c>
      <c r="B193" s="0" t="n">
        <f aca="false">B192-0.5</f>
        <v>51.5</v>
      </c>
      <c r="C193" s="0" t="n">
        <f aca="false">IATd</f>
        <v>20</v>
      </c>
      <c r="D193" s="23" t="e">
        <f aca="false">C193+(Pem($B193,C193,FTd,IATd,dTFd,Expnt,PEmd,PHPMax)+PHrest-lossH(C193,$A193,IATd,OATd,LossHd))*(D$3-C$3)/HeatCaph</f>
        <v>#VALUE!</v>
      </c>
      <c r="E193" s="23" t="e">
        <f aca="false">D193+(Pem($B193,D193,FTd,IATd,dTFd,Expnt,PEmd,PHPMax)+PHrest-lossH(D193,$A193,IATd,OATd,LossHd))*(E$3-D$3)/HeatCaph</f>
        <v>#VALUE!</v>
      </c>
      <c r="F193" s="23" t="e">
        <f aca="false">E193+(Pem($B193,E193,FTd,IATd,dTFd,Expnt,PEmd,PHPMax)+PHrest-lossH(E193,$A193,IATd,OATd,LossHd))*(F$3-E$3)/HeatCaph</f>
        <v>#VALUE!</v>
      </c>
      <c r="G193" s="23" t="e">
        <f aca="false">F193+(Pem($B193,F193,FTd,IATd,dTFd,Expnt,PEmd,PHPMax)+PHrest-lossH(F193,$A193,IATd,OATd,LossHd))*(G$3-F$3)/HeatCaph</f>
        <v>#VALUE!</v>
      </c>
      <c r="H193" s="23" t="e">
        <f aca="false">G193+(Pem($B193,G193,FTd,IATd,dTFd,Expnt,PEmd,PHPMax)+PHrest-lossH(G193,$A193,IATd,OATd,LossHd))*(H$3-G$3)/HeatCaph</f>
        <v>#VALUE!</v>
      </c>
      <c r="I193" s="23" t="e">
        <f aca="false">H193+(Pem($B193,H193,FTd,IATd,dTFd,Expnt,PEmd,PHPMax)+PHrest-lossH(H193,$A193,IATd,OATd,LossHd))*(I$3-H$3)/HeatCaph</f>
        <v>#VALUE!</v>
      </c>
      <c r="J193" s="23" t="e">
        <f aca="false">I193+(Pem($B193,I193,FTd,IATd,dTFd,Expnt,PEmd,PHPMax)+PHrest-lossH(I193,$A193,IATd,OATd,LossHd))*(J$3-I$3)/HeatCaph</f>
        <v>#VALUE!</v>
      </c>
      <c r="K193" s="23" t="e">
        <f aca="false">J193+(Pem($B193,J193,FTd,IATd,dTFd,Expnt,PEmd,PHPMax)+PHrest-lossH(J193,$A193,IATd,OATd,LossHd))*(K$3-J$3)/HeatCaph</f>
        <v>#VALUE!</v>
      </c>
      <c r="L193" s="23" t="e">
        <f aca="false">K193+(Pem($B193,K193,FTd,IATd,dTFd,Expnt,PEmd,PHPMax)+PHrest-lossH(K193,$A193,IATd,OATd,LossHd))*(L$3-K$3)/HeatCaph</f>
        <v>#VALUE!</v>
      </c>
      <c r="M193" s="23" t="e">
        <f aca="false">L193+(Pem($B193,L193,FTd,IATd,dTFd,Expnt,PEmd,PHPMax)+PHrest-lossH(L193,$A193,IATd,OATd,LossHd))*(M$3-L$3)/HeatCaph</f>
        <v>#VALUE!</v>
      </c>
      <c r="N193" s="23" t="e">
        <f aca="false">M193+(Pem($B193,M193,FTd,IATd,dTFd,Expnt,PEmd,PHPMax)+PHrest-lossH(M193,$A193,IATd,OATd,LossHd))*(N$3-M$3)/HeatCaph</f>
        <v>#VALUE!</v>
      </c>
      <c r="O193" s="23" t="e">
        <f aca="false">N193+(Pem($B193,N193,FTd,IATd,dTFd,Expnt,PEmd,PHPMax)+PHrest-lossH(N193,$A193,IATd,OATd,LossHd))*(O$3-N$3)/HeatCaph</f>
        <v>#VALUE!</v>
      </c>
      <c r="P193" s="23" t="e">
        <f aca="false">O193+(Pem($B193,O193,FTd,IATd,dTFd,Expnt,PEmd,PHPMax)+PHrest-lossH(O193,$A193,IATd,OATd,LossHd))*(P$3-O$3)/HeatCaph</f>
        <v>#VALUE!</v>
      </c>
      <c r="Q193" s="23" t="e">
        <f aca="false">P193+(Pem($B193,P193,FTd,IATd,dTFd,Expnt,PEmd,PHPMax)+PHrest-lossH(P193,$A193,IATd,OATd,LossHd))*(Q$3-P$3)/HeatCaph</f>
        <v>#VALUE!</v>
      </c>
      <c r="R193" s="23" t="e">
        <f aca="false">Q193+(Pem($B193,Q193,FTd,IATd,dTFd,Expnt,PEmd,PHPMax)+PHrest-lossH(Q193,$A193,IATd,OATd,LossHd))*(R$3-Q$3)/HeatCaph</f>
        <v>#VALUE!</v>
      </c>
      <c r="S193" s="23" t="e">
        <f aca="false">R193+(Pem($B193,R193,FTd,IATd,dTFd,Expnt,PEmd,PHPMax)+PHrest-lossH(R193,$A193,IATd,OATd,LossHd))*(S$3-R$3)/HeatCaph</f>
        <v>#VALUE!</v>
      </c>
      <c r="T193" s="23" t="e">
        <f aca="false">S193+(Pem($B193,S193,FTd,IATd,dTFd,Expnt,PEmd,PHPMax)+PHrest-lossH(S193,$A193,IATd,OATd,LossHd))*(T$3-S$3)/HeatCaph</f>
        <v>#VALUE!</v>
      </c>
      <c r="U193" s="23" t="e">
        <f aca="false">T193+(Pem($B193,T193,FTd,IATd,dTFd,Expnt,PEmd,PHPMax)+PHrest-lossH(T193,$A193,IATd,OATd,LossHd))*(U$3-T$3)/HeatCaph</f>
        <v>#VALUE!</v>
      </c>
      <c r="V193" s="23" t="e">
        <f aca="false">U193+(Pem($B193,U193,FTd,IATd,dTFd,Expnt,PEmd,PHPMax)+PHrest-lossH(U193,$A193,IATd,OATd,LossHd))*(V$3-U$3)/HeatCaph</f>
        <v>#VALUE!</v>
      </c>
      <c r="W193" s="23" t="e">
        <f aca="false">V193+(Pem($B193,V193,FTd,IATd,dTFd,Expnt,PEmd,PHPMax)+PHrest-lossH(V193,$A193,IATd,OATd,LossHd))*(W$3-V$3)/HeatCaph</f>
        <v>#VALUE!</v>
      </c>
      <c r="X193" s="23" t="e">
        <f aca="false">W193+(Pem($B193,W193,FTd,IATd,dTFd,Expnt,PEmd,PHPMax)+PHrest-lossH(W193,$A193,IATd,OATd,LossHd))*(X$3-W$3)/HeatCaph</f>
        <v>#VALUE!</v>
      </c>
      <c r="Y193" s="23" t="e">
        <f aca="false">X193+(Pem($B193,X193,FTd,IATd,dTFd,Expnt,PEmd,PHPMax)+PHrest-lossH(X193,$A193,IATd,OATd,LossHd))*(Y$3-X$3)/HeatCaph</f>
        <v>#VALUE!</v>
      </c>
      <c r="Z193" s="23" t="e">
        <f aca="false">Y193+(Pem($B193,Y193,FTd,IATd,dTFd,Expnt,PEmd,PHPMax)+PHrest-lossH(Y193,$A193,IATd,OATd,LossHd))*(Z$3-Y$3)/HeatCaph</f>
        <v>#VALUE!</v>
      </c>
      <c r="AA193" s="23" t="e">
        <f aca="false">Z193+(Pem($B193,Z193,FTd,IATd,dTFd,Expnt,PEmd,PHPMax)+PHrest-lossH(Z193,$A193,IATd,OATd,LossHd))*(AA$3-Z$3)/HeatCaph</f>
        <v>#VALUE!</v>
      </c>
    </row>
    <row r="194" customFormat="false" ht="12.75" hidden="false" customHeight="false" outlineLevel="0" collapsed="false">
      <c r="A194" s="0" t="n">
        <f aca="false">A193</f>
        <v>2</v>
      </c>
      <c r="B194" s="0" t="n">
        <f aca="false">B193-0.5</f>
        <v>51</v>
      </c>
      <c r="C194" s="0" t="n">
        <f aca="false">IATd</f>
        <v>20</v>
      </c>
      <c r="D194" s="23" t="e">
        <f aca="false">C194+(Pem($B194,C194,FTd,IATd,dTFd,Expnt,PEmd,PHPMax)+PHrest-lossH(C194,$A194,IATd,OATd,LossHd))*(D$3-C$3)/HeatCaph</f>
        <v>#VALUE!</v>
      </c>
      <c r="E194" s="23" t="e">
        <f aca="false">D194+(Pem($B194,D194,FTd,IATd,dTFd,Expnt,PEmd,PHPMax)+PHrest-lossH(D194,$A194,IATd,OATd,LossHd))*(E$3-D$3)/HeatCaph</f>
        <v>#VALUE!</v>
      </c>
      <c r="F194" s="23" t="e">
        <f aca="false">E194+(Pem($B194,E194,FTd,IATd,dTFd,Expnt,PEmd,PHPMax)+PHrest-lossH(E194,$A194,IATd,OATd,LossHd))*(F$3-E$3)/HeatCaph</f>
        <v>#VALUE!</v>
      </c>
      <c r="G194" s="23" t="e">
        <f aca="false">F194+(Pem($B194,F194,FTd,IATd,dTFd,Expnt,PEmd,PHPMax)+PHrest-lossH(F194,$A194,IATd,OATd,LossHd))*(G$3-F$3)/HeatCaph</f>
        <v>#VALUE!</v>
      </c>
      <c r="H194" s="23" t="e">
        <f aca="false">G194+(Pem($B194,G194,FTd,IATd,dTFd,Expnt,PEmd,PHPMax)+PHrest-lossH(G194,$A194,IATd,OATd,LossHd))*(H$3-G$3)/HeatCaph</f>
        <v>#VALUE!</v>
      </c>
      <c r="I194" s="23" t="e">
        <f aca="false">H194+(Pem($B194,H194,FTd,IATd,dTFd,Expnt,PEmd,PHPMax)+PHrest-lossH(H194,$A194,IATd,OATd,LossHd))*(I$3-H$3)/HeatCaph</f>
        <v>#VALUE!</v>
      </c>
      <c r="J194" s="23" t="e">
        <f aca="false">I194+(Pem($B194,I194,FTd,IATd,dTFd,Expnt,PEmd,PHPMax)+PHrest-lossH(I194,$A194,IATd,OATd,LossHd))*(J$3-I$3)/HeatCaph</f>
        <v>#VALUE!</v>
      </c>
      <c r="K194" s="23" t="e">
        <f aca="false">J194+(Pem($B194,J194,FTd,IATd,dTFd,Expnt,PEmd,PHPMax)+PHrest-lossH(J194,$A194,IATd,OATd,LossHd))*(K$3-J$3)/HeatCaph</f>
        <v>#VALUE!</v>
      </c>
      <c r="L194" s="23" t="e">
        <f aca="false">K194+(Pem($B194,K194,FTd,IATd,dTFd,Expnt,PEmd,PHPMax)+PHrest-lossH(K194,$A194,IATd,OATd,LossHd))*(L$3-K$3)/HeatCaph</f>
        <v>#VALUE!</v>
      </c>
      <c r="M194" s="23" t="e">
        <f aca="false">L194+(Pem($B194,L194,FTd,IATd,dTFd,Expnt,PEmd,PHPMax)+PHrest-lossH(L194,$A194,IATd,OATd,LossHd))*(M$3-L$3)/HeatCaph</f>
        <v>#VALUE!</v>
      </c>
      <c r="N194" s="23" t="e">
        <f aca="false">M194+(Pem($B194,M194,FTd,IATd,dTFd,Expnt,PEmd,PHPMax)+PHrest-lossH(M194,$A194,IATd,OATd,LossHd))*(N$3-M$3)/HeatCaph</f>
        <v>#VALUE!</v>
      </c>
      <c r="O194" s="23" t="e">
        <f aca="false">N194+(Pem($B194,N194,FTd,IATd,dTFd,Expnt,PEmd,PHPMax)+PHrest-lossH(N194,$A194,IATd,OATd,LossHd))*(O$3-N$3)/HeatCaph</f>
        <v>#VALUE!</v>
      </c>
      <c r="P194" s="23" t="e">
        <f aca="false">O194+(Pem($B194,O194,FTd,IATd,dTFd,Expnt,PEmd,PHPMax)+PHrest-lossH(O194,$A194,IATd,OATd,LossHd))*(P$3-O$3)/HeatCaph</f>
        <v>#VALUE!</v>
      </c>
      <c r="Q194" s="23" t="e">
        <f aca="false">P194+(Pem($B194,P194,FTd,IATd,dTFd,Expnt,PEmd,PHPMax)+PHrest-lossH(P194,$A194,IATd,OATd,LossHd))*(Q$3-P$3)/HeatCaph</f>
        <v>#VALUE!</v>
      </c>
      <c r="R194" s="23" t="e">
        <f aca="false">Q194+(Pem($B194,Q194,FTd,IATd,dTFd,Expnt,PEmd,PHPMax)+PHrest-lossH(Q194,$A194,IATd,OATd,LossHd))*(R$3-Q$3)/HeatCaph</f>
        <v>#VALUE!</v>
      </c>
      <c r="S194" s="23" t="e">
        <f aca="false">R194+(Pem($B194,R194,FTd,IATd,dTFd,Expnt,PEmd,PHPMax)+PHrest-lossH(R194,$A194,IATd,OATd,LossHd))*(S$3-R$3)/HeatCaph</f>
        <v>#VALUE!</v>
      </c>
      <c r="T194" s="23" t="e">
        <f aca="false">S194+(Pem($B194,S194,FTd,IATd,dTFd,Expnt,PEmd,PHPMax)+PHrest-lossH(S194,$A194,IATd,OATd,LossHd))*(T$3-S$3)/HeatCaph</f>
        <v>#VALUE!</v>
      </c>
      <c r="U194" s="23" t="e">
        <f aca="false">T194+(Pem($B194,T194,FTd,IATd,dTFd,Expnt,PEmd,PHPMax)+PHrest-lossH(T194,$A194,IATd,OATd,LossHd))*(U$3-T$3)/HeatCaph</f>
        <v>#VALUE!</v>
      </c>
      <c r="V194" s="23" t="e">
        <f aca="false">U194+(Pem($B194,U194,FTd,IATd,dTFd,Expnt,PEmd,PHPMax)+PHrest-lossH(U194,$A194,IATd,OATd,LossHd))*(V$3-U$3)/HeatCaph</f>
        <v>#VALUE!</v>
      </c>
      <c r="W194" s="23" t="e">
        <f aca="false">V194+(Pem($B194,V194,FTd,IATd,dTFd,Expnt,PEmd,PHPMax)+PHrest-lossH(V194,$A194,IATd,OATd,LossHd))*(W$3-V$3)/HeatCaph</f>
        <v>#VALUE!</v>
      </c>
      <c r="X194" s="23" t="e">
        <f aca="false">W194+(Pem($B194,W194,FTd,IATd,dTFd,Expnt,PEmd,PHPMax)+PHrest-lossH(W194,$A194,IATd,OATd,LossHd))*(X$3-W$3)/HeatCaph</f>
        <v>#VALUE!</v>
      </c>
      <c r="Y194" s="23" t="e">
        <f aca="false">X194+(Pem($B194,X194,FTd,IATd,dTFd,Expnt,PEmd,PHPMax)+PHrest-lossH(X194,$A194,IATd,OATd,LossHd))*(Y$3-X$3)/HeatCaph</f>
        <v>#VALUE!</v>
      </c>
      <c r="Z194" s="23" t="e">
        <f aca="false">Y194+(Pem($B194,Y194,FTd,IATd,dTFd,Expnt,PEmd,PHPMax)+PHrest-lossH(Y194,$A194,IATd,OATd,LossHd))*(Z$3-Y$3)/HeatCaph</f>
        <v>#VALUE!</v>
      </c>
      <c r="AA194" s="23" t="e">
        <f aca="false">Z194+(Pem($B194,Z194,FTd,IATd,dTFd,Expnt,PEmd,PHPMax)+PHrest-lossH(Z194,$A194,IATd,OATd,LossHd))*(AA$3-Z$3)/HeatCaph</f>
        <v>#VALUE!</v>
      </c>
    </row>
    <row r="195" customFormat="false" ht="12.75" hidden="false" customHeight="false" outlineLevel="0" collapsed="false">
      <c r="A195" s="0" t="n">
        <f aca="false">A194</f>
        <v>2</v>
      </c>
      <c r="B195" s="0" t="n">
        <f aca="false">B194-0.5</f>
        <v>50.5</v>
      </c>
      <c r="C195" s="0" t="n">
        <f aca="false">IATd</f>
        <v>20</v>
      </c>
      <c r="D195" s="23" t="e">
        <f aca="false">C195+(Pem($B195,C195,FTd,IATd,dTFd,Expnt,PEmd,PHPMax)+PHrest-lossH(C195,$A195,IATd,OATd,LossHd))*(D$3-C$3)/HeatCaph</f>
        <v>#VALUE!</v>
      </c>
      <c r="E195" s="23" t="e">
        <f aca="false">D195+(Pem($B195,D195,FTd,IATd,dTFd,Expnt,PEmd,PHPMax)+PHrest-lossH(D195,$A195,IATd,OATd,LossHd))*(E$3-D$3)/HeatCaph</f>
        <v>#VALUE!</v>
      </c>
      <c r="F195" s="23" t="e">
        <f aca="false">E195+(Pem($B195,E195,FTd,IATd,dTFd,Expnt,PEmd,PHPMax)+PHrest-lossH(E195,$A195,IATd,OATd,LossHd))*(F$3-E$3)/HeatCaph</f>
        <v>#VALUE!</v>
      </c>
      <c r="G195" s="23" t="e">
        <f aca="false">F195+(Pem($B195,F195,FTd,IATd,dTFd,Expnt,PEmd,PHPMax)+PHrest-lossH(F195,$A195,IATd,OATd,LossHd))*(G$3-F$3)/HeatCaph</f>
        <v>#VALUE!</v>
      </c>
      <c r="H195" s="23" t="e">
        <f aca="false">G195+(Pem($B195,G195,FTd,IATd,dTFd,Expnt,PEmd,PHPMax)+PHrest-lossH(G195,$A195,IATd,OATd,LossHd))*(H$3-G$3)/HeatCaph</f>
        <v>#VALUE!</v>
      </c>
      <c r="I195" s="23" t="e">
        <f aca="false">H195+(Pem($B195,H195,FTd,IATd,dTFd,Expnt,PEmd,PHPMax)+PHrest-lossH(H195,$A195,IATd,OATd,LossHd))*(I$3-H$3)/HeatCaph</f>
        <v>#VALUE!</v>
      </c>
      <c r="J195" s="23" t="e">
        <f aca="false">I195+(Pem($B195,I195,FTd,IATd,dTFd,Expnt,PEmd,PHPMax)+PHrest-lossH(I195,$A195,IATd,OATd,LossHd))*(J$3-I$3)/HeatCaph</f>
        <v>#VALUE!</v>
      </c>
      <c r="K195" s="23" t="e">
        <f aca="false">J195+(Pem($B195,J195,FTd,IATd,dTFd,Expnt,PEmd,PHPMax)+PHrest-lossH(J195,$A195,IATd,OATd,LossHd))*(K$3-J$3)/HeatCaph</f>
        <v>#VALUE!</v>
      </c>
      <c r="L195" s="23" t="e">
        <f aca="false">K195+(Pem($B195,K195,FTd,IATd,dTFd,Expnt,PEmd,PHPMax)+PHrest-lossH(K195,$A195,IATd,OATd,LossHd))*(L$3-K$3)/HeatCaph</f>
        <v>#VALUE!</v>
      </c>
      <c r="M195" s="23" t="e">
        <f aca="false">L195+(Pem($B195,L195,FTd,IATd,dTFd,Expnt,PEmd,PHPMax)+PHrest-lossH(L195,$A195,IATd,OATd,LossHd))*(M$3-L$3)/HeatCaph</f>
        <v>#VALUE!</v>
      </c>
      <c r="N195" s="23" t="e">
        <f aca="false">M195+(Pem($B195,M195,FTd,IATd,dTFd,Expnt,PEmd,PHPMax)+PHrest-lossH(M195,$A195,IATd,OATd,LossHd))*(N$3-M$3)/HeatCaph</f>
        <v>#VALUE!</v>
      </c>
      <c r="O195" s="23" t="e">
        <f aca="false">N195+(Pem($B195,N195,FTd,IATd,dTFd,Expnt,PEmd,PHPMax)+PHrest-lossH(N195,$A195,IATd,OATd,LossHd))*(O$3-N$3)/HeatCaph</f>
        <v>#VALUE!</v>
      </c>
      <c r="P195" s="23" t="e">
        <f aca="false">O195+(Pem($B195,O195,FTd,IATd,dTFd,Expnt,PEmd,PHPMax)+PHrest-lossH(O195,$A195,IATd,OATd,LossHd))*(P$3-O$3)/HeatCaph</f>
        <v>#VALUE!</v>
      </c>
      <c r="Q195" s="23" t="e">
        <f aca="false">P195+(Pem($B195,P195,FTd,IATd,dTFd,Expnt,PEmd,PHPMax)+PHrest-lossH(P195,$A195,IATd,OATd,LossHd))*(Q$3-P$3)/HeatCaph</f>
        <v>#VALUE!</v>
      </c>
      <c r="R195" s="23" t="e">
        <f aca="false">Q195+(Pem($B195,Q195,FTd,IATd,dTFd,Expnt,PEmd,PHPMax)+PHrest-lossH(Q195,$A195,IATd,OATd,LossHd))*(R$3-Q$3)/HeatCaph</f>
        <v>#VALUE!</v>
      </c>
      <c r="S195" s="23" t="e">
        <f aca="false">R195+(Pem($B195,R195,FTd,IATd,dTFd,Expnt,PEmd,PHPMax)+PHrest-lossH(R195,$A195,IATd,OATd,LossHd))*(S$3-R$3)/HeatCaph</f>
        <v>#VALUE!</v>
      </c>
      <c r="T195" s="23" t="e">
        <f aca="false">S195+(Pem($B195,S195,FTd,IATd,dTFd,Expnt,PEmd,PHPMax)+PHrest-lossH(S195,$A195,IATd,OATd,LossHd))*(T$3-S$3)/HeatCaph</f>
        <v>#VALUE!</v>
      </c>
      <c r="U195" s="23" t="e">
        <f aca="false">T195+(Pem($B195,T195,FTd,IATd,dTFd,Expnt,PEmd,PHPMax)+PHrest-lossH(T195,$A195,IATd,OATd,LossHd))*(U$3-T$3)/HeatCaph</f>
        <v>#VALUE!</v>
      </c>
      <c r="V195" s="23" t="e">
        <f aca="false">U195+(Pem($B195,U195,FTd,IATd,dTFd,Expnt,PEmd,PHPMax)+PHrest-lossH(U195,$A195,IATd,OATd,LossHd))*(V$3-U$3)/HeatCaph</f>
        <v>#VALUE!</v>
      </c>
      <c r="W195" s="23" t="e">
        <f aca="false">V195+(Pem($B195,V195,FTd,IATd,dTFd,Expnt,PEmd,PHPMax)+PHrest-lossH(V195,$A195,IATd,OATd,LossHd))*(W$3-V$3)/HeatCaph</f>
        <v>#VALUE!</v>
      </c>
      <c r="X195" s="23" t="e">
        <f aca="false">W195+(Pem($B195,W195,FTd,IATd,dTFd,Expnt,PEmd,PHPMax)+PHrest-lossH(W195,$A195,IATd,OATd,LossHd))*(X$3-W$3)/HeatCaph</f>
        <v>#VALUE!</v>
      </c>
      <c r="Y195" s="23" t="e">
        <f aca="false">X195+(Pem($B195,X195,FTd,IATd,dTFd,Expnt,PEmd,PHPMax)+PHrest-lossH(X195,$A195,IATd,OATd,LossHd))*(Y$3-X$3)/HeatCaph</f>
        <v>#VALUE!</v>
      </c>
      <c r="Z195" s="23" t="e">
        <f aca="false">Y195+(Pem($B195,Y195,FTd,IATd,dTFd,Expnt,PEmd,PHPMax)+PHrest-lossH(Y195,$A195,IATd,OATd,LossHd))*(Z$3-Y$3)/HeatCaph</f>
        <v>#VALUE!</v>
      </c>
      <c r="AA195" s="23" t="e">
        <f aca="false">Z195+(Pem($B195,Z195,FTd,IATd,dTFd,Expnt,PEmd,PHPMax)+PHrest-lossH(Z195,$A195,IATd,OATd,LossHd))*(AA$3-Z$3)/HeatCaph</f>
        <v>#VALUE!</v>
      </c>
    </row>
    <row r="196" customFormat="false" ht="12.75" hidden="false" customHeight="false" outlineLevel="0" collapsed="false">
      <c r="A196" s="0" t="n">
        <f aca="false">A195</f>
        <v>2</v>
      </c>
      <c r="B196" s="0" t="n">
        <f aca="false">B195-0.5</f>
        <v>50</v>
      </c>
      <c r="C196" s="0" t="n">
        <f aca="false">IATd</f>
        <v>20</v>
      </c>
      <c r="D196" s="23" t="e">
        <f aca="false">C196+(Pem($B196,C196,FTd,IATd,dTFd,Expnt,PEmd,PHPMax)+PHrest-lossH(C196,$A196,IATd,OATd,LossHd))*(D$3-C$3)/HeatCaph</f>
        <v>#VALUE!</v>
      </c>
      <c r="E196" s="23" t="e">
        <f aca="false">D196+(Pem($B196,D196,FTd,IATd,dTFd,Expnt,PEmd,PHPMax)+PHrest-lossH(D196,$A196,IATd,OATd,LossHd))*(E$3-D$3)/HeatCaph</f>
        <v>#VALUE!</v>
      </c>
      <c r="F196" s="23" t="e">
        <f aca="false">E196+(Pem($B196,E196,FTd,IATd,dTFd,Expnt,PEmd,PHPMax)+PHrest-lossH(E196,$A196,IATd,OATd,LossHd))*(F$3-E$3)/HeatCaph</f>
        <v>#VALUE!</v>
      </c>
      <c r="G196" s="23" t="e">
        <f aca="false">F196+(Pem($B196,F196,FTd,IATd,dTFd,Expnt,PEmd,PHPMax)+PHrest-lossH(F196,$A196,IATd,OATd,LossHd))*(G$3-F$3)/HeatCaph</f>
        <v>#VALUE!</v>
      </c>
      <c r="H196" s="23" t="e">
        <f aca="false">G196+(Pem($B196,G196,FTd,IATd,dTFd,Expnt,PEmd,PHPMax)+PHrest-lossH(G196,$A196,IATd,OATd,LossHd))*(H$3-G$3)/HeatCaph</f>
        <v>#VALUE!</v>
      </c>
      <c r="I196" s="23" t="e">
        <f aca="false">H196+(Pem($B196,H196,FTd,IATd,dTFd,Expnt,PEmd,PHPMax)+PHrest-lossH(H196,$A196,IATd,OATd,LossHd))*(I$3-H$3)/HeatCaph</f>
        <v>#VALUE!</v>
      </c>
      <c r="J196" s="23" t="e">
        <f aca="false">I196+(Pem($B196,I196,FTd,IATd,dTFd,Expnt,PEmd,PHPMax)+PHrest-lossH(I196,$A196,IATd,OATd,LossHd))*(J$3-I$3)/HeatCaph</f>
        <v>#VALUE!</v>
      </c>
      <c r="K196" s="23" t="e">
        <f aca="false">J196+(Pem($B196,J196,FTd,IATd,dTFd,Expnt,PEmd,PHPMax)+PHrest-lossH(J196,$A196,IATd,OATd,LossHd))*(K$3-J$3)/HeatCaph</f>
        <v>#VALUE!</v>
      </c>
      <c r="L196" s="23" t="e">
        <f aca="false">K196+(Pem($B196,K196,FTd,IATd,dTFd,Expnt,PEmd,PHPMax)+PHrest-lossH(K196,$A196,IATd,OATd,LossHd))*(L$3-K$3)/HeatCaph</f>
        <v>#VALUE!</v>
      </c>
      <c r="M196" s="23" t="e">
        <f aca="false">L196+(Pem($B196,L196,FTd,IATd,dTFd,Expnt,PEmd,PHPMax)+PHrest-lossH(L196,$A196,IATd,OATd,LossHd))*(M$3-L$3)/HeatCaph</f>
        <v>#VALUE!</v>
      </c>
      <c r="N196" s="23" t="e">
        <f aca="false">M196+(Pem($B196,M196,FTd,IATd,dTFd,Expnt,PEmd,PHPMax)+PHrest-lossH(M196,$A196,IATd,OATd,LossHd))*(N$3-M$3)/HeatCaph</f>
        <v>#VALUE!</v>
      </c>
      <c r="O196" s="23" t="e">
        <f aca="false">N196+(Pem($B196,N196,FTd,IATd,dTFd,Expnt,PEmd,PHPMax)+PHrest-lossH(N196,$A196,IATd,OATd,LossHd))*(O$3-N$3)/HeatCaph</f>
        <v>#VALUE!</v>
      </c>
      <c r="P196" s="23" t="e">
        <f aca="false">O196+(Pem($B196,O196,FTd,IATd,dTFd,Expnt,PEmd,PHPMax)+PHrest-lossH(O196,$A196,IATd,OATd,LossHd))*(P$3-O$3)/HeatCaph</f>
        <v>#VALUE!</v>
      </c>
      <c r="Q196" s="23" t="e">
        <f aca="false">P196+(Pem($B196,P196,FTd,IATd,dTFd,Expnt,PEmd,PHPMax)+PHrest-lossH(P196,$A196,IATd,OATd,LossHd))*(Q$3-P$3)/HeatCaph</f>
        <v>#VALUE!</v>
      </c>
      <c r="R196" s="23" t="e">
        <f aca="false">Q196+(Pem($B196,Q196,FTd,IATd,dTFd,Expnt,PEmd,PHPMax)+PHrest-lossH(Q196,$A196,IATd,OATd,LossHd))*(R$3-Q$3)/HeatCaph</f>
        <v>#VALUE!</v>
      </c>
      <c r="S196" s="23" t="e">
        <f aca="false">R196+(Pem($B196,R196,FTd,IATd,dTFd,Expnt,PEmd,PHPMax)+PHrest-lossH(R196,$A196,IATd,OATd,LossHd))*(S$3-R$3)/HeatCaph</f>
        <v>#VALUE!</v>
      </c>
      <c r="T196" s="23" t="e">
        <f aca="false">S196+(Pem($B196,S196,FTd,IATd,dTFd,Expnt,PEmd,PHPMax)+PHrest-lossH(S196,$A196,IATd,OATd,LossHd))*(T$3-S$3)/HeatCaph</f>
        <v>#VALUE!</v>
      </c>
      <c r="U196" s="23" t="e">
        <f aca="false">T196+(Pem($B196,T196,FTd,IATd,dTFd,Expnt,PEmd,PHPMax)+PHrest-lossH(T196,$A196,IATd,OATd,LossHd))*(U$3-T$3)/HeatCaph</f>
        <v>#VALUE!</v>
      </c>
      <c r="V196" s="23" t="e">
        <f aca="false">U196+(Pem($B196,U196,FTd,IATd,dTFd,Expnt,PEmd,PHPMax)+PHrest-lossH(U196,$A196,IATd,OATd,LossHd))*(V$3-U$3)/HeatCaph</f>
        <v>#VALUE!</v>
      </c>
      <c r="W196" s="23" t="e">
        <f aca="false">V196+(Pem($B196,V196,FTd,IATd,dTFd,Expnt,PEmd,PHPMax)+PHrest-lossH(V196,$A196,IATd,OATd,LossHd))*(W$3-V$3)/HeatCaph</f>
        <v>#VALUE!</v>
      </c>
      <c r="X196" s="23" t="e">
        <f aca="false">W196+(Pem($B196,W196,FTd,IATd,dTFd,Expnt,PEmd,PHPMax)+PHrest-lossH(W196,$A196,IATd,OATd,LossHd))*(X$3-W$3)/HeatCaph</f>
        <v>#VALUE!</v>
      </c>
      <c r="Y196" s="23" t="e">
        <f aca="false">X196+(Pem($B196,X196,FTd,IATd,dTFd,Expnt,PEmd,PHPMax)+PHrest-lossH(X196,$A196,IATd,OATd,LossHd))*(Y$3-X$3)/HeatCaph</f>
        <v>#VALUE!</v>
      </c>
      <c r="Z196" s="23" t="e">
        <f aca="false">Y196+(Pem($B196,Y196,FTd,IATd,dTFd,Expnt,PEmd,PHPMax)+PHrest-lossH(Y196,$A196,IATd,OATd,LossHd))*(Z$3-Y$3)/HeatCaph</f>
        <v>#VALUE!</v>
      </c>
      <c r="AA196" s="23" t="e">
        <f aca="false">Z196+(Pem($B196,Z196,FTd,IATd,dTFd,Expnt,PEmd,PHPMax)+PHrest-lossH(Z196,$A196,IATd,OATd,LossHd))*(AA$3-Z$3)/HeatCaph</f>
        <v>#VALUE!</v>
      </c>
    </row>
    <row r="197" customFormat="false" ht="12.75" hidden="false" customHeight="false" outlineLevel="0" collapsed="false">
      <c r="A197" s="0" t="n">
        <f aca="false">A196</f>
        <v>2</v>
      </c>
      <c r="B197" s="0" t="n">
        <f aca="false">B196-0.5</f>
        <v>49.5</v>
      </c>
      <c r="C197" s="0" t="n">
        <f aca="false">IATd</f>
        <v>20</v>
      </c>
      <c r="D197" s="23" t="e">
        <f aca="false">C197+(Pem($B197,C197,FTd,IATd,dTFd,Expnt,PEmd,PHPMax)+PHrest-lossH(C197,$A197,IATd,OATd,LossHd))*(D$3-C$3)/HeatCaph</f>
        <v>#VALUE!</v>
      </c>
      <c r="E197" s="23" t="e">
        <f aca="false">D197+(Pem($B197,D197,FTd,IATd,dTFd,Expnt,PEmd,PHPMax)+PHrest-lossH(D197,$A197,IATd,OATd,LossHd))*(E$3-D$3)/HeatCaph</f>
        <v>#VALUE!</v>
      </c>
      <c r="F197" s="23" t="e">
        <f aca="false">E197+(Pem($B197,E197,FTd,IATd,dTFd,Expnt,PEmd,PHPMax)+PHrest-lossH(E197,$A197,IATd,OATd,LossHd))*(F$3-E$3)/HeatCaph</f>
        <v>#VALUE!</v>
      </c>
      <c r="G197" s="23" t="e">
        <f aca="false">F197+(Pem($B197,F197,FTd,IATd,dTFd,Expnt,PEmd,PHPMax)+PHrest-lossH(F197,$A197,IATd,OATd,LossHd))*(G$3-F$3)/HeatCaph</f>
        <v>#VALUE!</v>
      </c>
      <c r="H197" s="23" t="e">
        <f aca="false">G197+(Pem($B197,G197,FTd,IATd,dTFd,Expnt,PEmd,PHPMax)+PHrest-lossH(G197,$A197,IATd,OATd,LossHd))*(H$3-G$3)/HeatCaph</f>
        <v>#VALUE!</v>
      </c>
      <c r="I197" s="23" t="e">
        <f aca="false">H197+(Pem($B197,H197,FTd,IATd,dTFd,Expnt,PEmd,PHPMax)+PHrest-lossH(H197,$A197,IATd,OATd,LossHd))*(I$3-H$3)/HeatCaph</f>
        <v>#VALUE!</v>
      </c>
      <c r="J197" s="23" t="e">
        <f aca="false">I197+(Pem($B197,I197,FTd,IATd,dTFd,Expnt,PEmd,PHPMax)+PHrest-lossH(I197,$A197,IATd,OATd,LossHd))*(J$3-I$3)/HeatCaph</f>
        <v>#VALUE!</v>
      </c>
      <c r="K197" s="23" t="e">
        <f aca="false">J197+(Pem($B197,J197,FTd,IATd,dTFd,Expnt,PEmd,PHPMax)+PHrest-lossH(J197,$A197,IATd,OATd,LossHd))*(K$3-J$3)/HeatCaph</f>
        <v>#VALUE!</v>
      </c>
      <c r="L197" s="23" t="e">
        <f aca="false">K197+(Pem($B197,K197,FTd,IATd,dTFd,Expnt,PEmd,PHPMax)+PHrest-lossH(K197,$A197,IATd,OATd,LossHd))*(L$3-K$3)/HeatCaph</f>
        <v>#VALUE!</v>
      </c>
      <c r="M197" s="23" t="e">
        <f aca="false">L197+(Pem($B197,L197,FTd,IATd,dTFd,Expnt,PEmd,PHPMax)+PHrest-lossH(L197,$A197,IATd,OATd,LossHd))*(M$3-L$3)/HeatCaph</f>
        <v>#VALUE!</v>
      </c>
      <c r="N197" s="23" t="e">
        <f aca="false">M197+(Pem($B197,M197,FTd,IATd,dTFd,Expnt,PEmd,PHPMax)+PHrest-lossH(M197,$A197,IATd,OATd,LossHd))*(N$3-M$3)/HeatCaph</f>
        <v>#VALUE!</v>
      </c>
      <c r="O197" s="23" t="e">
        <f aca="false">N197+(Pem($B197,N197,FTd,IATd,dTFd,Expnt,PEmd,PHPMax)+PHrest-lossH(N197,$A197,IATd,OATd,LossHd))*(O$3-N$3)/HeatCaph</f>
        <v>#VALUE!</v>
      </c>
      <c r="P197" s="23" t="e">
        <f aca="false">O197+(Pem($B197,O197,FTd,IATd,dTFd,Expnt,PEmd,PHPMax)+PHrest-lossH(O197,$A197,IATd,OATd,LossHd))*(P$3-O$3)/HeatCaph</f>
        <v>#VALUE!</v>
      </c>
      <c r="Q197" s="23" t="e">
        <f aca="false">P197+(Pem($B197,P197,FTd,IATd,dTFd,Expnt,PEmd,PHPMax)+PHrest-lossH(P197,$A197,IATd,OATd,LossHd))*(Q$3-P$3)/HeatCaph</f>
        <v>#VALUE!</v>
      </c>
      <c r="R197" s="23" t="e">
        <f aca="false">Q197+(Pem($B197,Q197,FTd,IATd,dTFd,Expnt,PEmd,PHPMax)+PHrest-lossH(Q197,$A197,IATd,OATd,LossHd))*(R$3-Q$3)/HeatCaph</f>
        <v>#VALUE!</v>
      </c>
      <c r="S197" s="23" t="e">
        <f aca="false">R197+(Pem($B197,R197,FTd,IATd,dTFd,Expnt,PEmd,PHPMax)+PHrest-lossH(R197,$A197,IATd,OATd,LossHd))*(S$3-R$3)/HeatCaph</f>
        <v>#VALUE!</v>
      </c>
      <c r="T197" s="23" t="e">
        <f aca="false">S197+(Pem($B197,S197,FTd,IATd,dTFd,Expnt,PEmd,PHPMax)+PHrest-lossH(S197,$A197,IATd,OATd,LossHd))*(T$3-S$3)/HeatCaph</f>
        <v>#VALUE!</v>
      </c>
      <c r="U197" s="23" t="e">
        <f aca="false">T197+(Pem($B197,T197,FTd,IATd,dTFd,Expnt,PEmd,PHPMax)+PHrest-lossH(T197,$A197,IATd,OATd,LossHd))*(U$3-T$3)/HeatCaph</f>
        <v>#VALUE!</v>
      </c>
      <c r="V197" s="23" t="e">
        <f aca="false">U197+(Pem($B197,U197,FTd,IATd,dTFd,Expnt,PEmd,PHPMax)+PHrest-lossH(U197,$A197,IATd,OATd,LossHd))*(V$3-U$3)/HeatCaph</f>
        <v>#VALUE!</v>
      </c>
      <c r="W197" s="23" t="e">
        <f aca="false">V197+(Pem($B197,V197,FTd,IATd,dTFd,Expnt,PEmd,PHPMax)+PHrest-lossH(V197,$A197,IATd,OATd,LossHd))*(W$3-V$3)/HeatCaph</f>
        <v>#VALUE!</v>
      </c>
      <c r="X197" s="23" t="e">
        <f aca="false">W197+(Pem($B197,W197,FTd,IATd,dTFd,Expnt,PEmd,PHPMax)+PHrest-lossH(W197,$A197,IATd,OATd,LossHd))*(X$3-W$3)/HeatCaph</f>
        <v>#VALUE!</v>
      </c>
      <c r="Y197" s="23" t="e">
        <f aca="false">X197+(Pem($B197,X197,FTd,IATd,dTFd,Expnt,PEmd,PHPMax)+PHrest-lossH(X197,$A197,IATd,OATd,LossHd))*(Y$3-X$3)/HeatCaph</f>
        <v>#VALUE!</v>
      </c>
      <c r="Z197" s="23" t="e">
        <f aca="false">Y197+(Pem($B197,Y197,FTd,IATd,dTFd,Expnt,PEmd,PHPMax)+PHrest-lossH(Y197,$A197,IATd,OATd,LossHd))*(Z$3-Y$3)/HeatCaph</f>
        <v>#VALUE!</v>
      </c>
      <c r="AA197" s="23" t="e">
        <f aca="false">Z197+(Pem($B197,Z197,FTd,IATd,dTFd,Expnt,PEmd,PHPMax)+PHrest-lossH(Z197,$A197,IATd,OATd,LossHd))*(AA$3-Z$3)/HeatCaph</f>
        <v>#VALUE!</v>
      </c>
    </row>
    <row r="198" customFormat="false" ht="12.75" hidden="false" customHeight="false" outlineLevel="0" collapsed="false">
      <c r="A198" s="0" t="n">
        <f aca="false">A197</f>
        <v>2</v>
      </c>
      <c r="B198" s="0" t="n">
        <f aca="false">B197-0.5</f>
        <v>49</v>
      </c>
      <c r="C198" s="0" t="n">
        <f aca="false">IATd</f>
        <v>20</v>
      </c>
      <c r="D198" s="23" t="e">
        <f aca="false">C198+(Pem($B198,C198,FTd,IATd,dTFd,Expnt,PEmd,PHPMax)+PHrest-lossH(C198,$A198,IATd,OATd,LossHd))*(D$3-C$3)/HeatCaph</f>
        <v>#VALUE!</v>
      </c>
      <c r="E198" s="23" t="e">
        <f aca="false">D198+(Pem($B198,D198,FTd,IATd,dTFd,Expnt,PEmd,PHPMax)+PHrest-lossH(D198,$A198,IATd,OATd,LossHd))*(E$3-D$3)/HeatCaph</f>
        <v>#VALUE!</v>
      </c>
      <c r="F198" s="23" t="e">
        <f aca="false">E198+(Pem($B198,E198,FTd,IATd,dTFd,Expnt,PEmd,PHPMax)+PHrest-lossH(E198,$A198,IATd,OATd,LossHd))*(F$3-E$3)/HeatCaph</f>
        <v>#VALUE!</v>
      </c>
      <c r="G198" s="23" t="e">
        <f aca="false">F198+(Pem($B198,F198,FTd,IATd,dTFd,Expnt,PEmd,PHPMax)+PHrest-lossH(F198,$A198,IATd,OATd,LossHd))*(G$3-F$3)/HeatCaph</f>
        <v>#VALUE!</v>
      </c>
      <c r="H198" s="23" t="e">
        <f aca="false">G198+(Pem($B198,G198,FTd,IATd,dTFd,Expnt,PEmd,PHPMax)+PHrest-lossH(G198,$A198,IATd,OATd,LossHd))*(H$3-G$3)/HeatCaph</f>
        <v>#VALUE!</v>
      </c>
      <c r="I198" s="23" t="e">
        <f aca="false">H198+(Pem($B198,H198,FTd,IATd,dTFd,Expnt,PEmd,PHPMax)+PHrest-lossH(H198,$A198,IATd,OATd,LossHd))*(I$3-H$3)/HeatCaph</f>
        <v>#VALUE!</v>
      </c>
      <c r="J198" s="23" t="e">
        <f aca="false">I198+(Pem($B198,I198,FTd,IATd,dTFd,Expnt,PEmd,PHPMax)+PHrest-lossH(I198,$A198,IATd,OATd,LossHd))*(J$3-I$3)/HeatCaph</f>
        <v>#VALUE!</v>
      </c>
      <c r="K198" s="23" t="e">
        <f aca="false">J198+(Pem($B198,J198,FTd,IATd,dTFd,Expnt,PEmd,PHPMax)+PHrest-lossH(J198,$A198,IATd,OATd,LossHd))*(K$3-J$3)/HeatCaph</f>
        <v>#VALUE!</v>
      </c>
      <c r="L198" s="23" t="e">
        <f aca="false">K198+(Pem($B198,K198,FTd,IATd,dTFd,Expnt,PEmd,PHPMax)+PHrest-lossH(K198,$A198,IATd,OATd,LossHd))*(L$3-K$3)/HeatCaph</f>
        <v>#VALUE!</v>
      </c>
      <c r="M198" s="23" t="e">
        <f aca="false">L198+(Pem($B198,L198,FTd,IATd,dTFd,Expnt,PEmd,PHPMax)+PHrest-lossH(L198,$A198,IATd,OATd,LossHd))*(M$3-L$3)/HeatCaph</f>
        <v>#VALUE!</v>
      </c>
      <c r="N198" s="23" t="e">
        <f aca="false">M198+(Pem($B198,M198,FTd,IATd,dTFd,Expnt,PEmd,PHPMax)+PHrest-lossH(M198,$A198,IATd,OATd,LossHd))*(N$3-M$3)/HeatCaph</f>
        <v>#VALUE!</v>
      </c>
      <c r="O198" s="23" t="e">
        <f aca="false">N198+(Pem($B198,N198,FTd,IATd,dTFd,Expnt,PEmd,PHPMax)+PHrest-lossH(N198,$A198,IATd,OATd,LossHd))*(O$3-N$3)/HeatCaph</f>
        <v>#VALUE!</v>
      </c>
      <c r="P198" s="23" t="e">
        <f aca="false">O198+(Pem($B198,O198,FTd,IATd,dTFd,Expnt,PEmd,PHPMax)+PHrest-lossH(O198,$A198,IATd,OATd,LossHd))*(P$3-O$3)/HeatCaph</f>
        <v>#VALUE!</v>
      </c>
      <c r="Q198" s="23" t="e">
        <f aca="false">P198+(Pem($B198,P198,FTd,IATd,dTFd,Expnt,PEmd,PHPMax)+PHrest-lossH(P198,$A198,IATd,OATd,LossHd))*(Q$3-P$3)/HeatCaph</f>
        <v>#VALUE!</v>
      </c>
      <c r="R198" s="23" t="e">
        <f aca="false">Q198+(Pem($B198,Q198,FTd,IATd,dTFd,Expnt,PEmd,PHPMax)+PHrest-lossH(Q198,$A198,IATd,OATd,LossHd))*(R$3-Q$3)/HeatCaph</f>
        <v>#VALUE!</v>
      </c>
      <c r="S198" s="23" t="e">
        <f aca="false">R198+(Pem($B198,R198,FTd,IATd,dTFd,Expnt,PEmd,PHPMax)+PHrest-lossH(R198,$A198,IATd,OATd,LossHd))*(S$3-R$3)/HeatCaph</f>
        <v>#VALUE!</v>
      </c>
      <c r="T198" s="23" t="e">
        <f aca="false">S198+(Pem($B198,S198,FTd,IATd,dTFd,Expnt,PEmd,PHPMax)+PHrest-lossH(S198,$A198,IATd,OATd,LossHd))*(T$3-S$3)/HeatCaph</f>
        <v>#VALUE!</v>
      </c>
      <c r="U198" s="23" t="e">
        <f aca="false">T198+(Pem($B198,T198,FTd,IATd,dTFd,Expnt,PEmd,PHPMax)+PHrest-lossH(T198,$A198,IATd,OATd,LossHd))*(U$3-T$3)/HeatCaph</f>
        <v>#VALUE!</v>
      </c>
      <c r="V198" s="23" t="e">
        <f aca="false">U198+(Pem($B198,U198,FTd,IATd,dTFd,Expnt,PEmd,PHPMax)+PHrest-lossH(U198,$A198,IATd,OATd,LossHd))*(V$3-U$3)/HeatCaph</f>
        <v>#VALUE!</v>
      </c>
      <c r="W198" s="23" t="e">
        <f aca="false">V198+(Pem($B198,V198,FTd,IATd,dTFd,Expnt,PEmd,PHPMax)+PHrest-lossH(V198,$A198,IATd,OATd,LossHd))*(W$3-V$3)/HeatCaph</f>
        <v>#VALUE!</v>
      </c>
      <c r="X198" s="23" t="e">
        <f aca="false">W198+(Pem($B198,W198,FTd,IATd,dTFd,Expnt,PEmd,PHPMax)+PHrest-lossH(W198,$A198,IATd,OATd,LossHd))*(X$3-W$3)/HeatCaph</f>
        <v>#VALUE!</v>
      </c>
      <c r="Y198" s="23" t="e">
        <f aca="false">X198+(Pem($B198,X198,FTd,IATd,dTFd,Expnt,PEmd,PHPMax)+PHrest-lossH(X198,$A198,IATd,OATd,LossHd))*(Y$3-X$3)/HeatCaph</f>
        <v>#VALUE!</v>
      </c>
      <c r="Z198" s="23" t="e">
        <f aca="false">Y198+(Pem($B198,Y198,FTd,IATd,dTFd,Expnt,PEmd,PHPMax)+PHrest-lossH(Y198,$A198,IATd,OATd,LossHd))*(Z$3-Y$3)/HeatCaph</f>
        <v>#VALUE!</v>
      </c>
      <c r="AA198" s="23" t="e">
        <f aca="false">Z198+(Pem($B198,Z198,FTd,IATd,dTFd,Expnt,PEmd,PHPMax)+PHrest-lossH(Z198,$A198,IATd,OATd,LossHd))*(AA$3-Z$3)/HeatCaph</f>
        <v>#VALUE!</v>
      </c>
    </row>
    <row r="199" customFormat="false" ht="12.75" hidden="false" customHeight="false" outlineLevel="0" collapsed="false">
      <c r="A199" s="0" t="n">
        <f aca="false">A198</f>
        <v>2</v>
      </c>
      <c r="B199" s="0" t="n">
        <f aca="false">B198-0.5</f>
        <v>48.5</v>
      </c>
      <c r="C199" s="0" t="n">
        <f aca="false">IATd</f>
        <v>20</v>
      </c>
      <c r="D199" s="23" t="e">
        <f aca="false">C199+(Pem($B199,C199,FTd,IATd,dTFd,Expnt,PEmd,PHPMax)+PHrest-lossH(C199,$A199,IATd,OATd,LossHd))*(D$3-C$3)/HeatCaph</f>
        <v>#VALUE!</v>
      </c>
      <c r="E199" s="23" t="e">
        <f aca="false">D199+(Pem($B199,D199,FTd,IATd,dTFd,Expnt,PEmd,PHPMax)+PHrest-lossH(D199,$A199,IATd,OATd,LossHd))*(E$3-D$3)/HeatCaph</f>
        <v>#VALUE!</v>
      </c>
      <c r="F199" s="23" t="e">
        <f aca="false">E199+(Pem($B199,E199,FTd,IATd,dTFd,Expnt,PEmd,PHPMax)+PHrest-lossH(E199,$A199,IATd,OATd,LossHd))*(F$3-E$3)/HeatCaph</f>
        <v>#VALUE!</v>
      </c>
      <c r="G199" s="23" t="e">
        <f aca="false">F199+(Pem($B199,F199,FTd,IATd,dTFd,Expnt,PEmd,PHPMax)+PHrest-lossH(F199,$A199,IATd,OATd,LossHd))*(G$3-F$3)/HeatCaph</f>
        <v>#VALUE!</v>
      </c>
      <c r="H199" s="23" t="e">
        <f aca="false">G199+(Pem($B199,G199,FTd,IATd,dTFd,Expnt,PEmd,PHPMax)+PHrest-lossH(G199,$A199,IATd,OATd,LossHd))*(H$3-G$3)/HeatCaph</f>
        <v>#VALUE!</v>
      </c>
      <c r="I199" s="23" t="e">
        <f aca="false">H199+(Pem($B199,H199,FTd,IATd,dTFd,Expnt,PEmd,PHPMax)+PHrest-lossH(H199,$A199,IATd,OATd,LossHd))*(I$3-H$3)/HeatCaph</f>
        <v>#VALUE!</v>
      </c>
      <c r="J199" s="23" t="e">
        <f aca="false">I199+(Pem($B199,I199,FTd,IATd,dTFd,Expnt,PEmd,PHPMax)+PHrest-lossH(I199,$A199,IATd,OATd,LossHd))*(J$3-I$3)/HeatCaph</f>
        <v>#VALUE!</v>
      </c>
      <c r="K199" s="23" t="e">
        <f aca="false">J199+(Pem($B199,J199,FTd,IATd,dTFd,Expnt,PEmd,PHPMax)+PHrest-lossH(J199,$A199,IATd,OATd,LossHd))*(K$3-J$3)/HeatCaph</f>
        <v>#VALUE!</v>
      </c>
      <c r="L199" s="23" t="e">
        <f aca="false">K199+(Pem($B199,K199,FTd,IATd,dTFd,Expnt,PEmd,PHPMax)+PHrest-lossH(K199,$A199,IATd,OATd,LossHd))*(L$3-K$3)/HeatCaph</f>
        <v>#VALUE!</v>
      </c>
      <c r="M199" s="23" t="e">
        <f aca="false">L199+(Pem($B199,L199,FTd,IATd,dTFd,Expnt,PEmd,PHPMax)+PHrest-lossH(L199,$A199,IATd,OATd,LossHd))*(M$3-L$3)/HeatCaph</f>
        <v>#VALUE!</v>
      </c>
      <c r="N199" s="23" t="e">
        <f aca="false">M199+(Pem($B199,M199,FTd,IATd,dTFd,Expnt,PEmd,PHPMax)+PHrest-lossH(M199,$A199,IATd,OATd,LossHd))*(N$3-M$3)/HeatCaph</f>
        <v>#VALUE!</v>
      </c>
      <c r="O199" s="23" t="e">
        <f aca="false">N199+(Pem($B199,N199,FTd,IATd,dTFd,Expnt,PEmd,PHPMax)+PHrest-lossH(N199,$A199,IATd,OATd,LossHd))*(O$3-N$3)/HeatCaph</f>
        <v>#VALUE!</v>
      </c>
      <c r="P199" s="23" t="e">
        <f aca="false">O199+(Pem($B199,O199,FTd,IATd,dTFd,Expnt,PEmd,PHPMax)+PHrest-lossH(O199,$A199,IATd,OATd,LossHd))*(P$3-O$3)/HeatCaph</f>
        <v>#VALUE!</v>
      </c>
      <c r="Q199" s="23" t="e">
        <f aca="false">P199+(Pem($B199,P199,FTd,IATd,dTFd,Expnt,PEmd,PHPMax)+PHrest-lossH(P199,$A199,IATd,OATd,LossHd))*(Q$3-P$3)/HeatCaph</f>
        <v>#VALUE!</v>
      </c>
      <c r="R199" s="23" t="e">
        <f aca="false">Q199+(Pem($B199,Q199,FTd,IATd,dTFd,Expnt,PEmd,PHPMax)+PHrest-lossH(Q199,$A199,IATd,OATd,LossHd))*(R$3-Q$3)/HeatCaph</f>
        <v>#VALUE!</v>
      </c>
      <c r="S199" s="23" t="e">
        <f aca="false">R199+(Pem($B199,R199,FTd,IATd,dTFd,Expnt,PEmd,PHPMax)+PHrest-lossH(R199,$A199,IATd,OATd,LossHd))*(S$3-R$3)/HeatCaph</f>
        <v>#VALUE!</v>
      </c>
      <c r="T199" s="23" t="e">
        <f aca="false">S199+(Pem($B199,S199,FTd,IATd,dTFd,Expnt,PEmd,PHPMax)+PHrest-lossH(S199,$A199,IATd,OATd,LossHd))*(T$3-S$3)/HeatCaph</f>
        <v>#VALUE!</v>
      </c>
      <c r="U199" s="23" t="e">
        <f aca="false">T199+(Pem($B199,T199,FTd,IATd,dTFd,Expnt,PEmd,PHPMax)+PHrest-lossH(T199,$A199,IATd,OATd,LossHd))*(U$3-T$3)/HeatCaph</f>
        <v>#VALUE!</v>
      </c>
      <c r="V199" s="23" t="e">
        <f aca="false">U199+(Pem($B199,U199,FTd,IATd,dTFd,Expnt,PEmd,PHPMax)+PHrest-lossH(U199,$A199,IATd,OATd,LossHd))*(V$3-U$3)/HeatCaph</f>
        <v>#VALUE!</v>
      </c>
      <c r="W199" s="23" t="e">
        <f aca="false">V199+(Pem($B199,V199,FTd,IATd,dTFd,Expnt,PEmd,PHPMax)+PHrest-lossH(V199,$A199,IATd,OATd,LossHd))*(W$3-V$3)/HeatCaph</f>
        <v>#VALUE!</v>
      </c>
      <c r="X199" s="23" t="e">
        <f aca="false">W199+(Pem($B199,W199,FTd,IATd,dTFd,Expnt,PEmd,PHPMax)+PHrest-lossH(W199,$A199,IATd,OATd,LossHd))*(X$3-W$3)/HeatCaph</f>
        <v>#VALUE!</v>
      </c>
      <c r="Y199" s="23" t="e">
        <f aca="false">X199+(Pem($B199,X199,FTd,IATd,dTFd,Expnt,PEmd,PHPMax)+PHrest-lossH(X199,$A199,IATd,OATd,LossHd))*(Y$3-X$3)/HeatCaph</f>
        <v>#VALUE!</v>
      </c>
      <c r="Z199" s="23" t="e">
        <f aca="false">Y199+(Pem($B199,Y199,FTd,IATd,dTFd,Expnt,PEmd,PHPMax)+PHrest-lossH(Y199,$A199,IATd,OATd,LossHd))*(Z$3-Y$3)/HeatCaph</f>
        <v>#VALUE!</v>
      </c>
      <c r="AA199" s="23" t="e">
        <f aca="false">Z199+(Pem($B199,Z199,FTd,IATd,dTFd,Expnt,PEmd,PHPMax)+PHrest-lossH(Z199,$A199,IATd,OATd,LossHd))*(AA$3-Z$3)/HeatCaph</f>
        <v>#VALUE!</v>
      </c>
    </row>
    <row r="200" customFormat="false" ht="12.75" hidden="false" customHeight="false" outlineLevel="0" collapsed="false">
      <c r="A200" s="0" t="n">
        <f aca="false">A199</f>
        <v>2</v>
      </c>
      <c r="B200" s="0" t="n">
        <f aca="false">B199-0.5</f>
        <v>48</v>
      </c>
      <c r="C200" s="0" t="n">
        <f aca="false">IATd</f>
        <v>20</v>
      </c>
      <c r="D200" s="23" t="e">
        <f aca="false">C200+(Pem($B200,C200,FTd,IATd,dTFd,Expnt,PEmd,PHPMax)+PHrest-lossH(C200,$A200,IATd,OATd,LossHd))*(D$3-C$3)/HeatCaph</f>
        <v>#VALUE!</v>
      </c>
      <c r="E200" s="23" t="e">
        <f aca="false">D200+(Pem($B200,D200,FTd,IATd,dTFd,Expnt,PEmd,PHPMax)+PHrest-lossH(D200,$A200,IATd,OATd,LossHd))*(E$3-D$3)/HeatCaph</f>
        <v>#VALUE!</v>
      </c>
      <c r="F200" s="23" t="e">
        <f aca="false">E200+(Pem($B200,E200,FTd,IATd,dTFd,Expnt,PEmd,PHPMax)+PHrest-lossH(E200,$A200,IATd,OATd,LossHd))*(F$3-E$3)/HeatCaph</f>
        <v>#VALUE!</v>
      </c>
      <c r="G200" s="23" t="e">
        <f aca="false">F200+(Pem($B200,F200,FTd,IATd,dTFd,Expnt,PEmd,PHPMax)+PHrest-lossH(F200,$A200,IATd,OATd,LossHd))*(G$3-F$3)/HeatCaph</f>
        <v>#VALUE!</v>
      </c>
      <c r="H200" s="23" t="e">
        <f aca="false">G200+(Pem($B200,G200,FTd,IATd,dTFd,Expnt,PEmd,PHPMax)+PHrest-lossH(G200,$A200,IATd,OATd,LossHd))*(H$3-G$3)/HeatCaph</f>
        <v>#VALUE!</v>
      </c>
      <c r="I200" s="23" t="e">
        <f aca="false">H200+(Pem($B200,H200,FTd,IATd,dTFd,Expnt,PEmd,PHPMax)+PHrest-lossH(H200,$A200,IATd,OATd,LossHd))*(I$3-H$3)/HeatCaph</f>
        <v>#VALUE!</v>
      </c>
      <c r="J200" s="23" t="e">
        <f aca="false">I200+(Pem($B200,I200,FTd,IATd,dTFd,Expnt,PEmd,PHPMax)+PHrest-lossH(I200,$A200,IATd,OATd,LossHd))*(J$3-I$3)/HeatCaph</f>
        <v>#VALUE!</v>
      </c>
      <c r="K200" s="23" t="e">
        <f aca="false">J200+(Pem($B200,J200,FTd,IATd,dTFd,Expnt,PEmd,PHPMax)+PHrest-lossH(J200,$A200,IATd,OATd,LossHd))*(K$3-J$3)/HeatCaph</f>
        <v>#VALUE!</v>
      </c>
      <c r="L200" s="23" t="e">
        <f aca="false">K200+(Pem($B200,K200,FTd,IATd,dTFd,Expnt,PEmd,PHPMax)+PHrest-lossH(K200,$A200,IATd,OATd,LossHd))*(L$3-K$3)/HeatCaph</f>
        <v>#VALUE!</v>
      </c>
      <c r="M200" s="23" t="e">
        <f aca="false">L200+(Pem($B200,L200,FTd,IATd,dTFd,Expnt,PEmd,PHPMax)+PHrest-lossH(L200,$A200,IATd,OATd,LossHd))*(M$3-L$3)/HeatCaph</f>
        <v>#VALUE!</v>
      </c>
      <c r="N200" s="23" t="e">
        <f aca="false">M200+(Pem($B200,M200,FTd,IATd,dTFd,Expnt,PEmd,PHPMax)+PHrest-lossH(M200,$A200,IATd,OATd,LossHd))*(N$3-M$3)/HeatCaph</f>
        <v>#VALUE!</v>
      </c>
      <c r="O200" s="23" t="e">
        <f aca="false">N200+(Pem($B200,N200,FTd,IATd,dTFd,Expnt,PEmd,PHPMax)+PHrest-lossH(N200,$A200,IATd,OATd,LossHd))*(O$3-N$3)/HeatCaph</f>
        <v>#VALUE!</v>
      </c>
      <c r="P200" s="23" t="e">
        <f aca="false">O200+(Pem($B200,O200,FTd,IATd,dTFd,Expnt,PEmd,PHPMax)+PHrest-lossH(O200,$A200,IATd,OATd,LossHd))*(P$3-O$3)/HeatCaph</f>
        <v>#VALUE!</v>
      </c>
      <c r="Q200" s="23" t="e">
        <f aca="false">P200+(Pem($B200,P200,FTd,IATd,dTFd,Expnt,PEmd,PHPMax)+PHrest-lossH(P200,$A200,IATd,OATd,LossHd))*(Q$3-P$3)/HeatCaph</f>
        <v>#VALUE!</v>
      </c>
      <c r="R200" s="23" t="e">
        <f aca="false">Q200+(Pem($B200,Q200,FTd,IATd,dTFd,Expnt,PEmd,PHPMax)+PHrest-lossH(Q200,$A200,IATd,OATd,LossHd))*(R$3-Q$3)/HeatCaph</f>
        <v>#VALUE!</v>
      </c>
      <c r="S200" s="23" t="e">
        <f aca="false">R200+(Pem($B200,R200,FTd,IATd,dTFd,Expnt,PEmd,PHPMax)+PHrest-lossH(R200,$A200,IATd,OATd,LossHd))*(S$3-R$3)/HeatCaph</f>
        <v>#VALUE!</v>
      </c>
      <c r="T200" s="23" t="e">
        <f aca="false">S200+(Pem($B200,S200,FTd,IATd,dTFd,Expnt,PEmd,PHPMax)+PHrest-lossH(S200,$A200,IATd,OATd,LossHd))*(T$3-S$3)/HeatCaph</f>
        <v>#VALUE!</v>
      </c>
      <c r="U200" s="23" t="e">
        <f aca="false">T200+(Pem($B200,T200,FTd,IATd,dTFd,Expnt,PEmd,PHPMax)+PHrest-lossH(T200,$A200,IATd,OATd,LossHd))*(U$3-T$3)/HeatCaph</f>
        <v>#VALUE!</v>
      </c>
      <c r="V200" s="23" t="e">
        <f aca="false">U200+(Pem($B200,U200,FTd,IATd,dTFd,Expnt,PEmd,PHPMax)+PHrest-lossH(U200,$A200,IATd,OATd,LossHd))*(V$3-U$3)/HeatCaph</f>
        <v>#VALUE!</v>
      </c>
      <c r="W200" s="23" t="e">
        <f aca="false">V200+(Pem($B200,V200,FTd,IATd,dTFd,Expnt,PEmd,PHPMax)+PHrest-lossH(V200,$A200,IATd,OATd,LossHd))*(W$3-V$3)/HeatCaph</f>
        <v>#VALUE!</v>
      </c>
      <c r="X200" s="23" t="e">
        <f aca="false">W200+(Pem($B200,W200,FTd,IATd,dTFd,Expnt,PEmd,PHPMax)+PHrest-lossH(W200,$A200,IATd,OATd,LossHd))*(X$3-W$3)/HeatCaph</f>
        <v>#VALUE!</v>
      </c>
      <c r="Y200" s="23" t="e">
        <f aca="false">X200+(Pem($B200,X200,FTd,IATd,dTFd,Expnt,PEmd,PHPMax)+PHrest-lossH(X200,$A200,IATd,OATd,LossHd))*(Y$3-X$3)/HeatCaph</f>
        <v>#VALUE!</v>
      </c>
      <c r="Z200" s="23" t="e">
        <f aca="false">Y200+(Pem($B200,Y200,FTd,IATd,dTFd,Expnt,PEmd,PHPMax)+PHrest-lossH(Y200,$A200,IATd,OATd,LossHd))*(Z$3-Y$3)/HeatCaph</f>
        <v>#VALUE!</v>
      </c>
      <c r="AA200" s="23" t="e">
        <f aca="false">Z200+(Pem($B200,Z200,FTd,IATd,dTFd,Expnt,PEmd,PHPMax)+PHrest-lossH(Z200,$A200,IATd,OATd,LossHd))*(AA$3-Z$3)/HeatCaph</f>
        <v>#VALUE!</v>
      </c>
    </row>
    <row r="201" customFormat="false" ht="12.75" hidden="false" customHeight="false" outlineLevel="0" collapsed="false">
      <c r="A201" s="0" t="n">
        <f aca="false">A200</f>
        <v>2</v>
      </c>
      <c r="B201" s="0" t="n">
        <f aca="false">B200-0.5</f>
        <v>47.5</v>
      </c>
      <c r="C201" s="0" t="n">
        <f aca="false">IATd</f>
        <v>20</v>
      </c>
      <c r="D201" s="23" t="e">
        <f aca="false">C201+(Pem($B201,C201,FTd,IATd,dTFd,Expnt,PEmd,PHPMax)+PHrest-lossH(C201,$A201,IATd,OATd,LossHd))*(D$3-C$3)/HeatCaph</f>
        <v>#VALUE!</v>
      </c>
      <c r="E201" s="23" t="e">
        <f aca="false">D201+(Pem($B201,D201,FTd,IATd,dTFd,Expnt,PEmd,PHPMax)+PHrest-lossH(D201,$A201,IATd,OATd,LossHd))*(E$3-D$3)/HeatCaph</f>
        <v>#VALUE!</v>
      </c>
      <c r="F201" s="23" t="e">
        <f aca="false">E201+(Pem($B201,E201,FTd,IATd,dTFd,Expnt,PEmd,PHPMax)+PHrest-lossH(E201,$A201,IATd,OATd,LossHd))*(F$3-E$3)/HeatCaph</f>
        <v>#VALUE!</v>
      </c>
      <c r="G201" s="23" t="e">
        <f aca="false">F201+(Pem($B201,F201,FTd,IATd,dTFd,Expnt,PEmd,PHPMax)+PHrest-lossH(F201,$A201,IATd,OATd,LossHd))*(G$3-F$3)/HeatCaph</f>
        <v>#VALUE!</v>
      </c>
      <c r="H201" s="23" t="e">
        <f aca="false">G201+(Pem($B201,G201,FTd,IATd,dTFd,Expnt,PEmd,PHPMax)+PHrest-lossH(G201,$A201,IATd,OATd,LossHd))*(H$3-G$3)/HeatCaph</f>
        <v>#VALUE!</v>
      </c>
      <c r="I201" s="23" t="e">
        <f aca="false">H201+(Pem($B201,H201,FTd,IATd,dTFd,Expnt,PEmd,PHPMax)+PHrest-lossH(H201,$A201,IATd,OATd,LossHd))*(I$3-H$3)/HeatCaph</f>
        <v>#VALUE!</v>
      </c>
      <c r="J201" s="23" t="e">
        <f aca="false">I201+(Pem($B201,I201,FTd,IATd,dTFd,Expnt,PEmd,PHPMax)+PHrest-lossH(I201,$A201,IATd,OATd,LossHd))*(J$3-I$3)/HeatCaph</f>
        <v>#VALUE!</v>
      </c>
      <c r="K201" s="23" t="e">
        <f aca="false">J201+(Pem($B201,J201,FTd,IATd,dTFd,Expnt,PEmd,PHPMax)+PHrest-lossH(J201,$A201,IATd,OATd,LossHd))*(K$3-J$3)/HeatCaph</f>
        <v>#VALUE!</v>
      </c>
      <c r="L201" s="23" t="e">
        <f aca="false">K201+(Pem($B201,K201,FTd,IATd,dTFd,Expnt,PEmd,PHPMax)+PHrest-lossH(K201,$A201,IATd,OATd,LossHd))*(L$3-K$3)/HeatCaph</f>
        <v>#VALUE!</v>
      </c>
      <c r="M201" s="23" t="e">
        <f aca="false">L201+(Pem($B201,L201,FTd,IATd,dTFd,Expnt,PEmd,PHPMax)+PHrest-lossH(L201,$A201,IATd,OATd,LossHd))*(M$3-L$3)/HeatCaph</f>
        <v>#VALUE!</v>
      </c>
      <c r="N201" s="23" t="e">
        <f aca="false">M201+(Pem($B201,M201,FTd,IATd,dTFd,Expnt,PEmd,PHPMax)+PHrest-lossH(M201,$A201,IATd,OATd,LossHd))*(N$3-M$3)/HeatCaph</f>
        <v>#VALUE!</v>
      </c>
      <c r="O201" s="23" t="e">
        <f aca="false">N201+(Pem($B201,N201,FTd,IATd,dTFd,Expnt,PEmd,PHPMax)+PHrest-lossH(N201,$A201,IATd,OATd,LossHd))*(O$3-N$3)/HeatCaph</f>
        <v>#VALUE!</v>
      </c>
      <c r="P201" s="23" t="e">
        <f aca="false">O201+(Pem($B201,O201,FTd,IATd,dTFd,Expnt,PEmd,PHPMax)+PHrest-lossH(O201,$A201,IATd,OATd,LossHd))*(P$3-O$3)/HeatCaph</f>
        <v>#VALUE!</v>
      </c>
      <c r="Q201" s="23" t="e">
        <f aca="false">P201+(Pem($B201,P201,FTd,IATd,dTFd,Expnt,PEmd,PHPMax)+PHrest-lossH(P201,$A201,IATd,OATd,LossHd))*(Q$3-P$3)/HeatCaph</f>
        <v>#VALUE!</v>
      </c>
      <c r="R201" s="23" t="e">
        <f aca="false">Q201+(Pem($B201,Q201,FTd,IATd,dTFd,Expnt,PEmd,PHPMax)+PHrest-lossH(Q201,$A201,IATd,OATd,LossHd))*(R$3-Q$3)/HeatCaph</f>
        <v>#VALUE!</v>
      </c>
      <c r="S201" s="23" t="e">
        <f aca="false">R201+(Pem($B201,R201,FTd,IATd,dTFd,Expnt,PEmd,PHPMax)+PHrest-lossH(R201,$A201,IATd,OATd,LossHd))*(S$3-R$3)/HeatCaph</f>
        <v>#VALUE!</v>
      </c>
      <c r="T201" s="23" t="e">
        <f aca="false">S201+(Pem($B201,S201,FTd,IATd,dTFd,Expnt,PEmd,PHPMax)+PHrest-lossH(S201,$A201,IATd,OATd,LossHd))*(T$3-S$3)/HeatCaph</f>
        <v>#VALUE!</v>
      </c>
      <c r="U201" s="23" t="e">
        <f aca="false">T201+(Pem($B201,T201,FTd,IATd,dTFd,Expnt,PEmd,PHPMax)+PHrest-lossH(T201,$A201,IATd,OATd,LossHd))*(U$3-T$3)/HeatCaph</f>
        <v>#VALUE!</v>
      </c>
      <c r="V201" s="23" t="e">
        <f aca="false">U201+(Pem($B201,U201,FTd,IATd,dTFd,Expnt,PEmd,PHPMax)+PHrest-lossH(U201,$A201,IATd,OATd,LossHd))*(V$3-U$3)/HeatCaph</f>
        <v>#VALUE!</v>
      </c>
      <c r="W201" s="23" t="e">
        <f aca="false">V201+(Pem($B201,V201,FTd,IATd,dTFd,Expnt,PEmd,PHPMax)+PHrest-lossH(V201,$A201,IATd,OATd,LossHd))*(W$3-V$3)/HeatCaph</f>
        <v>#VALUE!</v>
      </c>
      <c r="X201" s="23" t="e">
        <f aca="false">W201+(Pem($B201,W201,FTd,IATd,dTFd,Expnt,PEmd,PHPMax)+PHrest-lossH(W201,$A201,IATd,OATd,LossHd))*(X$3-W$3)/HeatCaph</f>
        <v>#VALUE!</v>
      </c>
      <c r="Y201" s="23" t="e">
        <f aca="false">X201+(Pem($B201,X201,FTd,IATd,dTFd,Expnt,PEmd,PHPMax)+PHrest-lossH(X201,$A201,IATd,OATd,LossHd))*(Y$3-X$3)/HeatCaph</f>
        <v>#VALUE!</v>
      </c>
      <c r="Z201" s="23" t="e">
        <f aca="false">Y201+(Pem($B201,Y201,FTd,IATd,dTFd,Expnt,PEmd,PHPMax)+PHrest-lossH(Y201,$A201,IATd,OATd,LossHd))*(Z$3-Y$3)/HeatCaph</f>
        <v>#VALUE!</v>
      </c>
      <c r="AA201" s="23" t="e">
        <f aca="false">Z201+(Pem($B201,Z201,FTd,IATd,dTFd,Expnt,PEmd,PHPMax)+PHrest-lossH(Z201,$A201,IATd,OATd,LossHd))*(AA$3-Z$3)/HeatCaph</f>
        <v>#VALUE!</v>
      </c>
    </row>
    <row r="202" customFormat="false" ht="12.75" hidden="false" customHeight="false" outlineLevel="0" collapsed="false">
      <c r="A202" s="0" t="n">
        <f aca="false">A201</f>
        <v>2</v>
      </c>
      <c r="B202" s="0" t="n">
        <f aca="false">B201-0.5</f>
        <v>47</v>
      </c>
      <c r="C202" s="0" t="n">
        <f aca="false">IATd</f>
        <v>20</v>
      </c>
      <c r="D202" s="23" t="e">
        <f aca="false">C202+(Pem($B202,C202,FTd,IATd,dTFd,Expnt,PEmd,PHPMax)+PHrest-lossH(C202,$A202,IATd,OATd,LossHd))*(D$3-C$3)/HeatCaph</f>
        <v>#VALUE!</v>
      </c>
      <c r="E202" s="23" t="e">
        <f aca="false">D202+(Pem($B202,D202,FTd,IATd,dTFd,Expnt,PEmd,PHPMax)+PHrest-lossH(D202,$A202,IATd,OATd,LossHd))*(E$3-D$3)/HeatCaph</f>
        <v>#VALUE!</v>
      </c>
      <c r="F202" s="23" t="e">
        <f aca="false">E202+(Pem($B202,E202,FTd,IATd,dTFd,Expnt,PEmd,PHPMax)+PHrest-lossH(E202,$A202,IATd,OATd,LossHd))*(F$3-E$3)/HeatCaph</f>
        <v>#VALUE!</v>
      </c>
      <c r="G202" s="23" t="e">
        <f aca="false">F202+(Pem($B202,F202,FTd,IATd,dTFd,Expnt,PEmd,PHPMax)+PHrest-lossH(F202,$A202,IATd,OATd,LossHd))*(G$3-F$3)/HeatCaph</f>
        <v>#VALUE!</v>
      </c>
      <c r="H202" s="23" t="e">
        <f aca="false">G202+(Pem($B202,G202,FTd,IATd,dTFd,Expnt,PEmd,PHPMax)+PHrest-lossH(G202,$A202,IATd,OATd,LossHd))*(H$3-G$3)/HeatCaph</f>
        <v>#VALUE!</v>
      </c>
      <c r="I202" s="23" t="e">
        <f aca="false">H202+(Pem($B202,H202,FTd,IATd,dTFd,Expnt,PEmd,PHPMax)+PHrest-lossH(H202,$A202,IATd,OATd,LossHd))*(I$3-H$3)/HeatCaph</f>
        <v>#VALUE!</v>
      </c>
      <c r="J202" s="23" t="e">
        <f aca="false">I202+(Pem($B202,I202,FTd,IATd,dTFd,Expnt,PEmd,PHPMax)+PHrest-lossH(I202,$A202,IATd,OATd,LossHd))*(J$3-I$3)/HeatCaph</f>
        <v>#VALUE!</v>
      </c>
      <c r="K202" s="23" t="e">
        <f aca="false">J202+(Pem($B202,J202,FTd,IATd,dTFd,Expnt,PEmd,PHPMax)+PHrest-lossH(J202,$A202,IATd,OATd,LossHd))*(K$3-J$3)/HeatCaph</f>
        <v>#VALUE!</v>
      </c>
      <c r="L202" s="23" t="e">
        <f aca="false">K202+(Pem($B202,K202,FTd,IATd,dTFd,Expnt,PEmd,PHPMax)+PHrest-lossH(K202,$A202,IATd,OATd,LossHd))*(L$3-K$3)/HeatCaph</f>
        <v>#VALUE!</v>
      </c>
      <c r="M202" s="23" t="e">
        <f aca="false">L202+(Pem($B202,L202,FTd,IATd,dTFd,Expnt,PEmd,PHPMax)+PHrest-lossH(L202,$A202,IATd,OATd,LossHd))*(M$3-L$3)/HeatCaph</f>
        <v>#VALUE!</v>
      </c>
      <c r="N202" s="23" t="e">
        <f aca="false">M202+(Pem($B202,M202,FTd,IATd,dTFd,Expnt,PEmd,PHPMax)+PHrest-lossH(M202,$A202,IATd,OATd,LossHd))*(N$3-M$3)/HeatCaph</f>
        <v>#VALUE!</v>
      </c>
      <c r="O202" s="23" t="e">
        <f aca="false">N202+(Pem($B202,N202,FTd,IATd,dTFd,Expnt,PEmd,PHPMax)+PHrest-lossH(N202,$A202,IATd,OATd,LossHd))*(O$3-N$3)/HeatCaph</f>
        <v>#VALUE!</v>
      </c>
      <c r="P202" s="23" t="e">
        <f aca="false">O202+(Pem($B202,O202,FTd,IATd,dTFd,Expnt,PEmd,PHPMax)+PHrest-lossH(O202,$A202,IATd,OATd,LossHd))*(P$3-O$3)/HeatCaph</f>
        <v>#VALUE!</v>
      </c>
      <c r="Q202" s="23" t="e">
        <f aca="false">P202+(Pem($B202,P202,FTd,IATd,dTFd,Expnt,PEmd,PHPMax)+PHrest-lossH(P202,$A202,IATd,OATd,LossHd))*(Q$3-P$3)/HeatCaph</f>
        <v>#VALUE!</v>
      </c>
      <c r="R202" s="23" t="e">
        <f aca="false">Q202+(Pem($B202,Q202,FTd,IATd,dTFd,Expnt,PEmd,PHPMax)+PHrest-lossH(Q202,$A202,IATd,OATd,LossHd))*(R$3-Q$3)/HeatCaph</f>
        <v>#VALUE!</v>
      </c>
      <c r="S202" s="23" t="e">
        <f aca="false">R202+(Pem($B202,R202,FTd,IATd,dTFd,Expnt,PEmd,PHPMax)+PHrest-lossH(R202,$A202,IATd,OATd,LossHd))*(S$3-R$3)/HeatCaph</f>
        <v>#VALUE!</v>
      </c>
      <c r="T202" s="23" t="e">
        <f aca="false">S202+(Pem($B202,S202,FTd,IATd,dTFd,Expnt,PEmd,PHPMax)+PHrest-lossH(S202,$A202,IATd,OATd,LossHd))*(T$3-S$3)/HeatCaph</f>
        <v>#VALUE!</v>
      </c>
      <c r="U202" s="23" t="e">
        <f aca="false">T202+(Pem($B202,T202,FTd,IATd,dTFd,Expnt,PEmd,PHPMax)+PHrest-lossH(T202,$A202,IATd,OATd,LossHd))*(U$3-T$3)/HeatCaph</f>
        <v>#VALUE!</v>
      </c>
      <c r="V202" s="23" t="e">
        <f aca="false">U202+(Pem($B202,U202,FTd,IATd,dTFd,Expnt,PEmd,PHPMax)+PHrest-lossH(U202,$A202,IATd,OATd,LossHd))*(V$3-U$3)/HeatCaph</f>
        <v>#VALUE!</v>
      </c>
      <c r="W202" s="23" t="e">
        <f aca="false">V202+(Pem($B202,V202,FTd,IATd,dTFd,Expnt,PEmd,PHPMax)+PHrest-lossH(V202,$A202,IATd,OATd,LossHd))*(W$3-V$3)/HeatCaph</f>
        <v>#VALUE!</v>
      </c>
      <c r="X202" s="23" t="e">
        <f aca="false">W202+(Pem($B202,W202,FTd,IATd,dTFd,Expnt,PEmd,PHPMax)+PHrest-lossH(W202,$A202,IATd,OATd,LossHd))*(X$3-W$3)/HeatCaph</f>
        <v>#VALUE!</v>
      </c>
      <c r="Y202" s="23" t="e">
        <f aca="false">X202+(Pem($B202,X202,FTd,IATd,dTFd,Expnt,PEmd,PHPMax)+PHrest-lossH(X202,$A202,IATd,OATd,LossHd))*(Y$3-X$3)/HeatCaph</f>
        <v>#VALUE!</v>
      </c>
      <c r="Z202" s="23" t="e">
        <f aca="false">Y202+(Pem($B202,Y202,FTd,IATd,dTFd,Expnt,PEmd,PHPMax)+PHrest-lossH(Y202,$A202,IATd,OATd,LossHd))*(Z$3-Y$3)/HeatCaph</f>
        <v>#VALUE!</v>
      </c>
      <c r="AA202" s="23" t="e">
        <f aca="false">Z202+(Pem($B202,Z202,FTd,IATd,dTFd,Expnt,PEmd,PHPMax)+PHrest-lossH(Z202,$A202,IATd,OATd,LossHd))*(AA$3-Z$3)/HeatCaph</f>
        <v>#VALUE!</v>
      </c>
    </row>
    <row r="203" customFormat="false" ht="12.75" hidden="false" customHeight="false" outlineLevel="0" collapsed="false">
      <c r="A203" s="0" t="n">
        <f aca="false">A202</f>
        <v>2</v>
      </c>
      <c r="B203" s="0" t="n">
        <f aca="false">B202-0.5</f>
        <v>46.5</v>
      </c>
      <c r="C203" s="0" t="n">
        <f aca="false">IATd</f>
        <v>20</v>
      </c>
      <c r="D203" s="23" t="e">
        <f aca="false">C203+(Pem($B203,C203,FTd,IATd,dTFd,Expnt,PEmd,PHPMax)+PHrest-lossH(C203,$A203,IATd,OATd,LossHd))*(D$3-C$3)/HeatCaph</f>
        <v>#VALUE!</v>
      </c>
      <c r="E203" s="23" t="e">
        <f aca="false">D203+(Pem($B203,D203,FTd,IATd,dTFd,Expnt,PEmd,PHPMax)+PHrest-lossH(D203,$A203,IATd,OATd,LossHd))*(E$3-D$3)/HeatCaph</f>
        <v>#VALUE!</v>
      </c>
      <c r="F203" s="23" t="e">
        <f aca="false">E203+(Pem($B203,E203,FTd,IATd,dTFd,Expnt,PEmd,PHPMax)+PHrest-lossH(E203,$A203,IATd,OATd,LossHd))*(F$3-E$3)/HeatCaph</f>
        <v>#VALUE!</v>
      </c>
      <c r="G203" s="23" t="e">
        <f aca="false">F203+(Pem($B203,F203,FTd,IATd,dTFd,Expnt,PEmd,PHPMax)+PHrest-lossH(F203,$A203,IATd,OATd,LossHd))*(G$3-F$3)/HeatCaph</f>
        <v>#VALUE!</v>
      </c>
      <c r="H203" s="23" t="e">
        <f aca="false">G203+(Pem($B203,G203,FTd,IATd,dTFd,Expnt,PEmd,PHPMax)+PHrest-lossH(G203,$A203,IATd,OATd,LossHd))*(H$3-G$3)/HeatCaph</f>
        <v>#VALUE!</v>
      </c>
      <c r="I203" s="23" t="e">
        <f aca="false">H203+(Pem($B203,H203,FTd,IATd,dTFd,Expnt,PEmd,PHPMax)+PHrest-lossH(H203,$A203,IATd,OATd,LossHd))*(I$3-H$3)/HeatCaph</f>
        <v>#VALUE!</v>
      </c>
      <c r="J203" s="23" t="e">
        <f aca="false">I203+(Pem($B203,I203,FTd,IATd,dTFd,Expnt,PEmd,PHPMax)+PHrest-lossH(I203,$A203,IATd,OATd,LossHd))*(J$3-I$3)/HeatCaph</f>
        <v>#VALUE!</v>
      </c>
      <c r="K203" s="23" t="e">
        <f aca="false">J203+(Pem($B203,J203,FTd,IATd,dTFd,Expnt,PEmd,PHPMax)+PHrest-lossH(J203,$A203,IATd,OATd,LossHd))*(K$3-J$3)/HeatCaph</f>
        <v>#VALUE!</v>
      </c>
      <c r="L203" s="23" t="e">
        <f aca="false">K203+(Pem($B203,K203,FTd,IATd,dTFd,Expnt,PEmd,PHPMax)+PHrest-lossH(K203,$A203,IATd,OATd,LossHd))*(L$3-K$3)/HeatCaph</f>
        <v>#VALUE!</v>
      </c>
      <c r="M203" s="23" t="e">
        <f aca="false">L203+(Pem($B203,L203,FTd,IATd,dTFd,Expnt,PEmd,PHPMax)+PHrest-lossH(L203,$A203,IATd,OATd,LossHd))*(M$3-L$3)/HeatCaph</f>
        <v>#VALUE!</v>
      </c>
      <c r="N203" s="23" t="e">
        <f aca="false">M203+(Pem($B203,M203,FTd,IATd,dTFd,Expnt,PEmd,PHPMax)+PHrest-lossH(M203,$A203,IATd,OATd,LossHd))*(N$3-M$3)/HeatCaph</f>
        <v>#VALUE!</v>
      </c>
      <c r="O203" s="23" t="e">
        <f aca="false">N203+(Pem($B203,N203,FTd,IATd,dTFd,Expnt,PEmd,PHPMax)+PHrest-lossH(N203,$A203,IATd,OATd,LossHd))*(O$3-N$3)/HeatCaph</f>
        <v>#VALUE!</v>
      </c>
      <c r="P203" s="23" t="e">
        <f aca="false">O203+(Pem($B203,O203,FTd,IATd,dTFd,Expnt,PEmd,PHPMax)+PHrest-lossH(O203,$A203,IATd,OATd,LossHd))*(P$3-O$3)/HeatCaph</f>
        <v>#VALUE!</v>
      </c>
      <c r="Q203" s="23" t="e">
        <f aca="false">P203+(Pem($B203,P203,FTd,IATd,dTFd,Expnt,PEmd,PHPMax)+PHrest-lossH(P203,$A203,IATd,OATd,LossHd))*(Q$3-P$3)/HeatCaph</f>
        <v>#VALUE!</v>
      </c>
      <c r="R203" s="23" t="e">
        <f aca="false">Q203+(Pem($B203,Q203,FTd,IATd,dTFd,Expnt,PEmd,PHPMax)+PHrest-lossH(Q203,$A203,IATd,OATd,LossHd))*(R$3-Q$3)/HeatCaph</f>
        <v>#VALUE!</v>
      </c>
      <c r="S203" s="23" t="e">
        <f aca="false">R203+(Pem($B203,R203,FTd,IATd,dTFd,Expnt,PEmd,PHPMax)+PHrest-lossH(R203,$A203,IATd,OATd,LossHd))*(S$3-R$3)/HeatCaph</f>
        <v>#VALUE!</v>
      </c>
      <c r="T203" s="23" t="e">
        <f aca="false">S203+(Pem($B203,S203,FTd,IATd,dTFd,Expnt,PEmd,PHPMax)+PHrest-lossH(S203,$A203,IATd,OATd,LossHd))*(T$3-S$3)/HeatCaph</f>
        <v>#VALUE!</v>
      </c>
      <c r="U203" s="23" t="e">
        <f aca="false">T203+(Pem($B203,T203,FTd,IATd,dTFd,Expnt,PEmd,PHPMax)+PHrest-lossH(T203,$A203,IATd,OATd,LossHd))*(U$3-T$3)/HeatCaph</f>
        <v>#VALUE!</v>
      </c>
      <c r="V203" s="23" t="e">
        <f aca="false">U203+(Pem($B203,U203,FTd,IATd,dTFd,Expnt,PEmd,PHPMax)+PHrest-lossH(U203,$A203,IATd,OATd,LossHd))*(V$3-U$3)/HeatCaph</f>
        <v>#VALUE!</v>
      </c>
      <c r="W203" s="23" t="e">
        <f aca="false">V203+(Pem($B203,V203,FTd,IATd,dTFd,Expnt,PEmd,PHPMax)+PHrest-lossH(V203,$A203,IATd,OATd,LossHd))*(W$3-V$3)/HeatCaph</f>
        <v>#VALUE!</v>
      </c>
      <c r="X203" s="23" t="e">
        <f aca="false">W203+(Pem($B203,W203,FTd,IATd,dTFd,Expnt,PEmd,PHPMax)+PHrest-lossH(W203,$A203,IATd,OATd,LossHd))*(X$3-W$3)/HeatCaph</f>
        <v>#VALUE!</v>
      </c>
      <c r="Y203" s="23" t="e">
        <f aca="false">X203+(Pem($B203,X203,FTd,IATd,dTFd,Expnt,PEmd,PHPMax)+PHrest-lossH(X203,$A203,IATd,OATd,LossHd))*(Y$3-X$3)/HeatCaph</f>
        <v>#VALUE!</v>
      </c>
      <c r="Z203" s="23" t="e">
        <f aca="false">Y203+(Pem($B203,Y203,FTd,IATd,dTFd,Expnt,PEmd,PHPMax)+PHrest-lossH(Y203,$A203,IATd,OATd,LossHd))*(Z$3-Y$3)/HeatCaph</f>
        <v>#VALUE!</v>
      </c>
      <c r="AA203" s="23" t="e">
        <f aca="false">Z203+(Pem($B203,Z203,FTd,IATd,dTFd,Expnt,PEmd,PHPMax)+PHrest-lossH(Z203,$A203,IATd,OATd,LossHd))*(AA$3-Z$3)/HeatCaph</f>
        <v>#VALUE!</v>
      </c>
    </row>
    <row r="204" customFormat="false" ht="12.75" hidden="false" customHeight="false" outlineLevel="0" collapsed="false">
      <c r="A204" s="0" t="n">
        <f aca="false">A203</f>
        <v>2</v>
      </c>
      <c r="B204" s="0" t="n">
        <f aca="false">B203-0.5</f>
        <v>46</v>
      </c>
      <c r="C204" s="0" t="n">
        <f aca="false">IATd</f>
        <v>20</v>
      </c>
      <c r="D204" s="23" t="e">
        <f aca="false">C204+(Pem($B204,C204,FTd,IATd,dTFd,Expnt,PEmd,PHPMax)+PHrest-lossH(C204,$A204,IATd,OATd,LossHd))*(D$3-C$3)/HeatCaph</f>
        <v>#VALUE!</v>
      </c>
      <c r="E204" s="23" t="e">
        <f aca="false">D204+(Pem($B204,D204,FTd,IATd,dTFd,Expnt,PEmd,PHPMax)+PHrest-lossH(D204,$A204,IATd,OATd,LossHd))*(E$3-D$3)/HeatCaph</f>
        <v>#VALUE!</v>
      </c>
      <c r="F204" s="23" t="e">
        <f aca="false">E204+(Pem($B204,E204,FTd,IATd,dTFd,Expnt,PEmd,PHPMax)+PHrest-lossH(E204,$A204,IATd,OATd,LossHd))*(F$3-E$3)/HeatCaph</f>
        <v>#VALUE!</v>
      </c>
      <c r="G204" s="23" t="e">
        <f aca="false">F204+(Pem($B204,F204,FTd,IATd,dTFd,Expnt,PEmd,PHPMax)+PHrest-lossH(F204,$A204,IATd,OATd,LossHd))*(G$3-F$3)/HeatCaph</f>
        <v>#VALUE!</v>
      </c>
      <c r="H204" s="23" t="e">
        <f aca="false">G204+(Pem($B204,G204,FTd,IATd,dTFd,Expnt,PEmd,PHPMax)+PHrest-lossH(G204,$A204,IATd,OATd,LossHd))*(H$3-G$3)/HeatCaph</f>
        <v>#VALUE!</v>
      </c>
      <c r="I204" s="23" t="e">
        <f aca="false">H204+(Pem($B204,H204,FTd,IATd,dTFd,Expnt,PEmd,PHPMax)+PHrest-lossH(H204,$A204,IATd,OATd,LossHd))*(I$3-H$3)/HeatCaph</f>
        <v>#VALUE!</v>
      </c>
      <c r="J204" s="23" t="e">
        <f aca="false">I204+(Pem($B204,I204,FTd,IATd,dTFd,Expnt,PEmd,PHPMax)+PHrest-lossH(I204,$A204,IATd,OATd,LossHd))*(J$3-I$3)/HeatCaph</f>
        <v>#VALUE!</v>
      </c>
      <c r="K204" s="23" t="e">
        <f aca="false">J204+(Pem($B204,J204,FTd,IATd,dTFd,Expnt,PEmd,PHPMax)+PHrest-lossH(J204,$A204,IATd,OATd,LossHd))*(K$3-J$3)/HeatCaph</f>
        <v>#VALUE!</v>
      </c>
      <c r="L204" s="23" t="e">
        <f aca="false">K204+(Pem($B204,K204,FTd,IATd,dTFd,Expnt,PEmd,PHPMax)+PHrest-lossH(K204,$A204,IATd,OATd,LossHd))*(L$3-K$3)/HeatCaph</f>
        <v>#VALUE!</v>
      </c>
      <c r="M204" s="23" t="e">
        <f aca="false">L204+(Pem($B204,L204,FTd,IATd,dTFd,Expnt,PEmd,PHPMax)+PHrest-lossH(L204,$A204,IATd,OATd,LossHd))*(M$3-L$3)/HeatCaph</f>
        <v>#VALUE!</v>
      </c>
      <c r="N204" s="23" t="e">
        <f aca="false">M204+(Pem($B204,M204,FTd,IATd,dTFd,Expnt,PEmd,PHPMax)+PHrest-lossH(M204,$A204,IATd,OATd,LossHd))*(N$3-M$3)/HeatCaph</f>
        <v>#VALUE!</v>
      </c>
      <c r="O204" s="23" t="e">
        <f aca="false">N204+(Pem($B204,N204,FTd,IATd,dTFd,Expnt,PEmd,PHPMax)+PHrest-lossH(N204,$A204,IATd,OATd,LossHd))*(O$3-N$3)/HeatCaph</f>
        <v>#VALUE!</v>
      </c>
      <c r="P204" s="23" t="e">
        <f aca="false">O204+(Pem($B204,O204,FTd,IATd,dTFd,Expnt,PEmd,PHPMax)+PHrest-lossH(O204,$A204,IATd,OATd,LossHd))*(P$3-O$3)/HeatCaph</f>
        <v>#VALUE!</v>
      </c>
      <c r="Q204" s="23" t="e">
        <f aca="false">P204+(Pem($B204,P204,FTd,IATd,dTFd,Expnt,PEmd,PHPMax)+PHrest-lossH(P204,$A204,IATd,OATd,LossHd))*(Q$3-P$3)/HeatCaph</f>
        <v>#VALUE!</v>
      </c>
      <c r="R204" s="23" t="e">
        <f aca="false">Q204+(Pem($B204,Q204,FTd,IATd,dTFd,Expnt,PEmd,PHPMax)+PHrest-lossH(Q204,$A204,IATd,OATd,LossHd))*(R$3-Q$3)/HeatCaph</f>
        <v>#VALUE!</v>
      </c>
      <c r="S204" s="23" t="e">
        <f aca="false">R204+(Pem($B204,R204,FTd,IATd,dTFd,Expnt,PEmd,PHPMax)+PHrest-lossH(R204,$A204,IATd,OATd,LossHd))*(S$3-R$3)/HeatCaph</f>
        <v>#VALUE!</v>
      </c>
      <c r="T204" s="23" t="e">
        <f aca="false">S204+(Pem($B204,S204,FTd,IATd,dTFd,Expnt,PEmd,PHPMax)+PHrest-lossH(S204,$A204,IATd,OATd,LossHd))*(T$3-S$3)/HeatCaph</f>
        <v>#VALUE!</v>
      </c>
      <c r="U204" s="23" t="e">
        <f aca="false">T204+(Pem($B204,T204,FTd,IATd,dTFd,Expnt,PEmd,PHPMax)+PHrest-lossH(T204,$A204,IATd,OATd,LossHd))*(U$3-T$3)/HeatCaph</f>
        <v>#VALUE!</v>
      </c>
      <c r="V204" s="23" t="e">
        <f aca="false">U204+(Pem($B204,U204,FTd,IATd,dTFd,Expnt,PEmd,PHPMax)+PHrest-lossH(U204,$A204,IATd,OATd,LossHd))*(V$3-U$3)/HeatCaph</f>
        <v>#VALUE!</v>
      </c>
      <c r="W204" s="23" t="e">
        <f aca="false">V204+(Pem($B204,V204,FTd,IATd,dTFd,Expnt,PEmd,PHPMax)+PHrest-lossH(V204,$A204,IATd,OATd,LossHd))*(W$3-V$3)/HeatCaph</f>
        <v>#VALUE!</v>
      </c>
      <c r="X204" s="23" t="e">
        <f aca="false">W204+(Pem($B204,W204,FTd,IATd,dTFd,Expnt,PEmd,PHPMax)+PHrest-lossH(W204,$A204,IATd,OATd,LossHd))*(X$3-W$3)/HeatCaph</f>
        <v>#VALUE!</v>
      </c>
      <c r="Y204" s="23" t="e">
        <f aca="false">X204+(Pem($B204,X204,FTd,IATd,dTFd,Expnt,PEmd,PHPMax)+PHrest-lossH(X204,$A204,IATd,OATd,LossHd))*(Y$3-X$3)/HeatCaph</f>
        <v>#VALUE!</v>
      </c>
      <c r="Z204" s="23" t="e">
        <f aca="false">Y204+(Pem($B204,Y204,FTd,IATd,dTFd,Expnt,PEmd,PHPMax)+PHrest-lossH(Y204,$A204,IATd,OATd,LossHd))*(Z$3-Y$3)/HeatCaph</f>
        <v>#VALUE!</v>
      </c>
      <c r="AA204" s="23" t="e">
        <f aca="false">Z204+(Pem($B204,Z204,FTd,IATd,dTFd,Expnt,PEmd,PHPMax)+PHrest-lossH(Z204,$A204,IATd,OATd,LossHd))*(AA$3-Z$3)/HeatCaph</f>
        <v>#VALUE!</v>
      </c>
    </row>
    <row r="205" customFormat="false" ht="12.75" hidden="false" customHeight="false" outlineLevel="0" collapsed="false">
      <c r="A205" s="0" t="n">
        <f aca="false">A204</f>
        <v>2</v>
      </c>
      <c r="B205" s="0" t="n">
        <f aca="false">B204-0.5</f>
        <v>45.5</v>
      </c>
      <c r="C205" s="0" t="n">
        <f aca="false">IATd</f>
        <v>20</v>
      </c>
      <c r="D205" s="23" t="e">
        <f aca="false">C205+(Pem($B205,C205,FTd,IATd,dTFd,Expnt,PEmd,PHPMax)+PHrest-lossH(C205,$A205,IATd,OATd,LossHd))*(D$3-C$3)/HeatCaph</f>
        <v>#VALUE!</v>
      </c>
      <c r="E205" s="23" t="e">
        <f aca="false">D205+(Pem($B205,D205,FTd,IATd,dTFd,Expnt,PEmd,PHPMax)+PHrest-lossH(D205,$A205,IATd,OATd,LossHd))*(E$3-D$3)/HeatCaph</f>
        <v>#VALUE!</v>
      </c>
      <c r="F205" s="23" t="e">
        <f aca="false">E205+(Pem($B205,E205,FTd,IATd,dTFd,Expnt,PEmd,PHPMax)+PHrest-lossH(E205,$A205,IATd,OATd,LossHd))*(F$3-E$3)/HeatCaph</f>
        <v>#VALUE!</v>
      </c>
      <c r="G205" s="23" t="e">
        <f aca="false">F205+(Pem($B205,F205,FTd,IATd,dTFd,Expnt,PEmd,PHPMax)+PHrest-lossH(F205,$A205,IATd,OATd,LossHd))*(G$3-F$3)/HeatCaph</f>
        <v>#VALUE!</v>
      </c>
      <c r="H205" s="23" t="e">
        <f aca="false">G205+(Pem($B205,G205,FTd,IATd,dTFd,Expnt,PEmd,PHPMax)+PHrest-lossH(G205,$A205,IATd,OATd,LossHd))*(H$3-G$3)/HeatCaph</f>
        <v>#VALUE!</v>
      </c>
      <c r="I205" s="23" t="e">
        <f aca="false">H205+(Pem($B205,H205,FTd,IATd,dTFd,Expnt,PEmd,PHPMax)+PHrest-lossH(H205,$A205,IATd,OATd,LossHd))*(I$3-H$3)/HeatCaph</f>
        <v>#VALUE!</v>
      </c>
      <c r="J205" s="23" t="e">
        <f aca="false">I205+(Pem($B205,I205,FTd,IATd,dTFd,Expnt,PEmd,PHPMax)+PHrest-lossH(I205,$A205,IATd,OATd,LossHd))*(J$3-I$3)/HeatCaph</f>
        <v>#VALUE!</v>
      </c>
      <c r="K205" s="23" t="e">
        <f aca="false">J205+(Pem($B205,J205,FTd,IATd,dTFd,Expnt,PEmd,PHPMax)+PHrest-lossH(J205,$A205,IATd,OATd,LossHd))*(K$3-J$3)/HeatCaph</f>
        <v>#VALUE!</v>
      </c>
      <c r="L205" s="23" t="e">
        <f aca="false">K205+(Pem($B205,K205,FTd,IATd,dTFd,Expnt,PEmd,PHPMax)+PHrest-lossH(K205,$A205,IATd,OATd,LossHd))*(L$3-K$3)/HeatCaph</f>
        <v>#VALUE!</v>
      </c>
      <c r="M205" s="23" t="e">
        <f aca="false">L205+(Pem($B205,L205,FTd,IATd,dTFd,Expnt,PEmd,PHPMax)+PHrest-lossH(L205,$A205,IATd,OATd,LossHd))*(M$3-L$3)/HeatCaph</f>
        <v>#VALUE!</v>
      </c>
      <c r="N205" s="23" t="e">
        <f aca="false">M205+(Pem($B205,M205,FTd,IATd,dTFd,Expnt,PEmd,PHPMax)+PHrest-lossH(M205,$A205,IATd,OATd,LossHd))*(N$3-M$3)/HeatCaph</f>
        <v>#VALUE!</v>
      </c>
      <c r="O205" s="23" t="e">
        <f aca="false">N205+(Pem($B205,N205,FTd,IATd,dTFd,Expnt,PEmd,PHPMax)+PHrest-lossH(N205,$A205,IATd,OATd,LossHd))*(O$3-N$3)/HeatCaph</f>
        <v>#VALUE!</v>
      </c>
      <c r="P205" s="23" t="e">
        <f aca="false">O205+(Pem($B205,O205,FTd,IATd,dTFd,Expnt,PEmd,PHPMax)+PHrest-lossH(O205,$A205,IATd,OATd,LossHd))*(P$3-O$3)/HeatCaph</f>
        <v>#VALUE!</v>
      </c>
      <c r="Q205" s="23" t="e">
        <f aca="false">P205+(Pem($B205,P205,FTd,IATd,dTFd,Expnt,PEmd,PHPMax)+PHrest-lossH(P205,$A205,IATd,OATd,LossHd))*(Q$3-P$3)/HeatCaph</f>
        <v>#VALUE!</v>
      </c>
      <c r="R205" s="23" t="e">
        <f aca="false">Q205+(Pem($B205,Q205,FTd,IATd,dTFd,Expnt,PEmd,PHPMax)+PHrest-lossH(Q205,$A205,IATd,OATd,LossHd))*(R$3-Q$3)/HeatCaph</f>
        <v>#VALUE!</v>
      </c>
      <c r="S205" s="23" t="e">
        <f aca="false">R205+(Pem($B205,R205,FTd,IATd,dTFd,Expnt,PEmd,PHPMax)+PHrest-lossH(R205,$A205,IATd,OATd,LossHd))*(S$3-R$3)/HeatCaph</f>
        <v>#VALUE!</v>
      </c>
      <c r="T205" s="23" t="e">
        <f aca="false">S205+(Pem($B205,S205,FTd,IATd,dTFd,Expnt,PEmd,PHPMax)+PHrest-lossH(S205,$A205,IATd,OATd,LossHd))*(T$3-S$3)/HeatCaph</f>
        <v>#VALUE!</v>
      </c>
      <c r="U205" s="23" t="e">
        <f aca="false">T205+(Pem($B205,T205,FTd,IATd,dTFd,Expnt,PEmd,PHPMax)+PHrest-lossH(T205,$A205,IATd,OATd,LossHd))*(U$3-T$3)/HeatCaph</f>
        <v>#VALUE!</v>
      </c>
      <c r="V205" s="23" t="e">
        <f aca="false">U205+(Pem($B205,U205,FTd,IATd,dTFd,Expnt,PEmd,PHPMax)+PHrest-lossH(U205,$A205,IATd,OATd,LossHd))*(V$3-U$3)/HeatCaph</f>
        <v>#VALUE!</v>
      </c>
      <c r="W205" s="23" t="e">
        <f aca="false">V205+(Pem($B205,V205,FTd,IATd,dTFd,Expnt,PEmd,PHPMax)+PHrest-lossH(V205,$A205,IATd,OATd,LossHd))*(W$3-V$3)/HeatCaph</f>
        <v>#VALUE!</v>
      </c>
      <c r="X205" s="23" t="e">
        <f aca="false">W205+(Pem($B205,W205,FTd,IATd,dTFd,Expnt,PEmd,PHPMax)+PHrest-lossH(W205,$A205,IATd,OATd,LossHd))*(X$3-W$3)/HeatCaph</f>
        <v>#VALUE!</v>
      </c>
      <c r="Y205" s="23" t="e">
        <f aca="false">X205+(Pem($B205,X205,FTd,IATd,dTFd,Expnt,PEmd,PHPMax)+PHrest-lossH(X205,$A205,IATd,OATd,LossHd))*(Y$3-X$3)/HeatCaph</f>
        <v>#VALUE!</v>
      </c>
      <c r="Z205" s="23" t="e">
        <f aca="false">Y205+(Pem($B205,Y205,FTd,IATd,dTFd,Expnt,PEmd,PHPMax)+PHrest-lossH(Y205,$A205,IATd,OATd,LossHd))*(Z$3-Y$3)/HeatCaph</f>
        <v>#VALUE!</v>
      </c>
      <c r="AA205" s="23" t="e">
        <f aca="false">Z205+(Pem($B205,Z205,FTd,IATd,dTFd,Expnt,PEmd,PHPMax)+PHrest-lossH(Z205,$A205,IATd,OATd,LossHd))*(AA$3-Z$3)/HeatCaph</f>
        <v>#VALUE!</v>
      </c>
    </row>
    <row r="206" customFormat="false" ht="12.75" hidden="false" customHeight="false" outlineLevel="0" collapsed="false">
      <c r="A206" s="0" t="n">
        <f aca="false">A205</f>
        <v>2</v>
      </c>
      <c r="B206" s="0" t="n">
        <f aca="false">B205-0.5</f>
        <v>45</v>
      </c>
      <c r="C206" s="0" t="n">
        <f aca="false">IATd</f>
        <v>20</v>
      </c>
      <c r="D206" s="23" t="e">
        <f aca="false">C206+(Pem($B206,C206,FTd,IATd,dTFd,Expnt,PEmd,PHPMax)+PHrest-lossH(C206,$A206,IATd,OATd,LossHd))*(D$3-C$3)/HeatCaph</f>
        <v>#VALUE!</v>
      </c>
      <c r="E206" s="23" t="e">
        <f aca="false">D206+(Pem($B206,D206,FTd,IATd,dTFd,Expnt,PEmd,PHPMax)+PHrest-lossH(D206,$A206,IATd,OATd,LossHd))*(E$3-D$3)/HeatCaph</f>
        <v>#VALUE!</v>
      </c>
      <c r="F206" s="23" t="e">
        <f aca="false">E206+(Pem($B206,E206,FTd,IATd,dTFd,Expnt,PEmd,PHPMax)+PHrest-lossH(E206,$A206,IATd,OATd,LossHd))*(F$3-E$3)/HeatCaph</f>
        <v>#VALUE!</v>
      </c>
      <c r="G206" s="23" t="e">
        <f aca="false">F206+(Pem($B206,F206,FTd,IATd,dTFd,Expnt,PEmd,PHPMax)+PHrest-lossH(F206,$A206,IATd,OATd,LossHd))*(G$3-F$3)/HeatCaph</f>
        <v>#VALUE!</v>
      </c>
      <c r="H206" s="23" t="e">
        <f aca="false">G206+(Pem($B206,G206,FTd,IATd,dTFd,Expnt,PEmd,PHPMax)+PHrest-lossH(G206,$A206,IATd,OATd,LossHd))*(H$3-G$3)/HeatCaph</f>
        <v>#VALUE!</v>
      </c>
      <c r="I206" s="23" t="e">
        <f aca="false">H206+(Pem($B206,H206,FTd,IATd,dTFd,Expnt,PEmd,PHPMax)+PHrest-lossH(H206,$A206,IATd,OATd,LossHd))*(I$3-H$3)/HeatCaph</f>
        <v>#VALUE!</v>
      </c>
      <c r="J206" s="23" t="e">
        <f aca="false">I206+(Pem($B206,I206,FTd,IATd,dTFd,Expnt,PEmd,PHPMax)+PHrest-lossH(I206,$A206,IATd,OATd,LossHd))*(J$3-I$3)/HeatCaph</f>
        <v>#VALUE!</v>
      </c>
      <c r="K206" s="23" t="e">
        <f aca="false">J206+(Pem($B206,J206,FTd,IATd,dTFd,Expnt,PEmd,PHPMax)+PHrest-lossH(J206,$A206,IATd,OATd,LossHd))*(K$3-J$3)/HeatCaph</f>
        <v>#VALUE!</v>
      </c>
      <c r="L206" s="23" t="e">
        <f aca="false">K206+(Pem($B206,K206,FTd,IATd,dTFd,Expnt,PEmd,PHPMax)+PHrest-lossH(K206,$A206,IATd,OATd,LossHd))*(L$3-K$3)/HeatCaph</f>
        <v>#VALUE!</v>
      </c>
      <c r="M206" s="23" t="e">
        <f aca="false">L206+(Pem($B206,L206,FTd,IATd,dTFd,Expnt,PEmd,PHPMax)+PHrest-lossH(L206,$A206,IATd,OATd,LossHd))*(M$3-L$3)/HeatCaph</f>
        <v>#VALUE!</v>
      </c>
      <c r="N206" s="23" t="e">
        <f aca="false">M206+(Pem($B206,M206,FTd,IATd,dTFd,Expnt,PEmd,PHPMax)+PHrest-lossH(M206,$A206,IATd,OATd,LossHd))*(N$3-M$3)/HeatCaph</f>
        <v>#VALUE!</v>
      </c>
      <c r="O206" s="23" t="e">
        <f aca="false">N206+(Pem($B206,N206,FTd,IATd,dTFd,Expnt,PEmd,PHPMax)+PHrest-lossH(N206,$A206,IATd,OATd,LossHd))*(O$3-N$3)/HeatCaph</f>
        <v>#VALUE!</v>
      </c>
      <c r="P206" s="23" t="e">
        <f aca="false">O206+(Pem($B206,O206,FTd,IATd,dTFd,Expnt,PEmd,PHPMax)+PHrest-lossH(O206,$A206,IATd,OATd,LossHd))*(P$3-O$3)/HeatCaph</f>
        <v>#VALUE!</v>
      </c>
      <c r="Q206" s="23" t="e">
        <f aca="false">P206+(Pem($B206,P206,FTd,IATd,dTFd,Expnt,PEmd,PHPMax)+PHrest-lossH(P206,$A206,IATd,OATd,LossHd))*(Q$3-P$3)/HeatCaph</f>
        <v>#VALUE!</v>
      </c>
      <c r="R206" s="23" t="e">
        <f aca="false">Q206+(Pem($B206,Q206,FTd,IATd,dTFd,Expnt,PEmd,PHPMax)+PHrest-lossH(Q206,$A206,IATd,OATd,LossHd))*(R$3-Q$3)/HeatCaph</f>
        <v>#VALUE!</v>
      </c>
      <c r="S206" s="23" t="e">
        <f aca="false">R206+(Pem($B206,R206,FTd,IATd,dTFd,Expnt,PEmd,PHPMax)+PHrest-lossH(R206,$A206,IATd,OATd,LossHd))*(S$3-R$3)/HeatCaph</f>
        <v>#VALUE!</v>
      </c>
      <c r="T206" s="23" t="e">
        <f aca="false">S206+(Pem($B206,S206,FTd,IATd,dTFd,Expnt,PEmd,PHPMax)+PHrest-lossH(S206,$A206,IATd,OATd,LossHd))*(T$3-S$3)/HeatCaph</f>
        <v>#VALUE!</v>
      </c>
      <c r="U206" s="23" t="e">
        <f aca="false">T206+(Pem($B206,T206,FTd,IATd,dTFd,Expnt,PEmd,PHPMax)+PHrest-lossH(T206,$A206,IATd,OATd,LossHd))*(U$3-T$3)/HeatCaph</f>
        <v>#VALUE!</v>
      </c>
      <c r="V206" s="23" t="e">
        <f aca="false">U206+(Pem($B206,U206,FTd,IATd,dTFd,Expnt,PEmd,PHPMax)+PHrest-lossH(U206,$A206,IATd,OATd,LossHd))*(V$3-U$3)/HeatCaph</f>
        <v>#VALUE!</v>
      </c>
      <c r="W206" s="23" t="e">
        <f aca="false">V206+(Pem($B206,V206,FTd,IATd,dTFd,Expnt,PEmd,PHPMax)+PHrest-lossH(V206,$A206,IATd,OATd,LossHd))*(W$3-V$3)/HeatCaph</f>
        <v>#VALUE!</v>
      </c>
      <c r="X206" s="23" t="e">
        <f aca="false">W206+(Pem($B206,W206,FTd,IATd,dTFd,Expnt,PEmd,PHPMax)+PHrest-lossH(W206,$A206,IATd,OATd,LossHd))*(X$3-W$3)/HeatCaph</f>
        <v>#VALUE!</v>
      </c>
      <c r="Y206" s="23" t="e">
        <f aca="false">X206+(Pem($B206,X206,FTd,IATd,dTFd,Expnt,PEmd,PHPMax)+PHrest-lossH(X206,$A206,IATd,OATd,LossHd))*(Y$3-X$3)/HeatCaph</f>
        <v>#VALUE!</v>
      </c>
      <c r="Z206" s="23" t="e">
        <f aca="false">Y206+(Pem($B206,Y206,FTd,IATd,dTFd,Expnt,PEmd,PHPMax)+PHrest-lossH(Y206,$A206,IATd,OATd,LossHd))*(Z$3-Y$3)/HeatCaph</f>
        <v>#VALUE!</v>
      </c>
      <c r="AA206" s="23" t="e">
        <f aca="false">Z206+(Pem($B206,Z206,FTd,IATd,dTFd,Expnt,PEmd,PHPMax)+PHrest-lossH(Z206,$A206,IATd,OATd,LossHd))*(AA$3-Z$3)/HeatCaph</f>
        <v>#VALUE!</v>
      </c>
    </row>
    <row r="207" customFormat="false" ht="12.75" hidden="false" customHeight="false" outlineLevel="0" collapsed="false">
      <c r="A207" s="0" t="n">
        <f aca="false">A206</f>
        <v>2</v>
      </c>
      <c r="B207" s="0" t="n">
        <f aca="false">B206-0.5</f>
        <v>44.5</v>
      </c>
      <c r="C207" s="0" t="n">
        <f aca="false">IATd</f>
        <v>20</v>
      </c>
      <c r="D207" s="23" t="e">
        <f aca="false">C207+(Pem($B207,C207,FTd,IATd,dTFd,Expnt,PEmd,PHPMax)+PHrest-lossH(C207,$A207,IATd,OATd,LossHd))*(D$3-C$3)/HeatCaph</f>
        <v>#VALUE!</v>
      </c>
      <c r="E207" s="23" t="e">
        <f aca="false">D207+(Pem($B207,D207,FTd,IATd,dTFd,Expnt,PEmd,PHPMax)+PHrest-lossH(D207,$A207,IATd,OATd,LossHd))*(E$3-D$3)/HeatCaph</f>
        <v>#VALUE!</v>
      </c>
      <c r="F207" s="23" t="e">
        <f aca="false">E207+(Pem($B207,E207,FTd,IATd,dTFd,Expnt,PEmd,PHPMax)+PHrest-lossH(E207,$A207,IATd,OATd,LossHd))*(F$3-E$3)/HeatCaph</f>
        <v>#VALUE!</v>
      </c>
      <c r="G207" s="23" t="e">
        <f aca="false">F207+(Pem($B207,F207,FTd,IATd,dTFd,Expnt,PEmd,PHPMax)+PHrest-lossH(F207,$A207,IATd,OATd,LossHd))*(G$3-F$3)/HeatCaph</f>
        <v>#VALUE!</v>
      </c>
      <c r="H207" s="23" t="e">
        <f aca="false">G207+(Pem($B207,G207,FTd,IATd,dTFd,Expnt,PEmd,PHPMax)+PHrest-lossH(G207,$A207,IATd,OATd,LossHd))*(H$3-G$3)/HeatCaph</f>
        <v>#VALUE!</v>
      </c>
      <c r="I207" s="23" t="e">
        <f aca="false">H207+(Pem($B207,H207,FTd,IATd,dTFd,Expnt,PEmd,PHPMax)+PHrest-lossH(H207,$A207,IATd,OATd,LossHd))*(I$3-H$3)/HeatCaph</f>
        <v>#VALUE!</v>
      </c>
      <c r="J207" s="23" t="e">
        <f aca="false">I207+(Pem($B207,I207,FTd,IATd,dTFd,Expnt,PEmd,PHPMax)+PHrest-lossH(I207,$A207,IATd,OATd,LossHd))*(J$3-I$3)/HeatCaph</f>
        <v>#VALUE!</v>
      </c>
      <c r="K207" s="23" t="e">
        <f aca="false">J207+(Pem($B207,J207,FTd,IATd,dTFd,Expnt,PEmd,PHPMax)+PHrest-lossH(J207,$A207,IATd,OATd,LossHd))*(K$3-J$3)/HeatCaph</f>
        <v>#VALUE!</v>
      </c>
      <c r="L207" s="23" t="e">
        <f aca="false">K207+(Pem($B207,K207,FTd,IATd,dTFd,Expnt,PEmd,PHPMax)+PHrest-lossH(K207,$A207,IATd,OATd,LossHd))*(L$3-K$3)/HeatCaph</f>
        <v>#VALUE!</v>
      </c>
      <c r="M207" s="23" t="e">
        <f aca="false">L207+(Pem($B207,L207,FTd,IATd,dTFd,Expnt,PEmd,PHPMax)+PHrest-lossH(L207,$A207,IATd,OATd,LossHd))*(M$3-L$3)/HeatCaph</f>
        <v>#VALUE!</v>
      </c>
      <c r="N207" s="23" t="e">
        <f aca="false">M207+(Pem($B207,M207,FTd,IATd,dTFd,Expnt,PEmd,PHPMax)+PHrest-lossH(M207,$A207,IATd,OATd,LossHd))*(N$3-M$3)/HeatCaph</f>
        <v>#VALUE!</v>
      </c>
      <c r="O207" s="23" t="e">
        <f aca="false">N207+(Pem($B207,N207,FTd,IATd,dTFd,Expnt,PEmd,PHPMax)+PHrest-lossH(N207,$A207,IATd,OATd,LossHd))*(O$3-N$3)/HeatCaph</f>
        <v>#VALUE!</v>
      </c>
      <c r="P207" s="23" t="e">
        <f aca="false">O207+(Pem($B207,O207,FTd,IATd,dTFd,Expnt,PEmd,PHPMax)+PHrest-lossH(O207,$A207,IATd,OATd,LossHd))*(P$3-O$3)/HeatCaph</f>
        <v>#VALUE!</v>
      </c>
      <c r="Q207" s="23" t="e">
        <f aca="false">P207+(Pem($B207,P207,FTd,IATd,dTFd,Expnt,PEmd,PHPMax)+PHrest-lossH(P207,$A207,IATd,OATd,LossHd))*(Q$3-P$3)/HeatCaph</f>
        <v>#VALUE!</v>
      </c>
      <c r="R207" s="23" t="e">
        <f aca="false">Q207+(Pem($B207,Q207,FTd,IATd,dTFd,Expnt,PEmd,PHPMax)+PHrest-lossH(Q207,$A207,IATd,OATd,LossHd))*(R$3-Q$3)/HeatCaph</f>
        <v>#VALUE!</v>
      </c>
      <c r="S207" s="23" t="e">
        <f aca="false">R207+(Pem($B207,R207,FTd,IATd,dTFd,Expnt,PEmd,PHPMax)+PHrest-lossH(R207,$A207,IATd,OATd,LossHd))*(S$3-R$3)/HeatCaph</f>
        <v>#VALUE!</v>
      </c>
      <c r="T207" s="23" t="e">
        <f aca="false">S207+(Pem($B207,S207,FTd,IATd,dTFd,Expnt,PEmd,PHPMax)+PHrest-lossH(S207,$A207,IATd,OATd,LossHd))*(T$3-S$3)/HeatCaph</f>
        <v>#VALUE!</v>
      </c>
      <c r="U207" s="23" t="e">
        <f aca="false">T207+(Pem($B207,T207,FTd,IATd,dTFd,Expnt,PEmd,PHPMax)+PHrest-lossH(T207,$A207,IATd,OATd,LossHd))*(U$3-T$3)/HeatCaph</f>
        <v>#VALUE!</v>
      </c>
      <c r="V207" s="23" t="e">
        <f aca="false">U207+(Pem($B207,U207,FTd,IATd,dTFd,Expnt,PEmd,PHPMax)+PHrest-lossH(U207,$A207,IATd,OATd,LossHd))*(V$3-U$3)/HeatCaph</f>
        <v>#VALUE!</v>
      </c>
      <c r="W207" s="23" t="e">
        <f aca="false">V207+(Pem($B207,V207,FTd,IATd,dTFd,Expnt,PEmd,PHPMax)+PHrest-lossH(V207,$A207,IATd,OATd,LossHd))*(W$3-V$3)/HeatCaph</f>
        <v>#VALUE!</v>
      </c>
      <c r="X207" s="23" t="e">
        <f aca="false">W207+(Pem($B207,W207,FTd,IATd,dTFd,Expnt,PEmd,PHPMax)+PHrest-lossH(W207,$A207,IATd,OATd,LossHd))*(X$3-W$3)/HeatCaph</f>
        <v>#VALUE!</v>
      </c>
      <c r="Y207" s="23" t="e">
        <f aca="false">X207+(Pem($B207,X207,FTd,IATd,dTFd,Expnt,PEmd,PHPMax)+PHrest-lossH(X207,$A207,IATd,OATd,LossHd))*(Y$3-X$3)/HeatCaph</f>
        <v>#VALUE!</v>
      </c>
      <c r="Z207" s="23" t="e">
        <f aca="false">Y207+(Pem($B207,Y207,FTd,IATd,dTFd,Expnt,PEmd,PHPMax)+PHrest-lossH(Y207,$A207,IATd,OATd,LossHd))*(Z$3-Y$3)/HeatCaph</f>
        <v>#VALUE!</v>
      </c>
      <c r="AA207" s="23" t="e">
        <f aca="false">Z207+(Pem($B207,Z207,FTd,IATd,dTFd,Expnt,PEmd,PHPMax)+PHrest-lossH(Z207,$A207,IATd,OATd,LossHd))*(AA$3-Z$3)/HeatCaph</f>
        <v>#VALUE!</v>
      </c>
    </row>
    <row r="208" customFormat="false" ht="12.75" hidden="false" customHeight="false" outlineLevel="0" collapsed="false">
      <c r="A208" s="0" t="n">
        <f aca="false">A207</f>
        <v>2</v>
      </c>
      <c r="B208" s="0" t="n">
        <f aca="false">B207-0.5</f>
        <v>44</v>
      </c>
      <c r="C208" s="0" t="n">
        <f aca="false">IATd</f>
        <v>20</v>
      </c>
      <c r="D208" s="23" t="e">
        <f aca="false">C208+(Pem($B208,C208,FTd,IATd,dTFd,Expnt,PEmd,PHPMax)+PHrest-lossH(C208,$A208,IATd,OATd,LossHd))*(D$3-C$3)/HeatCaph</f>
        <v>#VALUE!</v>
      </c>
      <c r="E208" s="23" t="e">
        <f aca="false">D208+(Pem($B208,D208,FTd,IATd,dTFd,Expnt,PEmd,PHPMax)+PHrest-lossH(D208,$A208,IATd,OATd,LossHd))*(E$3-D$3)/HeatCaph</f>
        <v>#VALUE!</v>
      </c>
      <c r="F208" s="23" t="e">
        <f aca="false">E208+(Pem($B208,E208,FTd,IATd,dTFd,Expnt,PEmd,PHPMax)+PHrest-lossH(E208,$A208,IATd,OATd,LossHd))*(F$3-E$3)/HeatCaph</f>
        <v>#VALUE!</v>
      </c>
      <c r="G208" s="23" t="e">
        <f aca="false">F208+(Pem($B208,F208,FTd,IATd,dTFd,Expnt,PEmd,PHPMax)+PHrest-lossH(F208,$A208,IATd,OATd,LossHd))*(G$3-F$3)/HeatCaph</f>
        <v>#VALUE!</v>
      </c>
      <c r="H208" s="23" t="e">
        <f aca="false">G208+(Pem($B208,G208,FTd,IATd,dTFd,Expnt,PEmd,PHPMax)+PHrest-lossH(G208,$A208,IATd,OATd,LossHd))*(H$3-G$3)/HeatCaph</f>
        <v>#VALUE!</v>
      </c>
      <c r="I208" s="23" t="e">
        <f aca="false">H208+(Pem($B208,H208,FTd,IATd,dTFd,Expnt,PEmd,PHPMax)+PHrest-lossH(H208,$A208,IATd,OATd,LossHd))*(I$3-H$3)/HeatCaph</f>
        <v>#VALUE!</v>
      </c>
      <c r="J208" s="23" t="e">
        <f aca="false">I208+(Pem($B208,I208,FTd,IATd,dTFd,Expnt,PEmd,PHPMax)+PHrest-lossH(I208,$A208,IATd,OATd,LossHd))*(J$3-I$3)/HeatCaph</f>
        <v>#VALUE!</v>
      </c>
      <c r="K208" s="23" t="e">
        <f aca="false">J208+(Pem($B208,J208,FTd,IATd,dTFd,Expnt,PEmd,PHPMax)+PHrest-lossH(J208,$A208,IATd,OATd,LossHd))*(K$3-J$3)/HeatCaph</f>
        <v>#VALUE!</v>
      </c>
      <c r="L208" s="23" t="e">
        <f aca="false">K208+(Pem($B208,K208,FTd,IATd,dTFd,Expnt,PEmd,PHPMax)+PHrest-lossH(K208,$A208,IATd,OATd,LossHd))*(L$3-K$3)/HeatCaph</f>
        <v>#VALUE!</v>
      </c>
      <c r="M208" s="23" t="e">
        <f aca="false">L208+(Pem($B208,L208,FTd,IATd,dTFd,Expnt,PEmd,PHPMax)+PHrest-lossH(L208,$A208,IATd,OATd,LossHd))*(M$3-L$3)/HeatCaph</f>
        <v>#VALUE!</v>
      </c>
      <c r="N208" s="23" t="e">
        <f aca="false">M208+(Pem($B208,M208,FTd,IATd,dTFd,Expnt,PEmd,PHPMax)+PHrest-lossH(M208,$A208,IATd,OATd,LossHd))*(N$3-M$3)/HeatCaph</f>
        <v>#VALUE!</v>
      </c>
      <c r="O208" s="23" t="e">
        <f aca="false">N208+(Pem($B208,N208,FTd,IATd,dTFd,Expnt,PEmd,PHPMax)+PHrest-lossH(N208,$A208,IATd,OATd,LossHd))*(O$3-N$3)/HeatCaph</f>
        <v>#VALUE!</v>
      </c>
      <c r="P208" s="23" t="e">
        <f aca="false">O208+(Pem($B208,O208,FTd,IATd,dTFd,Expnt,PEmd,PHPMax)+PHrest-lossH(O208,$A208,IATd,OATd,LossHd))*(P$3-O$3)/HeatCaph</f>
        <v>#VALUE!</v>
      </c>
      <c r="Q208" s="23" t="e">
        <f aca="false">P208+(Pem($B208,P208,FTd,IATd,dTFd,Expnt,PEmd,PHPMax)+PHrest-lossH(P208,$A208,IATd,OATd,LossHd))*(Q$3-P$3)/HeatCaph</f>
        <v>#VALUE!</v>
      </c>
      <c r="R208" s="23" t="e">
        <f aca="false">Q208+(Pem($B208,Q208,FTd,IATd,dTFd,Expnt,PEmd,PHPMax)+PHrest-lossH(Q208,$A208,IATd,OATd,LossHd))*(R$3-Q$3)/HeatCaph</f>
        <v>#VALUE!</v>
      </c>
      <c r="S208" s="23" t="e">
        <f aca="false">R208+(Pem($B208,R208,FTd,IATd,dTFd,Expnt,PEmd,PHPMax)+PHrest-lossH(R208,$A208,IATd,OATd,LossHd))*(S$3-R$3)/HeatCaph</f>
        <v>#VALUE!</v>
      </c>
      <c r="T208" s="23" t="e">
        <f aca="false">S208+(Pem($B208,S208,FTd,IATd,dTFd,Expnt,PEmd,PHPMax)+PHrest-lossH(S208,$A208,IATd,OATd,LossHd))*(T$3-S$3)/HeatCaph</f>
        <v>#VALUE!</v>
      </c>
      <c r="U208" s="23" t="e">
        <f aca="false">T208+(Pem($B208,T208,FTd,IATd,dTFd,Expnt,PEmd,PHPMax)+PHrest-lossH(T208,$A208,IATd,OATd,LossHd))*(U$3-T$3)/HeatCaph</f>
        <v>#VALUE!</v>
      </c>
      <c r="V208" s="23" t="e">
        <f aca="false">U208+(Pem($B208,U208,FTd,IATd,dTFd,Expnt,PEmd,PHPMax)+PHrest-lossH(U208,$A208,IATd,OATd,LossHd))*(V$3-U$3)/HeatCaph</f>
        <v>#VALUE!</v>
      </c>
      <c r="W208" s="23" t="e">
        <f aca="false">V208+(Pem($B208,V208,FTd,IATd,dTFd,Expnt,PEmd,PHPMax)+PHrest-lossH(V208,$A208,IATd,OATd,LossHd))*(W$3-V$3)/HeatCaph</f>
        <v>#VALUE!</v>
      </c>
      <c r="X208" s="23" t="e">
        <f aca="false">W208+(Pem($B208,W208,FTd,IATd,dTFd,Expnt,PEmd,PHPMax)+PHrest-lossH(W208,$A208,IATd,OATd,LossHd))*(X$3-W$3)/HeatCaph</f>
        <v>#VALUE!</v>
      </c>
      <c r="Y208" s="23" t="e">
        <f aca="false">X208+(Pem($B208,X208,FTd,IATd,dTFd,Expnt,PEmd,PHPMax)+PHrest-lossH(X208,$A208,IATd,OATd,LossHd))*(Y$3-X$3)/HeatCaph</f>
        <v>#VALUE!</v>
      </c>
      <c r="Z208" s="23" t="e">
        <f aca="false">Y208+(Pem($B208,Y208,FTd,IATd,dTFd,Expnt,PEmd,PHPMax)+PHrest-lossH(Y208,$A208,IATd,OATd,LossHd))*(Z$3-Y$3)/HeatCaph</f>
        <v>#VALUE!</v>
      </c>
      <c r="AA208" s="23" t="e">
        <f aca="false">Z208+(Pem($B208,Z208,FTd,IATd,dTFd,Expnt,PEmd,PHPMax)+PHrest-lossH(Z208,$A208,IATd,OATd,LossHd))*(AA$3-Z$3)/HeatCaph</f>
        <v>#VALUE!</v>
      </c>
    </row>
    <row r="209" customFormat="false" ht="12.75" hidden="false" customHeight="false" outlineLevel="0" collapsed="false">
      <c r="A209" s="0" t="n">
        <f aca="false">A208</f>
        <v>2</v>
      </c>
      <c r="B209" s="0" t="n">
        <f aca="false">B208-0.5</f>
        <v>43.5</v>
      </c>
      <c r="C209" s="0" t="n">
        <f aca="false">IATd</f>
        <v>20</v>
      </c>
      <c r="D209" s="23" t="e">
        <f aca="false">C209+(Pem($B209,C209,FTd,IATd,dTFd,Expnt,PEmd,PHPMax)+PHrest-lossH(C209,$A209,IATd,OATd,LossHd))*(D$3-C$3)/HeatCaph</f>
        <v>#VALUE!</v>
      </c>
      <c r="E209" s="23" t="e">
        <f aca="false">D209+(Pem($B209,D209,FTd,IATd,dTFd,Expnt,PEmd,PHPMax)+PHrest-lossH(D209,$A209,IATd,OATd,LossHd))*(E$3-D$3)/HeatCaph</f>
        <v>#VALUE!</v>
      </c>
      <c r="F209" s="23" t="e">
        <f aca="false">E209+(Pem($B209,E209,FTd,IATd,dTFd,Expnt,PEmd,PHPMax)+PHrest-lossH(E209,$A209,IATd,OATd,LossHd))*(F$3-E$3)/HeatCaph</f>
        <v>#VALUE!</v>
      </c>
      <c r="G209" s="23" t="e">
        <f aca="false">F209+(Pem($B209,F209,FTd,IATd,dTFd,Expnt,PEmd,PHPMax)+PHrest-lossH(F209,$A209,IATd,OATd,LossHd))*(G$3-F$3)/HeatCaph</f>
        <v>#VALUE!</v>
      </c>
      <c r="H209" s="23" t="e">
        <f aca="false">G209+(Pem($B209,G209,FTd,IATd,dTFd,Expnt,PEmd,PHPMax)+PHrest-lossH(G209,$A209,IATd,OATd,LossHd))*(H$3-G$3)/HeatCaph</f>
        <v>#VALUE!</v>
      </c>
      <c r="I209" s="23" t="e">
        <f aca="false">H209+(Pem($B209,H209,FTd,IATd,dTFd,Expnt,PEmd,PHPMax)+PHrest-lossH(H209,$A209,IATd,OATd,LossHd))*(I$3-H$3)/HeatCaph</f>
        <v>#VALUE!</v>
      </c>
      <c r="J209" s="23" t="e">
        <f aca="false">I209+(Pem($B209,I209,FTd,IATd,dTFd,Expnt,PEmd,PHPMax)+PHrest-lossH(I209,$A209,IATd,OATd,LossHd))*(J$3-I$3)/HeatCaph</f>
        <v>#VALUE!</v>
      </c>
      <c r="K209" s="23" t="e">
        <f aca="false">J209+(Pem($B209,J209,FTd,IATd,dTFd,Expnt,PEmd,PHPMax)+PHrest-lossH(J209,$A209,IATd,OATd,LossHd))*(K$3-J$3)/HeatCaph</f>
        <v>#VALUE!</v>
      </c>
      <c r="L209" s="23" t="e">
        <f aca="false">K209+(Pem($B209,K209,FTd,IATd,dTFd,Expnt,PEmd,PHPMax)+PHrest-lossH(K209,$A209,IATd,OATd,LossHd))*(L$3-K$3)/HeatCaph</f>
        <v>#VALUE!</v>
      </c>
      <c r="M209" s="23" t="e">
        <f aca="false">L209+(Pem($B209,L209,FTd,IATd,dTFd,Expnt,PEmd,PHPMax)+PHrest-lossH(L209,$A209,IATd,OATd,LossHd))*(M$3-L$3)/HeatCaph</f>
        <v>#VALUE!</v>
      </c>
      <c r="N209" s="23" t="e">
        <f aca="false">M209+(Pem($B209,M209,FTd,IATd,dTFd,Expnt,PEmd,PHPMax)+PHrest-lossH(M209,$A209,IATd,OATd,LossHd))*(N$3-M$3)/HeatCaph</f>
        <v>#VALUE!</v>
      </c>
      <c r="O209" s="23" t="e">
        <f aca="false">N209+(Pem($B209,N209,FTd,IATd,dTFd,Expnt,PEmd,PHPMax)+PHrest-lossH(N209,$A209,IATd,OATd,LossHd))*(O$3-N$3)/HeatCaph</f>
        <v>#VALUE!</v>
      </c>
      <c r="P209" s="23" t="e">
        <f aca="false">O209+(Pem($B209,O209,FTd,IATd,dTFd,Expnt,PEmd,PHPMax)+PHrest-lossH(O209,$A209,IATd,OATd,LossHd))*(P$3-O$3)/HeatCaph</f>
        <v>#VALUE!</v>
      </c>
      <c r="Q209" s="23" t="e">
        <f aca="false">P209+(Pem($B209,P209,FTd,IATd,dTFd,Expnt,PEmd,PHPMax)+PHrest-lossH(P209,$A209,IATd,OATd,LossHd))*(Q$3-P$3)/HeatCaph</f>
        <v>#VALUE!</v>
      </c>
      <c r="R209" s="23" t="e">
        <f aca="false">Q209+(Pem($B209,Q209,FTd,IATd,dTFd,Expnt,PEmd,PHPMax)+PHrest-lossH(Q209,$A209,IATd,OATd,LossHd))*(R$3-Q$3)/HeatCaph</f>
        <v>#VALUE!</v>
      </c>
      <c r="S209" s="23" t="e">
        <f aca="false">R209+(Pem($B209,R209,FTd,IATd,dTFd,Expnt,PEmd,PHPMax)+PHrest-lossH(R209,$A209,IATd,OATd,LossHd))*(S$3-R$3)/HeatCaph</f>
        <v>#VALUE!</v>
      </c>
      <c r="T209" s="23" t="e">
        <f aca="false">S209+(Pem($B209,S209,FTd,IATd,dTFd,Expnt,PEmd,PHPMax)+PHrest-lossH(S209,$A209,IATd,OATd,LossHd))*(T$3-S$3)/HeatCaph</f>
        <v>#VALUE!</v>
      </c>
      <c r="U209" s="23" t="e">
        <f aca="false">T209+(Pem($B209,T209,FTd,IATd,dTFd,Expnt,PEmd,PHPMax)+PHrest-lossH(T209,$A209,IATd,OATd,LossHd))*(U$3-T$3)/HeatCaph</f>
        <v>#VALUE!</v>
      </c>
      <c r="V209" s="23" t="e">
        <f aca="false">U209+(Pem($B209,U209,FTd,IATd,dTFd,Expnt,PEmd,PHPMax)+PHrest-lossH(U209,$A209,IATd,OATd,LossHd))*(V$3-U$3)/HeatCaph</f>
        <v>#VALUE!</v>
      </c>
      <c r="W209" s="23" t="e">
        <f aca="false">V209+(Pem($B209,V209,FTd,IATd,dTFd,Expnt,PEmd,PHPMax)+PHrest-lossH(V209,$A209,IATd,OATd,LossHd))*(W$3-V$3)/HeatCaph</f>
        <v>#VALUE!</v>
      </c>
      <c r="X209" s="23" t="e">
        <f aca="false">W209+(Pem($B209,W209,FTd,IATd,dTFd,Expnt,PEmd,PHPMax)+PHrest-lossH(W209,$A209,IATd,OATd,LossHd))*(X$3-W$3)/HeatCaph</f>
        <v>#VALUE!</v>
      </c>
      <c r="Y209" s="23" t="e">
        <f aca="false">X209+(Pem($B209,X209,FTd,IATd,dTFd,Expnt,PEmd,PHPMax)+PHrest-lossH(X209,$A209,IATd,OATd,LossHd))*(Y$3-X$3)/HeatCaph</f>
        <v>#VALUE!</v>
      </c>
      <c r="Z209" s="23" t="e">
        <f aca="false">Y209+(Pem($B209,Y209,FTd,IATd,dTFd,Expnt,PEmd,PHPMax)+PHrest-lossH(Y209,$A209,IATd,OATd,LossHd))*(Z$3-Y$3)/HeatCaph</f>
        <v>#VALUE!</v>
      </c>
      <c r="AA209" s="23" t="e">
        <f aca="false">Z209+(Pem($B209,Z209,FTd,IATd,dTFd,Expnt,PEmd,PHPMax)+PHrest-lossH(Z209,$A209,IATd,OATd,LossHd))*(AA$3-Z$3)/HeatCaph</f>
        <v>#VALUE!</v>
      </c>
    </row>
    <row r="210" customFormat="false" ht="12.75" hidden="false" customHeight="false" outlineLevel="0" collapsed="false">
      <c r="A210" s="0" t="n">
        <f aca="false">A209</f>
        <v>2</v>
      </c>
      <c r="B210" s="0" t="n">
        <f aca="false">B209-0.5</f>
        <v>43</v>
      </c>
      <c r="C210" s="0" t="n">
        <f aca="false">IATd</f>
        <v>20</v>
      </c>
      <c r="D210" s="23" t="e">
        <f aca="false">C210+(Pem($B210,C210,FTd,IATd,dTFd,Expnt,PEmd,PHPMax)+PHrest-lossH(C210,$A210,IATd,OATd,LossHd))*(D$3-C$3)/HeatCaph</f>
        <v>#VALUE!</v>
      </c>
      <c r="E210" s="23" t="e">
        <f aca="false">D210+(Pem($B210,D210,FTd,IATd,dTFd,Expnt,PEmd,PHPMax)+PHrest-lossH(D210,$A210,IATd,OATd,LossHd))*(E$3-D$3)/HeatCaph</f>
        <v>#VALUE!</v>
      </c>
      <c r="F210" s="23" t="e">
        <f aca="false">E210+(Pem($B210,E210,FTd,IATd,dTFd,Expnt,PEmd,PHPMax)+PHrest-lossH(E210,$A210,IATd,OATd,LossHd))*(F$3-E$3)/HeatCaph</f>
        <v>#VALUE!</v>
      </c>
      <c r="G210" s="23" t="e">
        <f aca="false">F210+(Pem($B210,F210,FTd,IATd,dTFd,Expnt,PEmd,PHPMax)+PHrest-lossH(F210,$A210,IATd,OATd,LossHd))*(G$3-F$3)/HeatCaph</f>
        <v>#VALUE!</v>
      </c>
      <c r="H210" s="23" t="e">
        <f aca="false">G210+(Pem($B210,G210,FTd,IATd,dTFd,Expnt,PEmd,PHPMax)+PHrest-lossH(G210,$A210,IATd,OATd,LossHd))*(H$3-G$3)/HeatCaph</f>
        <v>#VALUE!</v>
      </c>
      <c r="I210" s="23" t="e">
        <f aca="false">H210+(Pem($B210,H210,FTd,IATd,dTFd,Expnt,PEmd,PHPMax)+PHrest-lossH(H210,$A210,IATd,OATd,LossHd))*(I$3-H$3)/HeatCaph</f>
        <v>#VALUE!</v>
      </c>
      <c r="J210" s="23" t="e">
        <f aca="false">I210+(Pem($B210,I210,FTd,IATd,dTFd,Expnt,PEmd,PHPMax)+PHrest-lossH(I210,$A210,IATd,OATd,LossHd))*(J$3-I$3)/HeatCaph</f>
        <v>#VALUE!</v>
      </c>
      <c r="K210" s="23" t="e">
        <f aca="false">J210+(Pem($B210,J210,FTd,IATd,dTFd,Expnt,PEmd,PHPMax)+PHrest-lossH(J210,$A210,IATd,OATd,LossHd))*(K$3-J$3)/HeatCaph</f>
        <v>#VALUE!</v>
      </c>
      <c r="L210" s="23" t="e">
        <f aca="false">K210+(Pem($B210,K210,FTd,IATd,dTFd,Expnt,PEmd,PHPMax)+PHrest-lossH(K210,$A210,IATd,OATd,LossHd))*(L$3-K$3)/HeatCaph</f>
        <v>#VALUE!</v>
      </c>
      <c r="M210" s="23" t="e">
        <f aca="false">L210+(Pem($B210,L210,FTd,IATd,dTFd,Expnt,PEmd,PHPMax)+PHrest-lossH(L210,$A210,IATd,OATd,LossHd))*(M$3-L$3)/HeatCaph</f>
        <v>#VALUE!</v>
      </c>
      <c r="N210" s="23" t="e">
        <f aca="false">M210+(Pem($B210,M210,FTd,IATd,dTFd,Expnt,PEmd,PHPMax)+PHrest-lossH(M210,$A210,IATd,OATd,LossHd))*(N$3-M$3)/HeatCaph</f>
        <v>#VALUE!</v>
      </c>
      <c r="O210" s="23" t="e">
        <f aca="false">N210+(Pem($B210,N210,FTd,IATd,dTFd,Expnt,PEmd,PHPMax)+PHrest-lossH(N210,$A210,IATd,OATd,LossHd))*(O$3-N$3)/HeatCaph</f>
        <v>#VALUE!</v>
      </c>
      <c r="P210" s="23" t="e">
        <f aca="false">O210+(Pem($B210,O210,FTd,IATd,dTFd,Expnt,PEmd,PHPMax)+PHrest-lossH(O210,$A210,IATd,OATd,LossHd))*(P$3-O$3)/HeatCaph</f>
        <v>#VALUE!</v>
      </c>
      <c r="Q210" s="23" t="e">
        <f aca="false">P210+(Pem($B210,P210,FTd,IATd,dTFd,Expnt,PEmd,PHPMax)+PHrest-lossH(P210,$A210,IATd,OATd,LossHd))*(Q$3-P$3)/HeatCaph</f>
        <v>#VALUE!</v>
      </c>
      <c r="R210" s="23" t="e">
        <f aca="false">Q210+(Pem($B210,Q210,FTd,IATd,dTFd,Expnt,PEmd,PHPMax)+PHrest-lossH(Q210,$A210,IATd,OATd,LossHd))*(R$3-Q$3)/HeatCaph</f>
        <v>#VALUE!</v>
      </c>
      <c r="S210" s="23" t="e">
        <f aca="false">R210+(Pem($B210,R210,FTd,IATd,dTFd,Expnt,PEmd,PHPMax)+PHrest-lossH(R210,$A210,IATd,OATd,LossHd))*(S$3-R$3)/HeatCaph</f>
        <v>#VALUE!</v>
      </c>
      <c r="T210" s="23" t="e">
        <f aca="false">S210+(Pem($B210,S210,FTd,IATd,dTFd,Expnt,PEmd,PHPMax)+PHrest-lossH(S210,$A210,IATd,OATd,LossHd))*(T$3-S$3)/HeatCaph</f>
        <v>#VALUE!</v>
      </c>
      <c r="U210" s="23" t="e">
        <f aca="false">T210+(Pem($B210,T210,FTd,IATd,dTFd,Expnt,PEmd,PHPMax)+PHrest-lossH(T210,$A210,IATd,OATd,LossHd))*(U$3-T$3)/HeatCaph</f>
        <v>#VALUE!</v>
      </c>
      <c r="V210" s="23" t="e">
        <f aca="false">U210+(Pem($B210,U210,FTd,IATd,dTFd,Expnt,PEmd,PHPMax)+PHrest-lossH(U210,$A210,IATd,OATd,LossHd))*(V$3-U$3)/HeatCaph</f>
        <v>#VALUE!</v>
      </c>
      <c r="W210" s="23" t="e">
        <f aca="false">V210+(Pem($B210,V210,FTd,IATd,dTFd,Expnt,PEmd,PHPMax)+PHrest-lossH(V210,$A210,IATd,OATd,LossHd))*(W$3-V$3)/HeatCaph</f>
        <v>#VALUE!</v>
      </c>
      <c r="X210" s="23" t="e">
        <f aca="false">W210+(Pem($B210,W210,FTd,IATd,dTFd,Expnt,PEmd,PHPMax)+PHrest-lossH(W210,$A210,IATd,OATd,LossHd))*(X$3-W$3)/HeatCaph</f>
        <v>#VALUE!</v>
      </c>
      <c r="Y210" s="23" t="e">
        <f aca="false">X210+(Pem($B210,X210,FTd,IATd,dTFd,Expnt,PEmd,PHPMax)+PHrest-lossH(X210,$A210,IATd,OATd,LossHd))*(Y$3-X$3)/HeatCaph</f>
        <v>#VALUE!</v>
      </c>
      <c r="Z210" s="23" t="e">
        <f aca="false">Y210+(Pem($B210,Y210,FTd,IATd,dTFd,Expnt,PEmd,PHPMax)+PHrest-lossH(Y210,$A210,IATd,OATd,LossHd))*(Z$3-Y$3)/HeatCaph</f>
        <v>#VALUE!</v>
      </c>
      <c r="AA210" s="23" t="e">
        <f aca="false">Z210+(Pem($B210,Z210,FTd,IATd,dTFd,Expnt,PEmd,PHPMax)+PHrest-lossH(Z210,$A210,IATd,OATd,LossHd))*(AA$3-Z$3)/HeatCaph</f>
        <v>#VALUE!</v>
      </c>
    </row>
    <row r="211" customFormat="false" ht="12.75" hidden="false" customHeight="false" outlineLevel="0" collapsed="false">
      <c r="A211" s="0" t="n">
        <f aca="false">A210</f>
        <v>2</v>
      </c>
      <c r="B211" s="0" t="n">
        <f aca="false">B210-0.5</f>
        <v>42.5</v>
      </c>
      <c r="C211" s="0" t="n">
        <f aca="false">IATd</f>
        <v>20</v>
      </c>
      <c r="D211" s="23" t="e">
        <f aca="false">C211+(Pem($B211,C211,FTd,IATd,dTFd,Expnt,PEmd,PHPMax)+PHrest-lossH(C211,$A211,IATd,OATd,LossHd))*(D$3-C$3)/HeatCaph</f>
        <v>#VALUE!</v>
      </c>
      <c r="E211" s="23" t="e">
        <f aca="false">D211+(Pem($B211,D211,FTd,IATd,dTFd,Expnt,PEmd,PHPMax)+PHrest-lossH(D211,$A211,IATd,OATd,LossHd))*(E$3-D$3)/HeatCaph</f>
        <v>#VALUE!</v>
      </c>
      <c r="F211" s="23" t="e">
        <f aca="false">E211+(Pem($B211,E211,FTd,IATd,dTFd,Expnt,PEmd,PHPMax)+PHrest-lossH(E211,$A211,IATd,OATd,LossHd))*(F$3-E$3)/HeatCaph</f>
        <v>#VALUE!</v>
      </c>
      <c r="G211" s="23" t="e">
        <f aca="false">F211+(Pem($B211,F211,FTd,IATd,dTFd,Expnt,PEmd,PHPMax)+PHrest-lossH(F211,$A211,IATd,OATd,LossHd))*(G$3-F$3)/HeatCaph</f>
        <v>#VALUE!</v>
      </c>
      <c r="H211" s="23" t="e">
        <f aca="false">G211+(Pem($B211,G211,FTd,IATd,dTFd,Expnt,PEmd,PHPMax)+PHrest-lossH(G211,$A211,IATd,OATd,LossHd))*(H$3-G$3)/HeatCaph</f>
        <v>#VALUE!</v>
      </c>
      <c r="I211" s="23" t="e">
        <f aca="false">H211+(Pem($B211,H211,FTd,IATd,dTFd,Expnt,PEmd,PHPMax)+PHrest-lossH(H211,$A211,IATd,OATd,LossHd))*(I$3-H$3)/HeatCaph</f>
        <v>#VALUE!</v>
      </c>
      <c r="J211" s="23" t="e">
        <f aca="false">I211+(Pem($B211,I211,FTd,IATd,dTFd,Expnt,PEmd,PHPMax)+PHrest-lossH(I211,$A211,IATd,OATd,LossHd))*(J$3-I$3)/HeatCaph</f>
        <v>#VALUE!</v>
      </c>
      <c r="K211" s="23" t="e">
        <f aca="false">J211+(Pem($B211,J211,FTd,IATd,dTFd,Expnt,PEmd,PHPMax)+PHrest-lossH(J211,$A211,IATd,OATd,LossHd))*(K$3-J$3)/HeatCaph</f>
        <v>#VALUE!</v>
      </c>
      <c r="L211" s="23" t="e">
        <f aca="false">K211+(Pem($B211,K211,FTd,IATd,dTFd,Expnt,PEmd,PHPMax)+PHrest-lossH(K211,$A211,IATd,OATd,LossHd))*(L$3-K$3)/HeatCaph</f>
        <v>#VALUE!</v>
      </c>
      <c r="M211" s="23" t="e">
        <f aca="false">L211+(Pem($B211,L211,FTd,IATd,dTFd,Expnt,PEmd,PHPMax)+PHrest-lossH(L211,$A211,IATd,OATd,LossHd))*(M$3-L$3)/HeatCaph</f>
        <v>#VALUE!</v>
      </c>
      <c r="N211" s="23" t="e">
        <f aca="false">M211+(Pem($B211,M211,FTd,IATd,dTFd,Expnt,PEmd,PHPMax)+PHrest-lossH(M211,$A211,IATd,OATd,LossHd))*(N$3-M$3)/HeatCaph</f>
        <v>#VALUE!</v>
      </c>
      <c r="O211" s="23" t="e">
        <f aca="false">N211+(Pem($B211,N211,FTd,IATd,dTFd,Expnt,PEmd,PHPMax)+PHrest-lossH(N211,$A211,IATd,OATd,LossHd))*(O$3-N$3)/HeatCaph</f>
        <v>#VALUE!</v>
      </c>
      <c r="P211" s="23" t="e">
        <f aca="false">O211+(Pem($B211,O211,FTd,IATd,dTFd,Expnt,PEmd,PHPMax)+PHrest-lossH(O211,$A211,IATd,OATd,LossHd))*(P$3-O$3)/HeatCaph</f>
        <v>#VALUE!</v>
      </c>
      <c r="Q211" s="23" t="e">
        <f aca="false">P211+(Pem($B211,P211,FTd,IATd,dTFd,Expnt,PEmd,PHPMax)+PHrest-lossH(P211,$A211,IATd,OATd,LossHd))*(Q$3-P$3)/HeatCaph</f>
        <v>#VALUE!</v>
      </c>
      <c r="R211" s="23" t="e">
        <f aca="false">Q211+(Pem($B211,Q211,FTd,IATd,dTFd,Expnt,PEmd,PHPMax)+PHrest-lossH(Q211,$A211,IATd,OATd,LossHd))*(R$3-Q$3)/HeatCaph</f>
        <v>#VALUE!</v>
      </c>
      <c r="S211" s="23" t="e">
        <f aca="false">R211+(Pem($B211,R211,FTd,IATd,dTFd,Expnt,PEmd,PHPMax)+PHrest-lossH(R211,$A211,IATd,OATd,LossHd))*(S$3-R$3)/HeatCaph</f>
        <v>#VALUE!</v>
      </c>
      <c r="T211" s="23" t="e">
        <f aca="false">S211+(Pem($B211,S211,FTd,IATd,dTFd,Expnt,PEmd,PHPMax)+PHrest-lossH(S211,$A211,IATd,OATd,LossHd))*(T$3-S$3)/HeatCaph</f>
        <v>#VALUE!</v>
      </c>
      <c r="U211" s="23" t="e">
        <f aca="false">T211+(Pem($B211,T211,FTd,IATd,dTFd,Expnt,PEmd,PHPMax)+PHrest-lossH(T211,$A211,IATd,OATd,LossHd))*(U$3-T$3)/HeatCaph</f>
        <v>#VALUE!</v>
      </c>
      <c r="V211" s="23" t="e">
        <f aca="false">U211+(Pem($B211,U211,FTd,IATd,dTFd,Expnt,PEmd,PHPMax)+PHrest-lossH(U211,$A211,IATd,OATd,LossHd))*(V$3-U$3)/HeatCaph</f>
        <v>#VALUE!</v>
      </c>
      <c r="W211" s="23" t="e">
        <f aca="false">V211+(Pem($B211,V211,FTd,IATd,dTFd,Expnt,PEmd,PHPMax)+PHrest-lossH(V211,$A211,IATd,OATd,LossHd))*(W$3-V$3)/HeatCaph</f>
        <v>#VALUE!</v>
      </c>
      <c r="X211" s="23" t="e">
        <f aca="false">W211+(Pem($B211,W211,FTd,IATd,dTFd,Expnt,PEmd,PHPMax)+PHrest-lossH(W211,$A211,IATd,OATd,LossHd))*(X$3-W$3)/HeatCaph</f>
        <v>#VALUE!</v>
      </c>
      <c r="Y211" s="23" t="e">
        <f aca="false">X211+(Pem($B211,X211,FTd,IATd,dTFd,Expnt,PEmd,PHPMax)+PHrest-lossH(X211,$A211,IATd,OATd,LossHd))*(Y$3-X$3)/HeatCaph</f>
        <v>#VALUE!</v>
      </c>
      <c r="Z211" s="23" t="e">
        <f aca="false">Y211+(Pem($B211,Y211,FTd,IATd,dTFd,Expnt,PEmd,PHPMax)+PHrest-lossH(Y211,$A211,IATd,OATd,LossHd))*(Z$3-Y$3)/HeatCaph</f>
        <v>#VALUE!</v>
      </c>
      <c r="AA211" s="23" t="e">
        <f aca="false">Z211+(Pem($B211,Z211,FTd,IATd,dTFd,Expnt,PEmd,PHPMax)+PHrest-lossH(Z211,$A211,IATd,OATd,LossHd))*(AA$3-Z$3)/HeatCaph</f>
        <v>#VALUE!</v>
      </c>
    </row>
    <row r="212" customFormat="false" ht="12.75" hidden="false" customHeight="false" outlineLevel="0" collapsed="false">
      <c r="A212" s="0" t="n">
        <f aca="false">A211</f>
        <v>2</v>
      </c>
      <c r="B212" s="0" t="n">
        <f aca="false">B211-0.5</f>
        <v>42</v>
      </c>
      <c r="C212" s="0" t="n">
        <f aca="false">IATd</f>
        <v>20</v>
      </c>
      <c r="D212" s="23" t="e">
        <f aca="false">C212+(Pem($B212,C212,FTd,IATd,dTFd,Expnt,PEmd,PHPMax)+PHrest-lossH(C212,$A212,IATd,OATd,LossHd))*(D$3-C$3)/HeatCaph</f>
        <v>#VALUE!</v>
      </c>
      <c r="E212" s="23" t="e">
        <f aca="false">D212+(Pem($B212,D212,FTd,IATd,dTFd,Expnt,PEmd,PHPMax)+PHrest-lossH(D212,$A212,IATd,OATd,LossHd))*(E$3-D$3)/HeatCaph</f>
        <v>#VALUE!</v>
      </c>
      <c r="F212" s="23" t="e">
        <f aca="false">E212+(Pem($B212,E212,FTd,IATd,dTFd,Expnt,PEmd,PHPMax)+PHrest-lossH(E212,$A212,IATd,OATd,LossHd))*(F$3-E$3)/HeatCaph</f>
        <v>#VALUE!</v>
      </c>
      <c r="G212" s="23" t="e">
        <f aca="false">F212+(Pem($B212,F212,FTd,IATd,dTFd,Expnt,PEmd,PHPMax)+PHrest-lossH(F212,$A212,IATd,OATd,LossHd))*(G$3-F$3)/HeatCaph</f>
        <v>#VALUE!</v>
      </c>
      <c r="H212" s="23" t="e">
        <f aca="false">G212+(Pem($B212,G212,FTd,IATd,dTFd,Expnt,PEmd,PHPMax)+PHrest-lossH(G212,$A212,IATd,OATd,LossHd))*(H$3-G$3)/HeatCaph</f>
        <v>#VALUE!</v>
      </c>
      <c r="I212" s="23" t="e">
        <f aca="false">H212+(Pem($B212,H212,FTd,IATd,dTFd,Expnt,PEmd,PHPMax)+PHrest-lossH(H212,$A212,IATd,OATd,LossHd))*(I$3-H$3)/HeatCaph</f>
        <v>#VALUE!</v>
      </c>
      <c r="J212" s="23" t="e">
        <f aca="false">I212+(Pem($B212,I212,FTd,IATd,dTFd,Expnt,PEmd,PHPMax)+PHrest-lossH(I212,$A212,IATd,OATd,LossHd))*(J$3-I$3)/HeatCaph</f>
        <v>#VALUE!</v>
      </c>
      <c r="K212" s="23" t="e">
        <f aca="false">J212+(Pem($B212,J212,FTd,IATd,dTFd,Expnt,PEmd,PHPMax)+PHrest-lossH(J212,$A212,IATd,OATd,LossHd))*(K$3-J$3)/HeatCaph</f>
        <v>#VALUE!</v>
      </c>
      <c r="L212" s="23" t="e">
        <f aca="false">K212+(Pem($B212,K212,FTd,IATd,dTFd,Expnt,PEmd,PHPMax)+PHrest-lossH(K212,$A212,IATd,OATd,LossHd))*(L$3-K$3)/HeatCaph</f>
        <v>#VALUE!</v>
      </c>
      <c r="M212" s="23" t="e">
        <f aca="false">L212+(Pem($B212,L212,FTd,IATd,dTFd,Expnt,PEmd,PHPMax)+PHrest-lossH(L212,$A212,IATd,OATd,LossHd))*(M$3-L$3)/HeatCaph</f>
        <v>#VALUE!</v>
      </c>
      <c r="N212" s="23" t="e">
        <f aca="false">M212+(Pem($B212,M212,FTd,IATd,dTFd,Expnt,PEmd,PHPMax)+PHrest-lossH(M212,$A212,IATd,OATd,LossHd))*(N$3-M$3)/HeatCaph</f>
        <v>#VALUE!</v>
      </c>
      <c r="O212" s="23" t="e">
        <f aca="false">N212+(Pem($B212,N212,FTd,IATd,dTFd,Expnt,PEmd,PHPMax)+PHrest-lossH(N212,$A212,IATd,OATd,LossHd))*(O$3-N$3)/HeatCaph</f>
        <v>#VALUE!</v>
      </c>
      <c r="P212" s="23" t="e">
        <f aca="false">O212+(Pem($B212,O212,FTd,IATd,dTFd,Expnt,PEmd,PHPMax)+PHrest-lossH(O212,$A212,IATd,OATd,LossHd))*(P$3-O$3)/HeatCaph</f>
        <v>#VALUE!</v>
      </c>
      <c r="Q212" s="23" t="e">
        <f aca="false">P212+(Pem($B212,P212,FTd,IATd,dTFd,Expnt,PEmd,PHPMax)+PHrest-lossH(P212,$A212,IATd,OATd,LossHd))*(Q$3-P$3)/HeatCaph</f>
        <v>#VALUE!</v>
      </c>
      <c r="R212" s="23" t="e">
        <f aca="false">Q212+(Pem($B212,Q212,FTd,IATd,dTFd,Expnt,PEmd,PHPMax)+PHrest-lossH(Q212,$A212,IATd,OATd,LossHd))*(R$3-Q$3)/HeatCaph</f>
        <v>#VALUE!</v>
      </c>
      <c r="S212" s="23" t="e">
        <f aca="false">R212+(Pem($B212,R212,FTd,IATd,dTFd,Expnt,PEmd,PHPMax)+PHrest-lossH(R212,$A212,IATd,OATd,LossHd))*(S$3-R$3)/HeatCaph</f>
        <v>#VALUE!</v>
      </c>
      <c r="T212" s="23" t="e">
        <f aca="false">S212+(Pem($B212,S212,FTd,IATd,dTFd,Expnt,PEmd,PHPMax)+PHrest-lossH(S212,$A212,IATd,OATd,LossHd))*(T$3-S$3)/HeatCaph</f>
        <v>#VALUE!</v>
      </c>
      <c r="U212" s="23" t="e">
        <f aca="false">T212+(Pem($B212,T212,FTd,IATd,dTFd,Expnt,PEmd,PHPMax)+PHrest-lossH(T212,$A212,IATd,OATd,LossHd))*(U$3-T$3)/HeatCaph</f>
        <v>#VALUE!</v>
      </c>
      <c r="V212" s="23" t="e">
        <f aca="false">U212+(Pem($B212,U212,FTd,IATd,dTFd,Expnt,PEmd,PHPMax)+PHrest-lossH(U212,$A212,IATd,OATd,LossHd))*(V$3-U$3)/HeatCaph</f>
        <v>#VALUE!</v>
      </c>
      <c r="W212" s="23" t="e">
        <f aca="false">V212+(Pem($B212,V212,FTd,IATd,dTFd,Expnt,PEmd,PHPMax)+PHrest-lossH(V212,$A212,IATd,OATd,LossHd))*(W$3-V$3)/HeatCaph</f>
        <v>#VALUE!</v>
      </c>
      <c r="X212" s="23" t="e">
        <f aca="false">W212+(Pem($B212,W212,FTd,IATd,dTFd,Expnt,PEmd,PHPMax)+PHrest-lossH(W212,$A212,IATd,OATd,LossHd))*(X$3-W$3)/HeatCaph</f>
        <v>#VALUE!</v>
      </c>
      <c r="Y212" s="23" t="e">
        <f aca="false">X212+(Pem($B212,X212,FTd,IATd,dTFd,Expnt,PEmd,PHPMax)+PHrest-lossH(X212,$A212,IATd,OATd,LossHd))*(Y$3-X$3)/HeatCaph</f>
        <v>#VALUE!</v>
      </c>
      <c r="Z212" s="23" t="e">
        <f aca="false">Y212+(Pem($B212,Y212,FTd,IATd,dTFd,Expnt,PEmd,PHPMax)+PHrest-lossH(Y212,$A212,IATd,OATd,LossHd))*(Z$3-Y$3)/HeatCaph</f>
        <v>#VALUE!</v>
      </c>
      <c r="AA212" s="23" t="e">
        <f aca="false">Z212+(Pem($B212,Z212,FTd,IATd,dTFd,Expnt,PEmd,PHPMax)+PHrest-lossH(Z212,$A212,IATd,OATd,LossHd))*(AA$3-Z$3)/HeatCaph</f>
        <v>#VALUE!</v>
      </c>
    </row>
    <row r="213" customFormat="false" ht="12.75" hidden="false" customHeight="false" outlineLevel="0" collapsed="false">
      <c r="A213" s="0" t="n">
        <f aca="false">A212</f>
        <v>2</v>
      </c>
      <c r="B213" s="0" t="n">
        <f aca="false">B212-0.5</f>
        <v>41.5</v>
      </c>
      <c r="C213" s="0" t="n">
        <f aca="false">IATd</f>
        <v>20</v>
      </c>
      <c r="D213" s="23" t="e">
        <f aca="false">C213+(Pem($B213,C213,FTd,IATd,dTFd,Expnt,PEmd,PHPMax)+PHrest-lossH(C213,$A213,IATd,OATd,LossHd))*(D$3-C$3)/HeatCaph</f>
        <v>#VALUE!</v>
      </c>
      <c r="E213" s="23" t="e">
        <f aca="false">D213+(Pem($B213,D213,FTd,IATd,dTFd,Expnt,PEmd,PHPMax)+PHrest-lossH(D213,$A213,IATd,OATd,LossHd))*(E$3-D$3)/HeatCaph</f>
        <v>#VALUE!</v>
      </c>
      <c r="F213" s="23" t="e">
        <f aca="false">E213+(Pem($B213,E213,FTd,IATd,dTFd,Expnt,PEmd,PHPMax)+PHrest-lossH(E213,$A213,IATd,OATd,LossHd))*(F$3-E$3)/HeatCaph</f>
        <v>#VALUE!</v>
      </c>
      <c r="G213" s="23" t="e">
        <f aca="false">F213+(Pem($B213,F213,FTd,IATd,dTFd,Expnt,PEmd,PHPMax)+PHrest-lossH(F213,$A213,IATd,OATd,LossHd))*(G$3-F$3)/HeatCaph</f>
        <v>#VALUE!</v>
      </c>
      <c r="H213" s="23" t="e">
        <f aca="false">G213+(Pem($B213,G213,FTd,IATd,dTFd,Expnt,PEmd,PHPMax)+PHrest-lossH(G213,$A213,IATd,OATd,LossHd))*(H$3-G$3)/HeatCaph</f>
        <v>#VALUE!</v>
      </c>
      <c r="I213" s="23" t="e">
        <f aca="false">H213+(Pem($B213,H213,FTd,IATd,dTFd,Expnt,PEmd,PHPMax)+PHrest-lossH(H213,$A213,IATd,OATd,LossHd))*(I$3-H$3)/HeatCaph</f>
        <v>#VALUE!</v>
      </c>
      <c r="J213" s="23" t="e">
        <f aca="false">I213+(Pem($B213,I213,FTd,IATd,dTFd,Expnt,PEmd,PHPMax)+PHrest-lossH(I213,$A213,IATd,OATd,LossHd))*(J$3-I$3)/HeatCaph</f>
        <v>#VALUE!</v>
      </c>
      <c r="K213" s="23" t="e">
        <f aca="false">J213+(Pem($B213,J213,FTd,IATd,dTFd,Expnt,PEmd,PHPMax)+PHrest-lossH(J213,$A213,IATd,OATd,LossHd))*(K$3-J$3)/HeatCaph</f>
        <v>#VALUE!</v>
      </c>
      <c r="L213" s="23" t="e">
        <f aca="false">K213+(Pem($B213,K213,FTd,IATd,dTFd,Expnt,PEmd,PHPMax)+PHrest-lossH(K213,$A213,IATd,OATd,LossHd))*(L$3-K$3)/HeatCaph</f>
        <v>#VALUE!</v>
      </c>
      <c r="M213" s="23" t="e">
        <f aca="false">L213+(Pem($B213,L213,FTd,IATd,dTFd,Expnt,PEmd,PHPMax)+PHrest-lossH(L213,$A213,IATd,OATd,LossHd))*(M$3-L$3)/HeatCaph</f>
        <v>#VALUE!</v>
      </c>
      <c r="N213" s="23" t="e">
        <f aca="false">M213+(Pem($B213,M213,FTd,IATd,dTFd,Expnt,PEmd,PHPMax)+PHrest-lossH(M213,$A213,IATd,OATd,LossHd))*(N$3-M$3)/HeatCaph</f>
        <v>#VALUE!</v>
      </c>
      <c r="O213" s="23" t="e">
        <f aca="false">N213+(Pem($B213,N213,FTd,IATd,dTFd,Expnt,PEmd,PHPMax)+PHrest-lossH(N213,$A213,IATd,OATd,LossHd))*(O$3-N$3)/HeatCaph</f>
        <v>#VALUE!</v>
      </c>
      <c r="P213" s="23" t="e">
        <f aca="false">O213+(Pem($B213,O213,FTd,IATd,dTFd,Expnt,PEmd,PHPMax)+PHrest-lossH(O213,$A213,IATd,OATd,LossHd))*(P$3-O$3)/HeatCaph</f>
        <v>#VALUE!</v>
      </c>
      <c r="Q213" s="23" t="e">
        <f aca="false">P213+(Pem($B213,P213,FTd,IATd,dTFd,Expnt,PEmd,PHPMax)+PHrest-lossH(P213,$A213,IATd,OATd,LossHd))*(Q$3-P$3)/HeatCaph</f>
        <v>#VALUE!</v>
      </c>
      <c r="R213" s="23" t="e">
        <f aca="false">Q213+(Pem($B213,Q213,FTd,IATd,dTFd,Expnt,PEmd,PHPMax)+PHrest-lossH(Q213,$A213,IATd,OATd,LossHd))*(R$3-Q$3)/HeatCaph</f>
        <v>#VALUE!</v>
      </c>
      <c r="S213" s="23" t="e">
        <f aca="false">R213+(Pem($B213,R213,FTd,IATd,dTFd,Expnt,PEmd,PHPMax)+PHrest-lossH(R213,$A213,IATd,OATd,LossHd))*(S$3-R$3)/HeatCaph</f>
        <v>#VALUE!</v>
      </c>
      <c r="T213" s="23" t="e">
        <f aca="false">S213+(Pem($B213,S213,FTd,IATd,dTFd,Expnt,PEmd,PHPMax)+PHrest-lossH(S213,$A213,IATd,OATd,LossHd))*(T$3-S$3)/HeatCaph</f>
        <v>#VALUE!</v>
      </c>
      <c r="U213" s="23" t="e">
        <f aca="false">T213+(Pem($B213,T213,FTd,IATd,dTFd,Expnt,PEmd,PHPMax)+PHrest-lossH(T213,$A213,IATd,OATd,LossHd))*(U$3-T$3)/HeatCaph</f>
        <v>#VALUE!</v>
      </c>
      <c r="V213" s="23" t="e">
        <f aca="false">U213+(Pem($B213,U213,FTd,IATd,dTFd,Expnt,PEmd,PHPMax)+PHrest-lossH(U213,$A213,IATd,OATd,LossHd))*(V$3-U$3)/HeatCaph</f>
        <v>#VALUE!</v>
      </c>
      <c r="W213" s="23" t="e">
        <f aca="false">V213+(Pem($B213,V213,FTd,IATd,dTFd,Expnt,PEmd,PHPMax)+PHrest-lossH(V213,$A213,IATd,OATd,LossHd))*(W$3-V$3)/HeatCaph</f>
        <v>#VALUE!</v>
      </c>
      <c r="X213" s="23" t="e">
        <f aca="false">W213+(Pem($B213,W213,FTd,IATd,dTFd,Expnt,PEmd,PHPMax)+PHrest-lossH(W213,$A213,IATd,OATd,LossHd))*(X$3-W$3)/HeatCaph</f>
        <v>#VALUE!</v>
      </c>
      <c r="Y213" s="23" t="e">
        <f aca="false">X213+(Pem($B213,X213,FTd,IATd,dTFd,Expnt,PEmd,PHPMax)+PHrest-lossH(X213,$A213,IATd,OATd,LossHd))*(Y$3-X$3)/HeatCaph</f>
        <v>#VALUE!</v>
      </c>
      <c r="Z213" s="23" t="e">
        <f aca="false">Y213+(Pem($B213,Y213,FTd,IATd,dTFd,Expnt,PEmd,PHPMax)+PHrest-lossH(Y213,$A213,IATd,OATd,LossHd))*(Z$3-Y$3)/HeatCaph</f>
        <v>#VALUE!</v>
      </c>
      <c r="AA213" s="23" t="e">
        <f aca="false">Z213+(Pem($B213,Z213,FTd,IATd,dTFd,Expnt,PEmd,PHPMax)+PHrest-lossH(Z213,$A213,IATd,OATd,LossHd))*(AA$3-Z$3)/HeatCaph</f>
        <v>#VALUE!</v>
      </c>
    </row>
    <row r="214" customFormat="false" ht="12.75" hidden="false" customHeight="false" outlineLevel="0" collapsed="false">
      <c r="A214" s="0" t="n">
        <f aca="false">A213</f>
        <v>2</v>
      </c>
      <c r="B214" s="0" t="n">
        <f aca="false">B213-0.5</f>
        <v>41</v>
      </c>
      <c r="C214" s="0" t="n">
        <f aca="false">IATd</f>
        <v>20</v>
      </c>
      <c r="D214" s="23" t="e">
        <f aca="false">C214+(Pem($B214,C214,FTd,IATd,dTFd,Expnt,PEmd,PHPMax)+PHrest-lossH(C214,$A214,IATd,OATd,LossHd))*(D$3-C$3)/HeatCaph</f>
        <v>#VALUE!</v>
      </c>
      <c r="E214" s="23" t="e">
        <f aca="false">D214+(Pem($B214,D214,FTd,IATd,dTFd,Expnt,PEmd,PHPMax)+PHrest-lossH(D214,$A214,IATd,OATd,LossHd))*(E$3-D$3)/HeatCaph</f>
        <v>#VALUE!</v>
      </c>
      <c r="F214" s="23" t="e">
        <f aca="false">E214+(Pem($B214,E214,FTd,IATd,dTFd,Expnt,PEmd,PHPMax)+PHrest-lossH(E214,$A214,IATd,OATd,LossHd))*(F$3-E$3)/HeatCaph</f>
        <v>#VALUE!</v>
      </c>
      <c r="G214" s="23" t="e">
        <f aca="false">F214+(Pem($B214,F214,FTd,IATd,dTFd,Expnt,PEmd,PHPMax)+PHrest-lossH(F214,$A214,IATd,OATd,LossHd))*(G$3-F$3)/HeatCaph</f>
        <v>#VALUE!</v>
      </c>
      <c r="H214" s="23" t="e">
        <f aca="false">G214+(Pem($B214,G214,FTd,IATd,dTFd,Expnt,PEmd,PHPMax)+PHrest-lossH(G214,$A214,IATd,OATd,LossHd))*(H$3-G$3)/HeatCaph</f>
        <v>#VALUE!</v>
      </c>
      <c r="I214" s="23" t="e">
        <f aca="false">H214+(Pem($B214,H214,FTd,IATd,dTFd,Expnt,PEmd,PHPMax)+PHrest-lossH(H214,$A214,IATd,OATd,LossHd))*(I$3-H$3)/HeatCaph</f>
        <v>#VALUE!</v>
      </c>
      <c r="J214" s="23" t="e">
        <f aca="false">I214+(Pem($B214,I214,FTd,IATd,dTFd,Expnt,PEmd,PHPMax)+PHrest-lossH(I214,$A214,IATd,OATd,LossHd))*(J$3-I$3)/HeatCaph</f>
        <v>#VALUE!</v>
      </c>
      <c r="K214" s="23" t="e">
        <f aca="false">J214+(Pem($B214,J214,FTd,IATd,dTFd,Expnt,PEmd,PHPMax)+PHrest-lossH(J214,$A214,IATd,OATd,LossHd))*(K$3-J$3)/HeatCaph</f>
        <v>#VALUE!</v>
      </c>
      <c r="L214" s="23" t="e">
        <f aca="false">K214+(Pem($B214,K214,FTd,IATd,dTFd,Expnt,PEmd,PHPMax)+PHrest-lossH(K214,$A214,IATd,OATd,LossHd))*(L$3-K$3)/HeatCaph</f>
        <v>#VALUE!</v>
      </c>
      <c r="M214" s="23" t="e">
        <f aca="false">L214+(Pem($B214,L214,FTd,IATd,dTFd,Expnt,PEmd,PHPMax)+PHrest-lossH(L214,$A214,IATd,OATd,LossHd))*(M$3-L$3)/HeatCaph</f>
        <v>#VALUE!</v>
      </c>
      <c r="N214" s="23" t="e">
        <f aca="false">M214+(Pem($B214,M214,FTd,IATd,dTFd,Expnt,PEmd,PHPMax)+PHrest-lossH(M214,$A214,IATd,OATd,LossHd))*(N$3-M$3)/HeatCaph</f>
        <v>#VALUE!</v>
      </c>
      <c r="O214" s="23" t="e">
        <f aca="false">N214+(Pem($B214,N214,FTd,IATd,dTFd,Expnt,PEmd,PHPMax)+PHrest-lossH(N214,$A214,IATd,OATd,LossHd))*(O$3-N$3)/HeatCaph</f>
        <v>#VALUE!</v>
      </c>
      <c r="P214" s="23" t="e">
        <f aca="false">O214+(Pem($B214,O214,FTd,IATd,dTFd,Expnt,PEmd,PHPMax)+PHrest-lossH(O214,$A214,IATd,OATd,LossHd))*(P$3-O$3)/HeatCaph</f>
        <v>#VALUE!</v>
      </c>
      <c r="Q214" s="23" t="e">
        <f aca="false">P214+(Pem($B214,P214,FTd,IATd,dTFd,Expnt,PEmd,PHPMax)+PHrest-lossH(P214,$A214,IATd,OATd,LossHd))*(Q$3-P$3)/HeatCaph</f>
        <v>#VALUE!</v>
      </c>
      <c r="R214" s="23" t="e">
        <f aca="false">Q214+(Pem($B214,Q214,FTd,IATd,dTFd,Expnt,PEmd,PHPMax)+PHrest-lossH(Q214,$A214,IATd,OATd,LossHd))*(R$3-Q$3)/HeatCaph</f>
        <v>#VALUE!</v>
      </c>
      <c r="S214" s="23" t="e">
        <f aca="false">R214+(Pem($B214,R214,FTd,IATd,dTFd,Expnt,PEmd,PHPMax)+PHrest-lossH(R214,$A214,IATd,OATd,LossHd))*(S$3-R$3)/HeatCaph</f>
        <v>#VALUE!</v>
      </c>
      <c r="T214" s="23" t="e">
        <f aca="false">S214+(Pem($B214,S214,FTd,IATd,dTFd,Expnt,PEmd,PHPMax)+PHrest-lossH(S214,$A214,IATd,OATd,LossHd))*(T$3-S$3)/HeatCaph</f>
        <v>#VALUE!</v>
      </c>
      <c r="U214" s="23" t="e">
        <f aca="false">T214+(Pem($B214,T214,FTd,IATd,dTFd,Expnt,PEmd,PHPMax)+PHrest-lossH(T214,$A214,IATd,OATd,LossHd))*(U$3-T$3)/HeatCaph</f>
        <v>#VALUE!</v>
      </c>
      <c r="V214" s="23" t="e">
        <f aca="false">U214+(Pem($B214,U214,FTd,IATd,dTFd,Expnt,PEmd,PHPMax)+PHrest-lossH(U214,$A214,IATd,OATd,LossHd))*(V$3-U$3)/HeatCaph</f>
        <v>#VALUE!</v>
      </c>
      <c r="W214" s="23" t="e">
        <f aca="false">V214+(Pem($B214,V214,FTd,IATd,dTFd,Expnt,PEmd,PHPMax)+PHrest-lossH(V214,$A214,IATd,OATd,LossHd))*(W$3-V$3)/HeatCaph</f>
        <v>#VALUE!</v>
      </c>
      <c r="X214" s="23" t="e">
        <f aca="false">W214+(Pem($B214,W214,FTd,IATd,dTFd,Expnt,PEmd,PHPMax)+PHrest-lossH(W214,$A214,IATd,OATd,LossHd))*(X$3-W$3)/HeatCaph</f>
        <v>#VALUE!</v>
      </c>
      <c r="Y214" s="23" t="e">
        <f aca="false">X214+(Pem($B214,X214,FTd,IATd,dTFd,Expnt,PEmd,PHPMax)+PHrest-lossH(X214,$A214,IATd,OATd,LossHd))*(Y$3-X$3)/HeatCaph</f>
        <v>#VALUE!</v>
      </c>
      <c r="Z214" s="23" t="e">
        <f aca="false">Y214+(Pem($B214,Y214,FTd,IATd,dTFd,Expnt,PEmd,PHPMax)+PHrest-lossH(Y214,$A214,IATd,OATd,LossHd))*(Z$3-Y$3)/HeatCaph</f>
        <v>#VALUE!</v>
      </c>
      <c r="AA214" s="23" t="e">
        <f aca="false">Z214+(Pem($B214,Z214,FTd,IATd,dTFd,Expnt,PEmd,PHPMax)+PHrest-lossH(Z214,$A214,IATd,OATd,LossHd))*(AA$3-Z$3)/HeatCaph</f>
        <v>#VALUE!</v>
      </c>
    </row>
    <row r="215" customFormat="false" ht="12.75" hidden="false" customHeight="false" outlineLevel="0" collapsed="false">
      <c r="A215" s="0" t="n">
        <f aca="false">A214</f>
        <v>2</v>
      </c>
      <c r="B215" s="0" t="n">
        <f aca="false">B214-0.5</f>
        <v>40.5</v>
      </c>
      <c r="C215" s="0" t="n">
        <f aca="false">IATd</f>
        <v>20</v>
      </c>
      <c r="D215" s="23" t="e">
        <f aca="false">C215+(Pem($B215,C215,FTd,IATd,dTFd,Expnt,PEmd,PHPMax)+PHrest-lossH(C215,$A215,IATd,OATd,LossHd))*(D$3-C$3)/HeatCaph</f>
        <v>#VALUE!</v>
      </c>
      <c r="E215" s="23" t="e">
        <f aca="false">D215+(Pem($B215,D215,FTd,IATd,dTFd,Expnt,PEmd,PHPMax)+PHrest-lossH(D215,$A215,IATd,OATd,LossHd))*(E$3-D$3)/HeatCaph</f>
        <v>#VALUE!</v>
      </c>
      <c r="F215" s="23" t="e">
        <f aca="false">E215+(Pem($B215,E215,FTd,IATd,dTFd,Expnt,PEmd,PHPMax)+PHrest-lossH(E215,$A215,IATd,OATd,LossHd))*(F$3-E$3)/HeatCaph</f>
        <v>#VALUE!</v>
      </c>
      <c r="G215" s="23" t="e">
        <f aca="false">F215+(Pem($B215,F215,FTd,IATd,dTFd,Expnt,PEmd,PHPMax)+PHrest-lossH(F215,$A215,IATd,OATd,LossHd))*(G$3-F$3)/HeatCaph</f>
        <v>#VALUE!</v>
      </c>
      <c r="H215" s="23" t="e">
        <f aca="false">G215+(Pem($B215,G215,FTd,IATd,dTFd,Expnt,PEmd,PHPMax)+PHrest-lossH(G215,$A215,IATd,OATd,LossHd))*(H$3-G$3)/HeatCaph</f>
        <v>#VALUE!</v>
      </c>
      <c r="I215" s="23" t="e">
        <f aca="false">H215+(Pem($B215,H215,FTd,IATd,dTFd,Expnt,PEmd,PHPMax)+PHrest-lossH(H215,$A215,IATd,OATd,LossHd))*(I$3-H$3)/HeatCaph</f>
        <v>#VALUE!</v>
      </c>
      <c r="J215" s="23" t="e">
        <f aca="false">I215+(Pem($B215,I215,FTd,IATd,dTFd,Expnt,PEmd,PHPMax)+PHrest-lossH(I215,$A215,IATd,OATd,LossHd))*(J$3-I$3)/HeatCaph</f>
        <v>#VALUE!</v>
      </c>
      <c r="K215" s="23" t="e">
        <f aca="false">J215+(Pem($B215,J215,FTd,IATd,dTFd,Expnt,PEmd,PHPMax)+PHrest-lossH(J215,$A215,IATd,OATd,LossHd))*(K$3-J$3)/HeatCaph</f>
        <v>#VALUE!</v>
      </c>
      <c r="L215" s="23" t="e">
        <f aca="false">K215+(Pem($B215,K215,FTd,IATd,dTFd,Expnt,PEmd,PHPMax)+PHrest-lossH(K215,$A215,IATd,OATd,LossHd))*(L$3-K$3)/HeatCaph</f>
        <v>#VALUE!</v>
      </c>
      <c r="M215" s="23" t="e">
        <f aca="false">L215+(Pem($B215,L215,FTd,IATd,dTFd,Expnt,PEmd,PHPMax)+PHrest-lossH(L215,$A215,IATd,OATd,LossHd))*(M$3-L$3)/HeatCaph</f>
        <v>#VALUE!</v>
      </c>
      <c r="N215" s="23" t="e">
        <f aca="false">M215+(Pem($B215,M215,FTd,IATd,dTFd,Expnt,PEmd,PHPMax)+PHrest-lossH(M215,$A215,IATd,OATd,LossHd))*(N$3-M$3)/HeatCaph</f>
        <v>#VALUE!</v>
      </c>
      <c r="O215" s="23" t="e">
        <f aca="false">N215+(Pem($B215,N215,FTd,IATd,dTFd,Expnt,PEmd,PHPMax)+PHrest-lossH(N215,$A215,IATd,OATd,LossHd))*(O$3-N$3)/HeatCaph</f>
        <v>#VALUE!</v>
      </c>
      <c r="P215" s="23" t="e">
        <f aca="false">O215+(Pem($B215,O215,FTd,IATd,dTFd,Expnt,PEmd,PHPMax)+PHrest-lossH(O215,$A215,IATd,OATd,LossHd))*(P$3-O$3)/HeatCaph</f>
        <v>#VALUE!</v>
      </c>
      <c r="Q215" s="23" t="e">
        <f aca="false">P215+(Pem($B215,P215,FTd,IATd,dTFd,Expnt,PEmd,PHPMax)+PHrest-lossH(P215,$A215,IATd,OATd,LossHd))*(Q$3-P$3)/HeatCaph</f>
        <v>#VALUE!</v>
      </c>
      <c r="R215" s="23" t="e">
        <f aca="false">Q215+(Pem($B215,Q215,FTd,IATd,dTFd,Expnt,PEmd,PHPMax)+PHrest-lossH(Q215,$A215,IATd,OATd,LossHd))*(R$3-Q$3)/HeatCaph</f>
        <v>#VALUE!</v>
      </c>
      <c r="S215" s="23" t="e">
        <f aca="false">R215+(Pem($B215,R215,FTd,IATd,dTFd,Expnt,PEmd,PHPMax)+PHrest-lossH(R215,$A215,IATd,OATd,LossHd))*(S$3-R$3)/HeatCaph</f>
        <v>#VALUE!</v>
      </c>
      <c r="T215" s="23" t="e">
        <f aca="false">S215+(Pem($B215,S215,FTd,IATd,dTFd,Expnt,PEmd,PHPMax)+PHrest-lossH(S215,$A215,IATd,OATd,LossHd))*(T$3-S$3)/HeatCaph</f>
        <v>#VALUE!</v>
      </c>
      <c r="U215" s="23" t="e">
        <f aca="false">T215+(Pem($B215,T215,FTd,IATd,dTFd,Expnt,PEmd,PHPMax)+PHrest-lossH(T215,$A215,IATd,OATd,LossHd))*(U$3-T$3)/HeatCaph</f>
        <v>#VALUE!</v>
      </c>
      <c r="V215" s="23" t="e">
        <f aca="false">U215+(Pem($B215,U215,FTd,IATd,dTFd,Expnt,PEmd,PHPMax)+PHrest-lossH(U215,$A215,IATd,OATd,LossHd))*(V$3-U$3)/HeatCaph</f>
        <v>#VALUE!</v>
      </c>
      <c r="W215" s="23" t="e">
        <f aca="false">V215+(Pem($B215,V215,FTd,IATd,dTFd,Expnt,PEmd,PHPMax)+PHrest-lossH(V215,$A215,IATd,OATd,LossHd))*(W$3-V$3)/HeatCaph</f>
        <v>#VALUE!</v>
      </c>
      <c r="X215" s="23" t="e">
        <f aca="false">W215+(Pem($B215,W215,FTd,IATd,dTFd,Expnt,PEmd,PHPMax)+PHrest-lossH(W215,$A215,IATd,OATd,LossHd))*(X$3-W$3)/HeatCaph</f>
        <v>#VALUE!</v>
      </c>
      <c r="Y215" s="23" t="e">
        <f aca="false">X215+(Pem($B215,X215,FTd,IATd,dTFd,Expnt,PEmd,PHPMax)+PHrest-lossH(X215,$A215,IATd,OATd,LossHd))*(Y$3-X$3)/HeatCaph</f>
        <v>#VALUE!</v>
      </c>
      <c r="Z215" s="23" t="e">
        <f aca="false">Y215+(Pem($B215,Y215,FTd,IATd,dTFd,Expnt,PEmd,PHPMax)+PHrest-lossH(Y215,$A215,IATd,OATd,LossHd))*(Z$3-Y$3)/HeatCaph</f>
        <v>#VALUE!</v>
      </c>
      <c r="AA215" s="23" t="e">
        <f aca="false">Z215+(Pem($B215,Z215,FTd,IATd,dTFd,Expnt,PEmd,PHPMax)+PHrest-lossH(Z215,$A215,IATd,OATd,LossHd))*(AA$3-Z$3)/HeatCaph</f>
        <v>#VALUE!</v>
      </c>
    </row>
    <row r="216" customFormat="false" ht="12.75" hidden="false" customHeight="false" outlineLevel="0" collapsed="false">
      <c r="A216" s="0" t="n">
        <f aca="false">A215</f>
        <v>2</v>
      </c>
      <c r="B216" s="0" t="n">
        <f aca="false">B215-0.5</f>
        <v>40</v>
      </c>
      <c r="C216" s="0" t="n">
        <f aca="false">IATd</f>
        <v>20</v>
      </c>
      <c r="D216" s="23" t="e">
        <f aca="false">C216+(Pem($B216,C216,FTd,IATd,dTFd,Expnt,PEmd,PHPMax)+PHrest-lossH(C216,$A216,IATd,OATd,LossHd))*(D$3-C$3)/HeatCaph</f>
        <v>#VALUE!</v>
      </c>
      <c r="E216" s="23" t="e">
        <f aca="false">D216+(Pem($B216,D216,FTd,IATd,dTFd,Expnt,PEmd,PHPMax)+PHrest-lossH(D216,$A216,IATd,OATd,LossHd))*(E$3-D$3)/HeatCaph</f>
        <v>#VALUE!</v>
      </c>
      <c r="F216" s="23" t="e">
        <f aca="false">E216+(Pem($B216,E216,FTd,IATd,dTFd,Expnt,PEmd,PHPMax)+PHrest-lossH(E216,$A216,IATd,OATd,LossHd))*(F$3-E$3)/HeatCaph</f>
        <v>#VALUE!</v>
      </c>
      <c r="G216" s="23" t="e">
        <f aca="false">F216+(Pem($B216,F216,FTd,IATd,dTFd,Expnt,PEmd,PHPMax)+PHrest-lossH(F216,$A216,IATd,OATd,LossHd))*(G$3-F$3)/HeatCaph</f>
        <v>#VALUE!</v>
      </c>
      <c r="H216" s="23" t="e">
        <f aca="false">G216+(Pem($B216,G216,FTd,IATd,dTFd,Expnt,PEmd,PHPMax)+PHrest-lossH(G216,$A216,IATd,OATd,LossHd))*(H$3-G$3)/HeatCaph</f>
        <v>#VALUE!</v>
      </c>
      <c r="I216" s="23" t="e">
        <f aca="false">H216+(Pem($B216,H216,FTd,IATd,dTFd,Expnt,PEmd,PHPMax)+PHrest-lossH(H216,$A216,IATd,OATd,LossHd))*(I$3-H$3)/HeatCaph</f>
        <v>#VALUE!</v>
      </c>
      <c r="J216" s="23" t="e">
        <f aca="false">I216+(Pem($B216,I216,FTd,IATd,dTFd,Expnt,PEmd,PHPMax)+PHrest-lossH(I216,$A216,IATd,OATd,LossHd))*(J$3-I$3)/HeatCaph</f>
        <v>#VALUE!</v>
      </c>
      <c r="K216" s="23" t="e">
        <f aca="false">J216+(Pem($B216,J216,FTd,IATd,dTFd,Expnt,PEmd,PHPMax)+PHrest-lossH(J216,$A216,IATd,OATd,LossHd))*(K$3-J$3)/HeatCaph</f>
        <v>#VALUE!</v>
      </c>
      <c r="L216" s="23" t="e">
        <f aca="false">K216+(Pem($B216,K216,FTd,IATd,dTFd,Expnt,PEmd,PHPMax)+PHrest-lossH(K216,$A216,IATd,OATd,LossHd))*(L$3-K$3)/HeatCaph</f>
        <v>#VALUE!</v>
      </c>
      <c r="M216" s="23" t="e">
        <f aca="false">L216+(Pem($B216,L216,FTd,IATd,dTFd,Expnt,PEmd,PHPMax)+PHrest-lossH(L216,$A216,IATd,OATd,LossHd))*(M$3-L$3)/HeatCaph</f>
        <v>#VALUE!</v>
      </c>
      <c r="N216" s="23" t="e">
        <f aca="false">M216+(Pem($B216,M216,FTd,IATd,dTFd,Expnt,PEmd,PHPMax)+PHrest-lossH(M216,$A216,IATd,OATd,LossHd))*(N$3-M$3)/HeatCaph</f>
        <v>#VALUE!</v>
      </c>
      <c r="O216" s="23" t="e">
        <f aca="false">N216+(Pem($B216,N216,FTd,IATd,dTFd,Expnt,PEmd,PHPMax)+PHrest-lossH(N216,$A216,IATd,OATd,LossHd))*(O$3-N$3)/HeatCaph</f>
        <v>#VALUE!</v>
      </c>
      <c r="P216" s="23" t="e">
        <f aca="false">O216+(Pem($B216,O216,FTd,IATd,dTFd,Expnt,PEmd,PHPMax)+PHrest-lossH(O216,$A216,IATd,OATd,LossHd))*(P$3-O$3)/HeatCaph</f>
        <v>#VALUE!</v>
      </c>
      <c r="Q216" s="23" t="e">
        <f aca="false">P216+(Pem($B216,P216,FTd,IATd,dTFd,Expnt,PEmd,PHPMax)+PHrest-lossH(P216,$A216,IATd,OATd,LossHd))*(Q$3-P$3)/HeatCaph</f>
        <v>#VALUE!</v>
      </c>
      <c r="R216" s="23" t="e">
        <f aca="false">Q216+(Pem($B216,Q216,FTd,IATd,dTFd,Expnt,PEmd,PHPMax)+PHrest-lossH(Q216,$A216,IATd,OATd,LossHd))*(R$3-Q$3)/HeatCaph</f>
        <v>#VALUE!</v>
      </c>
      <c r="S216" s="23" t="e">
        <f aca="false">R216+(Pem($B216,R216,FTd,IATd,dTFd,Expnt,PEmd,PHPMax)+PHrest-lossH(R216,$A216,IATd,OATd,LossHd))*(S$3-R$3)/HeatCaph</f>
        <v>#VALUE!</v>
      </c>
      <c r="T216" s="23" t="e">
        <f aca="false">S216+(Pem($B216,S216,FTd,IATd,dTFd,Expnt,PEmd,PHPMax)+PHrest-lossH(S216,$A216,IATd,OATd,LossHd))*(T$3-S$3)/HeatCaph</f>
        <v>#VALUE!</v>
      </c>
      <c r="U216" s="23" t="e">
        <f aca="false">T216+(Pem($B216,T216,FTd,IATd,dTFd,Expnt,PEmd,PHPMax)+PHrest-lossH(T216,$A216,IATd,OATd,LossHd))*(U$3-T$3)/HeatCaph</f>
        <v>#VALUE!</v>
      </c>
      <c r="V216" s="23" t="e">
        <f aca="false">U216+(Pem($B216,U216,FTd,IATd,dTFd,Expnt,PEmd,PHPMax)+PHrest-lossH(U216,$A216,IATd,OATd,LossHd))*(V$3-U$3)/HeatCaph</f>
        <v>#VALUE!</v>
      </c>
      <c r="W216" s="23" t="e">
        <f aca="false">V216+(Pem($B216,V216,FTd,IATd,dTFd,Expnt,PEmd,PHPMax)+PHrest-lossH(V216,$A216,IATd,OATd,LossHd))*(W$3-V$3)/HeatCaph</f>
        <v>#VALUE!</v>
      </c>
      <c r="X216" s="23" t="e">
        <f aca="false">W216+(Pem($B216,W216,FTd,IATd,dTFd,Expnt,PEmd,PHPMax)+PHrest-lossH(W216,$A216,IATd,OATd,LossHd))*(X$3-W$3)/HeatCaph</f>
        <v>#VALUE!</v>
      </c>
      <c r="Y216" s="23" t="e">
        <f aca="false">X216+(Pem($B216,X216,FTd,IATd,dTFd,Expnt,PEmd,PHPMax)+PHrest-lossH(X216,$A216,IATd,OATd,LossHd))*(Y$3-X$3)/HeatCaph</f>
        <v>#VALUE!</v>
      </c>
      <c r="Z216" s="23" t="e">
        <f aca="false">Y216+(Pem($B216,Y216,FTd,IATd,dTFd,Expnt,PEmd,PHPMax)+PHrest-lossH(Y216,$A216,IATd,OATd,LossHd))*(Z$3-Y$3)/HeatCaph</f>
        <v>#VALUE!</v>
      </c>
      <c r="AA216" s="23" t="e">
        <f aca="false">Z216+(Pem($B216,Z216,FTd,IATd,dTFd,Expnt,PEmd,PHPMax)+PHrest-lossH(Z216,$A216,IATd,OATd,LossHd))*(AA$3-Z$3)/HeatCaph</f>
        <v>#VALUE!</v>
      </c>
    </row>
    <row r="217" customFormat="false" ht="12.75" hidden="false" customHeight="false" outlineLevel="0" collapsed="false">
      <c r="A217" s="0" t="n">
        <f aca="false">A216</f>
        <v>2</v>
      </c>
      <c r="B217" s="0" t="n">
        <f aca="false">B216-0.5</f>
        <v>39.5</v>
      </c>
      <c r="C217" s="0" t="n">
        <f aca="false">IATd</f>
        <v>20</v>
      </c>
      <c r="D217" s="23" t="e">
        <f aca="false">C217+(Pem($B217,C217,FTd,IATd,dTFd,Expnt,PEmd,PHPMax)+PHrest-lossH(C217,$A217,IATd,OATd,LossHd))*(D$3-C$3)/HeatCaph</f>
        <v>#VALUE!</v>
      </c>
      <c r="E217" s="23" t="e">
        <f aca="false">D217+(Pem($B217,D217,FTd,IATd,dTFd,Expnt,PEmd,PHPMax)+PHrest-lossH(D217,$A217,IATd,OATd,LossHd))*(E$3-D$3)/HeatCaph</f>
        <v>#VALUE!</v>
      </c>
      <c r="F217" s="23" t="e">
        <f aca="false">E217+(Pem($B217,E217,FTd,IATd,dTFd,Expnt,PEmd,PHPMax)+PHrest-lossH(E217,$A217,IATd,OATd,LossHd))*(F$3-E$3)/HeatCaph</f>
        <v>#VALUE!</v>
      </c>
      <c r="G217" s="23" t="e">
        <f aca="false">F217+(Pem($B217,F217,FTd,IATd,dTFd,Expnt,PEmd,PHPMax)+PHrest-lossH(F217,$A217,IATd,OATd,LossHd))*(G$3-F$3)/HeatCaph</f>
        <v>#VALUE!</v>
      </c>
      <c r="H217" s="23" t="e">
        <f aca="false">G217+(Pem($B217,G217,FTd,IATd,dTFd,Expnt,PEmd,PHPMax)+PHrest-lossH(G217,$A217,IATd,OATd,LossHd))*(H$3-G$3)/HeatCaph</f>
        <v>#VALUE!</v>
      </c>
      <c r="I217" s="23" t="e">
        <f aca="false">H217+(Pem($B217,H217,FTd,IATd,dTFd,Expnt,PEmd,PHPMax)+PHrest-lossH(H217,$A217,IATd,OATd,LossHd))*(I$3-H$3)/HeatCaph</f>
        <v>#VALUE!</v>
      </c>
      <c r="J217" s="23" t="e">
        <f aca="false">I217+(Pem($B217,I217,FTd,IATd,dTFd,Expnt,PEmd,PHPMax)+PHrest-lossH(I217,$A217,IATd,OATd,LossHd))*(J$3-I$3)/HeatCaph</f>
        <v>#VALUE!</v>
      </c>
      <c r="K217" s="23" t="e">
        <f aca="false">J217+(Pem($B217,J217,FTd,IATd,dTFd,Expnt,PEmd,PHPMax)+PHrest-lossH(J217,$A217,IATd,OATd,LossHd))*(K$3-J$3)/HeatCaph</f>
        <v>#VALUE!</v>
      </c>
      <c r="L217" s="23" t="e">
        <f aca="false">K217+(Pem($B217,K217,FTd,IATd,dTFd,Expnt,PEmd,PHPMax)+PHrest-lossH(K217,$A217,IATd,OATd,LossHd))*(L$3-K$3)/HeatCaph</f>
        <v>#VALUE!</v>
      </c>
      <c r="M217" s="23" t="e">
        <f aca="false">L217+(Pem($B217,L217,FTd,IATd,dTFd,Expnt,PEmd,PHPMax)+PHrest-lossH(L217,$A217,IATd,OATd,LossHd))*(M$3-L$3)/HeatCaph</f>
        <v>#VALUE!</v>
      </c>
      <c r="N217" s="23" t="e">
        <f aca="false">M217+(Pem($B217,M217,FTd,IATd,dTFd,Expnt,PEmd,PHPMax)+PHrest-lossH(M217,$A217,IATd,OATd,LossHd))*(N$3-M$3)/HeatCaph</f>
        <v>#VALUE!</v>
      </c>
      <c r="O217" s="23" t="e">
        <f aca="false">N217+(Pem($B217,N217,FTd,IATd,dTFd,Expnt,PEmd,PHPMax)+PHrest-lossH(N217,$A217,IATd,OATd,LossHd))*(O$3-N$3)/HeatCaph</f>
        <v>#VALUE!</v>
      </c>
      <c r="P217" s="23" t="e">
        <f aca="false">O217+(Pem($B217,O217,FTd,IATd,dTFd,Expnt,PEmd,PHPMax)+PHrest-lossH(O217,$A217,IATd,OATd,LossHd))*(P$3-O$3)/HeatCaph</f>
        <v>#VALUE!</v>
      </c>
      <c r="Q217" s="23" t="e">
        <f aca="false">P217+(Pem($B217,P217,FTd,IATd,dTFd,Expnt,PEmd,PHPMax)+PHrest-lossH(P217,$A217,IATd,OATd,LossHd))*(Q$3-P$3)/HeatCaph</f>
        <v>#VALUE!</v>
      </c>
      <c r="R217" s="23" t="e">
        <f aca="false">Q217+(Pem($B217,Q217,FTd,IATd,dTFd,Expnt,PEmd,PHPMax)+PHrest-lossH(Q217,$A217,IATd,OATd,LossHd))*(R$3-Q$3)/HeatCaph</f>
        <v>#VALUE!</v>
      </c>
      <c r="S217" s="23" t="e">
        <f aca="false">R217+(Pem($B217,R217,FTd,IATd,dTFd,Expnt,PEmd,PHPMax)+PHrest-lossH(R217,$A217,IATd,OATd,LossHd))*(S$3-R$3)/HeatCaph</f>
        <v>#VALUE!</v>
      </c>
      <c r="T217" s="23" t="e">
        <f aca="false">S217+(Pem($B217,S217,FTd,IATd,dTFd,Expnt,PEmd,PHPMax)+PHrest-lossH(S217,$A217,IATd,OATd,LossHd))*(T$3-S$3)/HeatCaph</f>
        <v>#VALUE!</v>
      </c>
      <c r="U217" s="23" t="e">
        <f aca="false">T217+(Pem($B217,T217,FTd,IATd,dTFd,Expnt,PEmd,PHPMax)+PHrest-lossH(T217,$A217,IATd,OATd,LossHd))*(U$3-T$3)/HeatCaph</f>
        <v>#VALUE!</v>
      </c>
      <c r="V217" s="23" t="e">
        <f aca="false">U217+(Pem($B217,U217,FTd,IATd,dTFd,Expnt,PEmd,PHPMax)+PHrest-lossH(U217,$A217,IATd,OATd,LossHd))*(V$3-U$3)/HeatCaph</f>
        <v>#VALUE!</v>
      </c>
      <c r="W217" s="23" t="e">
        <f aca="false">V217+(Pem($B217,V217,FTd,IATd,dTFd,Expnt,PEmd,PHPMax)+PHrest-lossH(V217,$A217,IATd,OATd,LossHd))*(W$3-V$3)/HeatCaph</f>
        <v>#VALUE!</v>
      </c>
      <c r="X217" s="23" t="e">
        <f aca="false">W217+(Pem($B217,W217,FTd,IATd,dTFd,Expnt,PEmd,PHPMax)+PHrest-lossH(W217,$A217,IATd,OATd,LossHd))*(X$3-W$3)/HeatCaph</f>
        <v>#VALUE!</v>
      </c>
      <c r="Y217" s="23" t="e">
        <f aca="false">X217+(Pem($B217,X217,FTd,IATd,dTFd,Expnt,PEmd,PHPMax)+PHrest-lossH(X217,$A217,IATd,OATd,LossHd))*(Y$3-X$3)/HeatCaph</f>
        <v>#VALUE!</v>
      </c>
      <c r="Z217" s="23" t="e">
        <f aca="false">Y217+(Pem($B217,Y217,FTd,IATd,dTFd,Expnt,PEmd,PHPMax)+PHrest-lossH(Y217,$A217,IATd,OATd,LossHd))*(Z$3-Y$3)/HeatCaph</f>
        <v>#VALUE!</v>
      </c>
      <c r="AA217" s="23" t="e">
        <f aca="false">Z217+(Pem($B217,Z217,FTd,IATd,dTFd,Expnt,PEmd,PHPMax)+PHrest-lossH(Z217,$A217,IATd,OATd,LossHd))*(AA$3-Z$3)/HeatCaph</f>
        <v>#VALUE!</v>
      </c>
    </row>
    <row r="218" customFormat="false" ht="12.75" hidden="false" customHeight="false" outlineLevel="0" collapsed="false">
      <c r="A218" s="0" t="n">
        <f aca="false">A217</f>
        <v>2</v>
      </c>
      <c r="B218" s="0" t="n">
        <f aca="false">B217-0.5</f>
        <v>39</v>
      </c>
      <c r="C218" s="0" t="n">
        <f aca="false">IATd</f>
        <v>20</v>
      </c>
      <c r="D218" s="23" t="e">
        <f aca="false">C218+(Pem($B218,C218,FTd,IATd,dTFd,Expnt,PEmd,PHPMax)+PHrest-lossH(C218,$A218,IATd,OATd,LossHd))*(D$3-C$3)/HeatCaph</f>
        <v>#VALUE!</v>
      </c>
      <c r="E218" s="23" t="e">
        <f aca="false">D218+(Pem($B218,D218,FTd,IATd,dTFd,Expnt,PEmd,PHPMax)+PHrest-lossH(D218,$A218,IATd,OATd,LossHd))*(E$3-D$3)/HeatCaph</f>
        <v>#VALUE!</v>
      </c>
      <c r="F218" s="23" t="e">
        <f aca="false">E218+(Pem($B218,E218,FTd,IATd,dTFd,Expnt,PEmd,PHPMax)+PHrest-lossH(E218,$A218,IATd,OATd,LossHd))*(F$3-E$3)/HeatCaph</f>
        <v>#VALUE!</v>
      </c>
      <c r="G218" s="23" t="e">
        <f aca="false">F218+(Pem($B218,F218,FTd,IATd,dTFd,Expnt,PEmd,PHPMax)+PHrest-lossH(F218,$A218,IATd,OATd,LossHd))*(G$3-F$3)/HeatCaph</f>
        <v>#VALUE!</v>
      </c>
      <c r="H218" s="23" t="e">
        <f aca="false">G218+(Pem($B218,G218,FTd,IATd,dTFd,Expnt,PEmd,PHPMax)+PHrest-lossH(G218,$A218,IATd,OATd,LossHd))*(H$3-G$3)/HeatCaph</f>
        <v>#VALUE!</v>
      </c>
      <c r="I218" s="23" t="e">
        <f aca="false">H218+(Pem($B218,H218,FTd,IATd,dTFd,Expnt,PEmd,PHPMax)+PHrest-lossH(H218,$A218,IATd,OATd,LossHd))*(I$3-H$3)/HeatCaph</f>
        <v>#VALUE!</v>
      </c>
      <c r="J218" s="23" t="e">
        <f aca="false">I218+(Pem($B218,I218,FTd,IATd,dTFd,Expnt,PEmd,PHPMax)+PHrest-lossH(I218,$A218,IATd,OATd,LossHd))*(J$3-I$3)/HeatCaph</f>
        <v>#VALUE!</v>
      </c>
      <c r="K218" s="23" t="e">
        <f aca="false">J218+(Pem($B218,J218,FTd,IATd,dTFd,Expnt,PEmd,PHPMax)+PHrest-lossH(J218,$A218,IATd,OATd,LossHd))*(K$3-J$3)/HeatCaph</f>
        <v>#VALUE!</v>
      </c>
      <c r="L218" s="23" t="e">
        <f aca="false">K218+(Pem($B218,K218,FTd,IATd,dTFd,Expnt,PEmd,PHPMax)+PHrest-lossH(K218,$A218,IATd,OATd,LossHd))*(L$3-K$3)/HeatCaph</f>
        <v>#VALUE!</v>
      </c>
      <c r="M218" s="23" t="e">
        <f aca="false">L218+(Pem($B218,L218,FTd,IATd,dTFd,Expnt,PEmd,PHPMax)+PHrest-lossH(L218,$A218,IATd,OATd,LossHd))*(M$3-L$3)/HeatCaph</f>
        <v>#VALUE!</v>
      </c>
      <c r="N218" s="23" t="e">
        <f aca="false">M218+(Pem($B218,M218,FTd,IATd,dTFd,Expnt,PEmd,PHPMax)+PHrest-lossH(M218,$A218,IATd,OATd,LossHd))*(N$3-M$3)/HeatCaph</f>
        <v>#VALUE!</v>
      </c>
      <c r="O218" s="23" t="e">
        <f aca="false">N218+(Pem($B218,N218,FTd,IATd,dTFd,Expnt,PEmd,PHPMax)+PHrest-lossH(N218,$A218,IATd,OATd,LossHd))*(O$3-N$3)/HeatCaph</f>
        <v>#VALUE!</v>
      </c>
      <c r="P218" s="23" t="e">
        <f aca="false">O218+(Pem($B218,O218,FTd,IATd,dTFd,Expnt,PEmd,PHPMax)+PHrest-lossH(O218,$A218,IATd,OATd,LossHd))*(P$3-O$3)/HeatCaph</f>
        <v>#VALUE!</v>
      </c>
      <c r="Q218" s="23" t="e">
        <f aca="false">P218+(Pem($B218,P218,FTd,IATd,dTFd,Expnt,PEmd,PHPMax)+PHrest-lossH(P218,$A218,IATd,OATd,LossHd))*(Q$3-P$3)/HeatCaph</f>
        <v>#VALUE!</v>
      </c>
      <c r="R218" s="23" t="e">
        <f aca="false">Q218+(Pem($B218,Q218,FTd,IATd,dTFd,Expnt,PEmd,PHPMax)+PHrest-lossH(Q218,$A218,IATd,OATd,LossHd))*(R$3-Q$3)/HeatCaph</f>
        <v>#VALUE!</v>
      </c>
      <c r="S218" s="23" t="e">
        <f aca="false">R218+(Pem($B218,R218,FTd,IATd,dTFd,Expnt,PEmd,PHPMax)+PHrest-lossH(R218,$A218,IATd,OATd,LossHd))*(S$3-R$3)/HeatCaph</f>
        <v>#VALUE!</v>
      </c>
      <c r="T218" s="23" t="e">
        <f aca="false">S218+(Pem($B218,S218,FTd,IATd,dTFd,Expnt,PEmd,PHPMax)+PHrest-lossH(S218,$A218,IATd,OATd,LossHd))*(T$3-S$3)/HeatCaph</f>
        <v>#VALUE!</v>
      </c>
      <c r="U218" s="23" t="e">
        <f aca="false">T218+(Pem($B218,T218,FTd,IATd,dTFd,Expnt,PEmd,PHPMax)+PHrest-lossH(T218,$A218,IATd,OATd,LossHd))*(U$3-T$3)/HeatCaph</f>
        <v>#VALUE!</v>
      </c>
      <c r="V218" s="23" t="e">
        <f aca="false">U218+(Pem($B218,U218,FTd,IATd,dTFd,Expnt,PEmd,PHPMax)+PHrest-lossH(U218,$A218,IATd,OATd,LossHd))*(V$3-U$3)/HeatCaph</f>
        <v>#VALUE!</v>
      </c>
      <c r="W218" s="23" t="e">
        <f aca="false">V218+(Pem($B218,V218,FTd,IATd,dTFd,Expnt,PEmd,PHPMax)+PHrest-lossH(V218,$A218,IATd,OATd,LossHd))*(W$3-V$3)/HeatCaph</f>
        <v>#VALUE!</v>
      </c>
      <c r="X218" s="23" t="e">
        <f aca="false">W218+(Pem($B218,W218,FTd,IATd,dTFd,Expnt,PEmd,PHPMax)+PHrest-lossH(W218,$A218,IATd,OATd,LossHd))*(X$3-W$3)/HeatCaph</f>
        <v>#VALUE!</v>
      </c>
      <c r="Y218" s="23" t="e">
        <f aca="false">X218+(Pem($B218,X218,FTd,IATd,dTFd,Expnt,PEmd,PHPMax)+PHrest-lossH(X218,$A218,IATd,OATd,LossHd))*(Y$3-X$3)/HeatCaph</f>
        <v>#VALUE!</v>
      </c>
      <c r="Z218" s="23" t="e">
        <f aca="false">Y218+(Pem($B218,Y218,FTd,IATd,dTFd,Expnt,PEmd,PHPMax)+PHrest-lossH(Y218,$A218,IATd,OATd,LossHd))*(Z$3-Y$3)/HeatCaph</f>
        <v>#VALUE!</v>
      </c>
      <c r="AA218" s="23" t="e">
        <f aca="false">Z218+(Pem($B218,Z218,FTd,IATd,dTFd,Expnt,PEmd,PHPMax)+PHrest-lossH(Z218,$A218,IATd,OATd,LossHd))*(AA$3-Z$3)/HeatCaph</f>
        <v>#VALUE!</v>
      </c>
    </row>
    <row r="219" customFormat="false" ht="12.75" hidden="false" customHeight="false" outlineLevel="0" collapsed="false">
      <c r="A219" s="0" t="n">
        <f aca="false">A218</f>
        <v>2</v>
      </c>
      <c r="B219" s="0" t="n">
        <f aca="false">B218-0.5</f>
        <v>38.5</v>
      </c>
      <c r="C219" s="0" t="n">
        <f aca="false">IATd</f>
        <v>20</v>
      </c>
      <c r="D219" s="23" t="e">
        <f aca="false">C219+(Pem($B219,C219,FTd,IATd,dTFd,Expnt,PEmd,PHPMax)+PHrest-lossH(C219,$A219,IATd,OATd,LossHd))*(D$3-C$3)/HeatCaph</f>
        <v>#VALUE!</v>
      </c>
      <c r="E219" s="23" t="e">
        <f aca="false">D219+(Pem($B219,D219,FTd,IATd,dTFd,Expnt,PEmd,PHPMax)+PHrest-lossH(D219,$A219,IATd,OATd,LossHd))*(E$3-D$3)/HeatCaph</f>
        <v>#VALUE!</v>
      </c>
      <c r="F219" s="23" t="e">
        <f aca="false">E219+(Pem($B219,E219,FTd,IATd,dTFd,Expnt,PEmd,PHPMax)+PHrest-lossH(E219,$A219,IATd,OATd,LossHd))*(F$3-E$3)/HeatCaph</f>
        <v>#VALUE!</v>
      </c>
      <c r="G219" s="23" t="e">
        <f aca="false">F219+(Pem($B219,F219,FTd,IATd,dTFd,Expnt,PEmd,PHPMax)+PHrest-lossH(F219,$A219,IATd,OATd,LossHd))*(G$3-F$3)/HeatCaph</f>
        <v>#VALUE!</v>
      </c>
      <c r="H219" s="23" t="e">
        <f aca="false">G219+(Pem($B219,G219,FTd,IATd,dTFd,Expnt,PEmd,PHPMax)+PHrest-lossH(G219,$A219,IATd,OATd,LossHd))*(H$3-G$3)/HeatCaph</f>
        <v>#VALUE!</v>
      </c>
      <c r="I219" s="23" t="e">
        <f aca="false">H219+(Pem($B219,H219,FTd,IATd,dTFd,Expnt,PEmd,PHPMax)+PHrest-lossH(H219,$A219,IATd,OATd,LossHd))*(I$3-H$3)/HeatCaph</f>
        <v>#VALUE!</v>
      </c>
      <c r="J219" s="23" t="e">
        <f aca="false">I219+(Pem($B219,I219,FTd,IATd,dTFd,Expnt,PEmd,PHPMax)+PHrest-lossH(I219,$A219,IATd,OATd,LossHd))*(J$3-I$3)/HeatCaph</f>
        <v>#VALUE!</v>
      </c>
      <c r="K219" s="23" t="e">
        <f aca="false">J219+(Pem($B219,J219,FTd,IATd,dTFd,Expnt,PEmd,PHPMax)+PHrest-lossH(J219,$A219,IATd,OATd,LossHd))*(K$3-J$3)/HeatCaph</f>
        <v>#VALUE!</v>
      </c>
      <c r="L219" s="23" t="e">
        <f aca="false">K219+(Pem($B219,K219,FTd,IATd,dTFd,Expnt,PEmd,PHPMax)+PHrest-lossH(K219,$A219,IATd,OATd,LossHd))*(L$3-K$3)/HeatCaph</f>
        <v>#VALUE!</v>
      </c>
      <c r="M219" s="23" t="e">
        <f aca="false">L219+(Pem($B219,L219,FTd,IATd,dTFd,Expnt,PEmd,PHPMax)+PHrest-lossH(L219,$A219,IATd,OATd,LossHd))*(M$3-L$3)/HeatCaph</f>
        <v>#VALUE!</v>
      </c>
      <c r="N219" s="23" t="e">
        <f aca="false">M219+(Pem($B219,M219,FTd,IATd,dTFd,Expnt,PEmd,PHPMax)+PHrest-lossH(M219,$A219,IATd,OATd,LossHd))*(N$3-M$3)/HeatCaph</f>
        <v>#VALUE!</v>
      </c>
      <c r="O219" s="23" t="e">
        <f aca="false">N219+(Pem($B219,N219,FTd,IATd,dTFd,Expnt,PEmd,PHPMax)+PHrest-lossH(N219,$A219,IATd,OATd,LossHd))*(O$3-N$3)/HeatCaph</f>
        <v>#VALUE!</v>
      </c>
      <c r="P219" s="23" t="e">
        <f aca="false">O219+(Pem($B219,O219,FTd,IATd,dTFd,Expnt,PEmd,PHPMax)+PHrest-lossH(O219,$A219,IATd,OATd,LossHd))*(P$3-O$3)/HeatCaph</f>
        <v>#VALUE!</v>
      </c>
      <c r="Q219" s="23" t="e">
        <f aca="false">P219+(Pem($B219,P219,FTd,IATd,dTFd,Expnt,PEmd,PHPMax)+PHrest-lossH(P219,$A219,IATd,OATd,LossHd))*(Q$3-P$3)/HeatCaph</f>
        <v>#VALUE!</v>
      </c>
      <c r="R219" s="23" t="e">
        <f aca="false">Q219+(Pem($B219,Q219,FTd,IATd,dTFd,Expnt,PEmd,PHPMax)+PHrest-lossH(Q219,$A219,IATd,OATd,LossHd))*(R$3-Q$3)/HeatCaph</f>
        <v>#VALUE!</v>
      </c>
      <c r="S219" s="23" t="e">
        <f aca="false">R219+(Pem($B219,R219,FTd,IATd,dTFd,Expnt,PEmd,PHPMax)+PHrest-lossH(R219,$A219,IATd,OATd,LossHd))*(S$3-R$3)/HeatCaph</f>
        <v>#VALUE!</v>
      </c>
      <c r="T219" s="23" t="e">
        <f aca="false">S219+(Pem($B219,S219,FTd,IATd,dTFd,Expnt,PEmd,PHPMax)+PHrest-lossH(S219,$A219,IATd,OATd,LossHd))*(T$3-S$3)/HeatCaph</f>
        <v>#VALUE!</v>
      </c>
      <c r="U219" s="23" t="e">
        <f aca="false">T219+(Pem($B219,T219,FTd,IATd,dTFd,Expnt,PEmd,PHPMax)+PHrest-lossH(T219,$A219,IATd,OATd,LossHd))*(U$3-T$3)/HeatCaph</f>
        <v>#VALUE!</v>
      </c>
      <c r="V219" s="23" t="e">
        <f aca="false">U219+(Pem($B219,U219,FTd,IATd,dTFd,Expnt,PEmd,PHPMax)+PHrest-lossH(U219,$A219,IATd,OATd,LossHd))*(V$3-U$3)/HeatCaph</f>
        <v>#VALUE!</v>
      </c>
      <c r="W219" s="23" t="e">
        <f aca="false">V219+(Pem($B219,V219,FTd,IATd,dTFd,Expnt,PEmd,PHPMax)+PHrest-lossH(V219,$A219,IATd,OATd,LossHd))*(W$3-V$3)/HeatCaph</f>
        <v>#VALUE!</v>
      </c>
      <c r="X219" s="23" t="e">
        <f aca="false">W219+(Pem($B219,W219,FTd,IATd,dTFd,Expnt,PEmd,PHPMax)+PHrest-lossH(W219,$A219,IATd,OATd,LossHd))*(X$3-W$3)/HeatCaph</f>
        <v>#VALUE!</v>
      </c>
      <c r="Y219" s="23" t="e">
        <f aca="false">X219+(Pem($B219,X219,FTd,IATd,dTFd,Expnt,PEmd,PHPMax)+PHrest-lossH(X219,$A219,IATd,OATd,LossHd))*(Y$3-X$3)/HeatCaph</f>
        <v>#VALUE!</v>
      </c>
      <c r="Z219" s="23" t="e">
        <f aca="false">Y219+(Pem($B219,Y219,FTd,IATd,dTFd,Expnt,PEmd,PHPMax)+PHrest-lossH(Y219,$A219,IATd,OATd,LossHd))*(Z$3-Y$3)/HeatCaph</f>
        <v>#VALUE!</v>
      </c>
      <c r="AA219" s="23" t="e">
        <f aca="false">Z219+(Pem($B219,Z219,FTd,IATd,dTFd,Expnt,PEmd,PHPMax)+PHrest-lossH(Z219,$A219,IATd,OATd,LossHd))*(AA$3-Z$3)/HeatCaph</f>
        <v>#VALUE!</v>
      </c>
    </row>
    <row r="220" customFormat="false" ht="12.75" hidden="false" customHeight="false" outlineLevel="0" collapsed="false">
      <c r="A220" s="0" t="n">
        <f aca="false">A219</f>
        <v>2</v>
      </c>
      <c r="B220" s="0" t="n">
        <f aca="false">B219-0.5</f>
        <v>38</v>
      </c>
      <c r="C220" s="0" t="n">
        <f aca="false">IATd</f>
        <v>20</v>
      </c>
      <c r="D220" s="23" t="e">
        <f aca="false">C220+(Pem($B220,C220,FTd,IATd,dTFd,Expnt,PEmd,PHPMax)+PHrest-lossH(C220,$A220,IATd,OATd,LossHd))*(D$3-C$3)/HeatCaph</f>
        <v>#VALUE!</v>
      </c>
      <c r="E220" s="23" t="e">
        <f aca="false">D220+(Pem($B220,D220,FTd,IATd,dTFd,Expnt,PEmd,PHPMax)+PHrest-lossH(D220,$A220,IATd,OATd,LossHd))*(E$3-D$3)/HeatCaph</f>
        <v>#VALUE!</v>
      </c>
      <c r="F220" s="23" t="e">
        <f aca="false">E220+(Pem($B220,E220,FTd,IATd,dTFd,Expnt,PEmd,PHPMax)+PHrest-lossH(E220,$A220,IATd,OATd,LossHd))*(F$3-E$3)/HeatCaph</f>
        <v>#VALUE!</v>
      </c>
      <c r="G220" s="23" t="e">
        <f aca="false">F220+(Pem($B220,F220,FTd,IATd,dTFd,Expnt,PEmd,PHPMax)+PHrest-lossH(F220,$A220,IATd,OATd,LossHd))*(G$3-F$3)/HeatCaph</f>
        <v>#VALUE!</v>
      </c>
      <c r="H220" s="23" t="e">
        <f aca="false">G220+(Pem($B220,G220,FTd,IATd,dTFd,Expnt,PEmd,PHPMax)+PHrest-lossH(G220,$A220,IATd,OATd,LossHd))*(H$3-G$3)/HeatCaph</f>
        <v>#VALUE!</v>
      </c>
      <c r="I220" s="23" t="e">
        <f aca="false">H220+(Pem($B220,H220,FTd,IATd,dTFd,Expnt,PEmd,PHPMax)+PHrest-lossH(H220,$A220,IATd,OATd,LossHd))*(I$3-H$3)/HeatCaph</f>
        <v>#VALUE!</v>
      </c>
      <c r="J220" s="23" t="e">
        <f aca="false">I220+(Pem($B220,I220,FTd,IATd,dTFd,Expnt,PEmd,PHPMax)+PHrest-lossH(I220,$A220,IATd,OATd,LossHd))*(J$3-I$3)/HeatCaph</f>
        <v>#VALUE!</v>
      </c>
      <c r="K220" s="23" t="e">
        <f aca="false">J220+(Pem($B220,J220,FTd,IATd,dTFd,Expnt,PEmd,PHPMax)+PHrest-lossH(J220,$A220,IATd,OATd,LossHd))*(K$3-J$3)/HeatCaph</f>
        <v>#VALUE!</v>
      </c>
      <c r="L220" s="23" t="e">
        <f aca="false">K220+(Pem($B220,K220,FTd,IATd,dTFd,Expnt,PEmd,PHPMax)+PHrest-lossH(K220,$A220,IATd,OATd,LossHd))*(L$3-K$3)/HeatCaph</f>
        <v>#VALUE!</v>
      </c>
      <c r="M220" s="23" t="e">
        <f aca="false">L220+(Pem($B220,L220,FTd,IATd,dTFd,Expnt,PEmd,PHPMax)+PHrest-lossH(L220,$A220,IATd,OATd,LossHd))*(M$3-L$3)/HeatCaph</f>
        <v>#VALUE!</v>
      </c>
      <c r="N220" s="23" t="e">
        <f aca="false">M220+(Pem($B220,M220,FTd,IATd,dTFd,Expnt,PEmd,PHPMax)+PHrest-lossH(M220,$A220,IATd,OATd,LossHd))*(N$3-M$3)/HeatCaph</f>
        <v>#VALUE!</v>
      </c>
      <c r="O220" s="23" t="e">
        <f aca="false">N220+(Pem($B220,N220,FTd,IATd,dTFd,Expnt,PEmd,PHPMax)+PHrest-lossH(N220,$A220,IATd,OATd,LossHd))*(O$3-N$3)/HeatCaph</f>
        <v>#VALUE!</v>
      </c>
      <c r="P220" s="23" t="e">
        <f aca="false">O220+(Pem($B220,O220,FTd,IATd,dTFd,Expnt,PEmd,PHPMax)+PHrest-lossH(O220,$A220,IATd,OATd,LossHd))*(P$3-O$3)/HeatCaph</f>
        <v>#VALUE!</v>
      </c>
      <c r="Q220" s="23" t="e">
        <f aca="false">P220+(Pem($B220,P220,FTd,IATd,dTFd,Expnt,PEmd,PHPMax)+PHrest-lossH(P220,$A220,IATd,OATd,LossHd))*(Q$3-P$3)/HeatCaph</f>
        <v>#VALUE!</v>
      </c>
      <c r="R220" s="23" t="e">
        <f aca="false">Q220+(Pem($B220,Q220,FTd,IATd,dTFd,Expnt,PEmd,PHPMax)+PHrest-lossH(Q220,$A220,IATd,OATd,LossHd))*(R$3-Q$3)/HeatCaph</f>
        <v>#VALUE!</v>
      </c>
      <c r="S220" s="23" t="e">
        <f aca="false">R220+(Pem($B220,R220,FTd,IATd,dTFd,Expnt,PEmd,PHPMax)+PHrest-lossH(R220,$A220,IATd,OATd,LossHd))*(S$3-R$3)/HeatCaph</f>
        <v>#VALUE!</v>
      </c>
      <c r="T220" s="23" t="e">
        <f aca="false">S220+(Pem($B220,S220,FTd,IATd,dTFd,Expnt,PEmd,PHPMax)+PHrest-lossH(S220,$A220,IATd,OATd,LossHd))*(T$3-S$3)/HeatCaph</f>
        <v>#VALUE!</v>
      </c>
      <c r="U220" s="23" t="e">
        <f aca="false">T220+(Pem($B220,T220,FTd,IATd,dTFd,Expnt,PEmd,PHPMax)+PHrest-lossH(T220,$A220,IATd,OATd,LossHd))*(U$3-T$3)/HeatCaph</f>
        <v>#VALUE!</v>
      </c>
      <c r="V220" s="23" t="e">
        <f aca="false">U220+(Pem($B220,U220,FTd,IATd,dTFd,Expnt,PEmd,PHPMax)+PHrest-lossH(U220,$A220,IATd,OATd,LossHd))*(V$3-U$3)/HeatCaph</f>
        <v>#VALUE!</v>
      </c>
      <c r="W220" s="23" t="e">
        <f aca="false">V220+(Pem($B220,V220,FTd,IATd,dTFd,Expnt,PEmd,PHPMax)+PHrest-lossH(V220,$A220,IATd,OATd,LossHd))*(W$3-V$3)/HeatCaph</f>
        <v>#VALUE!</v>
      </c>
      <c r="X220" s="23" t="e">
        <f aca="false">W220+(Pem($B220,W220,FTd,IATd,dTFd,Expnt,PEmd,PHPMax)+PHrest-lossH(W220,$A220,IATd,OATd,LossHd))*(X$3-W$3)/HeatCaph</f>
        <v>#VALUE!</v>
      </c>
      <c r="Y220" s="23" t="e">
        <f aca="false">X220+(Pem($B220,X220,FTd,IATd,dTFd,Expnt,PEmd,PHPMax)+PHrest-lossH(X220,$A220,IATd,OATd,LossHd))*(Y$3-X$3)/HeatCaph</f>
        <v>#VALUE!</v>
      </c>
      <c r="Z220" s="23" t="e">
        <f aca="false">Y220+(Pem($B220,Y220,FTd,IATd,dTFd,Expnt,PEmd,PHPMax)+PHrest-lossH(Y220,$A220,IATd,OATd,LossHd))*(Z$3-Y$3)/HeatCaph</f>
        <v>#VALUE!</v>
      </c>
      <c r="AA220" s="23" t="e">
        <f aca="false">Z220+(Pem($B220,Z220,FTd,IATd,dTFd,Expnt,PEmd,PHPMax)+PHrest-lossH(Z220,$A220,IATd,OATd,LossHd))*(AA$3-Z$3)/HeatCaph</f>
        <v>#VALUE!</v>
      </c>
    </row>
    <row r="221" customFormat="false" ht="12.75" hidden="false" customHeight="false" outlineLevel="0" collapsed="false">
      <c r="A221" s="0" t="n">
        <f aca="false">A220</f>
        <v>2</v>
      </c>
      <c r="B221" s="0" t="n">
        <f aca="false">B220-0.5</f>
        <v>37.5</v>
      </c>
      <c r="C221" s="0" t="n">
        <f aca="false">IATd</f>
        <v>20</v>
      </c>
      <c r="D221" s="23" t="e">
        <f aca="false">C221+(Pem($B221,C221,FTd,IATd,dTFd,Expnt,PEmd,PHPMax)+PHrest-lossH(C221,$A221,IATd,OATd,LossHd))*(D$3-C$3)/HeatCaph</f>
        <v>#VALUE!</v>
      </c>
      <c r="E221" s="23" t="e">
        <f aca="false">D221+(Pem($B221,D221,FTd,IATd,dTFd,Expnt,PEmd,PHPMax)+PHrest-lossH(D221,$A221,IATd,OATd,LossHd))*(E$3-D$3)/HeatCaph</f>
        <v>#VALUE!</v>
      </c>
      <c r="F221" s="23" t="e">
        <f aca="false">E221+(Pem($B221,E221,FTd,IATd,dTFd,Expnt,PEmd,PHPMax)+PHrest-lossH(E221,$A221,IATd,OATd,LossHd))*(F$3-E$3)/HeatCaph</f>
        <v>#VALUE!</v>
      </c>
      <c r="G221" s="23" t="e">
        <f aca="false">F221+(Pem($B221,F221,FTd,IATd,dTFd,Expnt,PEmd,PHPMax)+PHrest-lossH(F221,$A221,IATd,OATd,LossHd))*(G$3-F$3)/HeatCaph</f>
        <v>#VALUE!</v>
      </c>
      <c r="H221" s="23" t="e">
        <f aca="false">G221+(Pem($B221,G221,FTd,IATd,dTFd,Expnt,PEmd,PHPMax)+PHrest-lossH(G221,$A221,IATd,OATd,LossHd))*(H$3-G$3)/HeatCaph</f>
        <v>#VALUE!</v>
      </c>
      <c r="I221" s="23" t="e">
        <f aca="false">H221+(Pem($B221,H221,FTd,IATd,dTFd,Expnt,PEmd,PHPMax)+PHrest-lossH(H221,$A221,IATd,OATd,LossHd))*(I$3-H$3)/HeatCaph</f>
        <v>#VALUE!</v>
      </c>
      <c r="J221" s="23" t="e">
        <f aca="false">I221+(Pem($B221,I221,FTd,IATd,dTFd,Expnt,PEmd,PHPMax)+PHrest-lossH(I221,$A221,IATd,OATd,LossHd))*(J$3-I$3)/HeatCaph</f>
        <v>#VALUE!</v>
      </c>
      <c r="K221" s="23" t="e">
        <f aca="false">J221+(Pem($B221,J221,FTd,IATd,dTFd,Expnt,PEmd,PHPMax)+PHrest-lossH(J221,$A221,IATd,OATd,LossHd))*(K$3-J$3)/HeatCaph</f>
        <v>#VALUE!</v>
      </c>
      <c r="L221" s="23" t="e">
        <f aca="false">K221+(Pem($B221,K221,FTd,IATd,dTFd,Expnt,PEmd,PHPMax)+PHrest-lossH(K221,$A221,IATd,OATd,LossHd))*(L$3-K$3)/HeatCaph</f>
        <v>#VALUE!</v>
      </c>
      <c r="M221" s="23" t="e">
        <f aca="false">L221+(Pem($B221,L221,FTd,IATd,dTFd,Expnt,PEmd,PHPMax)+PHrest-lossH(L221,$A221,IATd,OATd,LossHd))*(M$3-L$3)/HeatCaph</f>
        <v>#VALUE!</v>
      </c>
      <c r="N221" s="23" t="e">
        <f aca="false">M221+(Pem($B221,M221,FTd,IATd,dTFd,Expnt,PEmd,PHPMax)+PHrest-lossH(M221,$A221,IATd,OATd,LossHd))*(N$3-M$3)/HeatCaph</f>
        <v>#VALUE!</v>
      </c>
      <c r="O221" s="23" t="e">
        <f aca="false">N221+(Pem($B221,N221,FTd,IATd,dTFd,Expnt,PEmd,PHPMax)+PHrest-lossH(N221,$A221,IATd,OATd,LossHd))*(O$3-N$3)/HeatCaph</f>
        <v>#VALUE!</v>
      </c>
      <c r="P221" s="23" t="e">
        <f aca="false">O221+(Pem($B221,O221,FTd,IATd,dTFd,Expnt,PEmd,PHPMax)+PHrest-lossH(O221,$A221,IATd,OATd,LossHd))*(P$3-O$3)/HeatCaph</f>
        <v>#VALUE!</v>
      </c>
      <c r="Q221" s="23" t="e">
        <f aca="false">P221+(Pem($B221,P221,FTd,IATd,dTFd,Expnt,PEmd,PHPMax)+PHrest-lossH(P221,$A221,IATd,OATd,LossHd))*(Q$3-P$3)/HeatCaph</f>
        <v>#VALUE!</v>
      </c>
      <c r="R221" s="23" t="e">
        <f aca="false">Q221+(Pem($B221,Q221,FTd,IATd,dTFd,Expnt,PEmd,PHPMax)+PHrest-lossH(Q221,$A221,IATd,OATd,LossHd))*(R$3-Q$3)/HeatCaph</f>
        <v>#VALUE!</v>
      </c>
      <c r="S221" s="23" t="e">
        <f aca="false">R221+(Pem($B221,R221,FTd,IATd,dTFd,Expnt,PEmd,PHPMax)+PHrest-lossH(R221,$A221,IATd,OATd,LossHd))*(S$3-R$3)/HeatCaph</f>
        <v>#VALUE!</v>
      </c>
      <c r="T221" s="23" t="e">
        <f aca="false">S221+(Pem($B221,S221,FTd,IATd,dTFd,Expnt,PEmd,PHPMax)+PHrest-lossH(S221,$A221,IATd,OATd,LossHd))*(T$3-S$3)/HeatCaph</f>
        <v>#VALUE!</v>
      </c>
      <c r="U221" s="23" t="e">
        <f aca="false">T221+(Pem($B221,T221,FTd,IATd,dTFd,Expnt,PEmd,PHPMax)+PHrest-lossH(T221,$A221,IATd,OATd,LossHd))*(U$3-T$3)/HeatCaph</f>
        <v>#VALUE!</v>
      </c>
      <c r="V221" s="23" t="e">
        <f aca="false">U221+(Pem($B221,U221,FTd,IATd,dTFd,Expnt,PEmd,PHPMax)+PHrest-lossH(U221,$A221,IATd,OATd,LossHd))*(V$3-U$3)/HeatCaph</f>
        <v>#VALUE!</v>
      </c>
      <c r="W221" s="23" t="e">
        <f aca="false">V221+(Pem($B221,V221,FTd,IATd,dTFd,Expnt,PEmd,PHPMax)+PHrest-lossH(V221,$A221,IATd,OATd,LossHd))*(W$3-V$3)/HeatCaph</f>
        <v>#VALUE!</v>
      </c>
      <c r="X221" s="23" t="e">
        <f aca="false">W221+(Pem($B221,W221,FTd,IATd,dTFd,Expnt,PEmd,PHPMax)+PHrest-lossH(W221,$A221,IATd,OATd,LossHd))*(X$3-W$3)/HeatCaph</f>
        <v>#VALUE!</v>
      </c>
      <c r="Y221" s="23" t="e">
        <f aca="false">X221+(Pem($B221,X221,FTd,IATd,dTFd,Expnt,PEmd,PHPMax)+PHrest-lossH(X221,$A221,IATd,OATd,LossHd))*(Y$3-X$3)/HeatCaph</f>
        <v>#VALUE!</v>
      </c>
      <c r="Z221" s="23" t="e">
        <f aca="false">Y221+(Pem($B221,Y221,FTd,IATd,dTFd,Expnt,PEmd,PHPMax)+PHrest-lossH(Y221,$A221,IATd,OATd,LossHd))*(Z$3-Y$3)/HeatCaph</f>
        <v>#VALUE!</v>
      </c>
      <c r="AA221" s="23" t="e">
        <f aca="false">Z221+(Pem($B221,Z221,FTd,IATd,dTFd,Expnt,PEmd,PHPMax)+PHrest-lossH(Z221,$A221,IATd,OATd,LossHd))*(AA$3-Z$3)/HeatCaph</f>
        <v>#VALUE!</v>
      </c>
    </row>
    <row r="222" customFormat="false" ht="12.75" hidden="false" customHeight="false" outlineLevel="0" collapsed="false">
      <c r="A222" s="0" t="n">
        <f aca="false">A221</f>
        <v>2</v>
      </c>
      <c r="B222" s="0" t="n">
        <f aca="false">B221-0.5</f>
        <v>37</v>
      </c>
      <c r="C222" s="0" t="n">
        <f aca="false">IATd</f>
        <v>20</v>
      </c>
      <c r="D222" s="23" t="e">
        <f aca="false">C222+(Pem($B222,C222,FTd,IATd,dTFd,Expnt,PEmd,PHPMax)+PHrest-lossH(C222,$A222,IATd,OATd,LossHd))*(D$3-C$3)/HeatCaph</f>
        <v>#VALUE!</v>
      </c>
      <c r="E222" s="23" t="e">
        <f aca="false">D222+(Pem($B222,D222,FTd,IATd,dTFd,Expnt,PEmd,PHPMax)+PHrest-lossH(D222,$A222,IATd,OATd,LossHd))*(E$3-D$3)/HeatCaph</f>
        <v>#VALUE!</v>
      </c>
      <c r="F222" s="23" t="e">
        <f aca="false">E222+(Pem($B222,E222,FTd,IATd,dTFd,Expnt,PEmd,PHPMax)+PHrest-lossH(E222,$A222,IATd,OATd,LossHd))*(F$3-E$3)/HeatCaph</f>
        <v>#VALUE!</v>
      </c>
      <c r="G222" s="23" t="e">
        <f aca="false">F222+(Pem($B222,F222,FTd,IATd,dTFd,Expnt,PEmd,PHPMax)+PHrest-lossH(F222,$A222,IATd,OATd,LossHd))*(G$3-F$3)/HeatCaph</f>
        <v>#VALUE!</v>
      </c>
      <c r="H222" s="23" t="e">
        <f aca="false">G222+(Pem($B222,G222,FTd,IATd,dTFd,Expnt,PEmd,PHPMax)+PHrest-lossH(G222,$A222,IATd,OATd,LossHd))*(H$3-G$3)/HeatCaph</f>
        <v>#VALUE!</v>
      </c>
      <c r="I222" s="23" t="e">
        <f aca="false">H222+(Pem($B222,H222,FTd,IATd,dTFd,Expnt,PEmd,PHPMax)+PHrest-lossH(H222,$A222,IATd,OATd,LossHd))*(I$3-H$3)/HeatCaph</f>
        <v>#VALUE!</v>
      </c>
      <c r="J222" s="23" t="e">
        <f aca="false">I222+(Pem($B222,I222,FTd,IATd,dTFd,Expnt,PEmd,PHPMax)+PHrest-lossH(I222,$A222,IATd,OATd,LossHd))*(J$3-I$3)/HeatCaph</f>
        <v>#VALUE!</v>
      </c>
      <c r="K222" s="23" t="e">
        <f aca="false">J222+(Pem($B222,J222,FTd,IATd,dTFd,Expnt,PEmd,PHPMax)+PHrest-lossH(J222,$A222,IATd,OATd,LossHd))*(K$3-J$3)/HeatCaph</f>
        <v>#VALUE!</v>
      </c>
      <c r="L222" s="23" t="e">
        <f aca="false">K222+(Pem($B222,K222,FTd,IATd,dTFd,Expnt,PEmd,PHPMax)+PHrest-lossH(K222,$A222,IATd,OATd,LossHd))*(L$3-K$3)/HeatCaph</f>
        <v>#VALUE!</v>
      </c>
      <c r="M222" s="23" t="e">
        <f aca="false">L222+(Pem($B222,L222,FTd,IATd,dTFd,Expnt,PEmd,PHPMax)+PHrest-lossH(L222,$A222,IATd,OATd,LossHd))*(M$3-L$3)/HeatCaph</f>
        <v>#VALUE!</v>
      </c>
      <c r="N222" s="23" t="e">
        <f aca="false">M222+(Pem($B222,M222,FTd,IATd,dTFd,Expnt,PEmd,PHPMax)+PHrest-lossH(M222,$A222,IATd,OATd,LossHd))*(N$3-M$3)/HeatCaph</f>
        <v>#VALUE!</v>
      </c>
      <c r="O222" s="23" t="e">
        <f aca="false">N222+(Pem($B222,N222,FTd,IATd,dTFd,Expnt,PEmd,PHPMax)+PHrest-lossH(N222,$A222,IATd,OATd,LossHd))*(O$3-N$3)/HeatCaph</f>
        <v>#VALUE!</v>
      </c>
      <c r="P222" s="23" t="e">
        <f aca="false">O222+(Pem($B222,O222,FTd,IATd,dTFd,Expnt,PEmd,PHPMax)+PHrest-lossH(O222,$A222,IATd,OATd,LossHd))*(P$3-O$3)/HeatCaph</f>
        <v>#VALUE!</v>
      </c>
      <c r="Q222" s="23" t="e">
        <f aca="false">P222+(Pem($B222,P222,FTd,IATd,dTFd,Expnt,PEmd,PHPMax)+PHrest-lossH(P222,$A222,IATd,OATd,LossHd))*(Q$3-P$3)/HeatCaph</f>
        <v>#VALUE!</v>
      </c>
      <c r="R222" s="23" t="e">
        <f aca="false">Q222+(Pem($B222,Q222,FTd,IATd,dTFd,Expnt,PEmd,PHPMax)+PHrest-lossH(Q222,$A222,IATd,OATd,LossHd))*(R$3-Q$3)/HeatCaph</f>
        <v>#VALUE!</v>
      </c>
      <c r="S222" s="23" t="e">
        <f aca="false">R222+(Pem($B222,R222,FTd,IATd,dTFd,Expnt,PEmd,PHPMax)+PHrest-lossH(R222,$A222,IATd,OATd,LossHd))*(S$3-R$3)/HeatCaph</f>
        <v>#VALUE!</v>
      </c>
      <c r="T222" s="23" t="e">
        <f aca="false">S222+(Pem($B222,S222,FTd,IATd,dTFd,Expnt,PEmd,PHPMax)+PHrest-lossH(S222,$A222,IATd,OATd,LossHd))*(T$3-S$3)/HeatCaph</f>
        <v>#VALUE!</v>
      </c>
      <c r="U222" s="23" t="e">
        <f aca="false">T222+(Pem($B222,T222,FTd,IATd,dTFd,Expnt,PEmd,PHPMax)+PHrest-lossH(T222,$A222,IATd,OATd,LossHd))*(U$3-T$3)/HeatCaph</f>
        <v>#VALUE!</v>
      </c>
      <c r="V222" s="23" t="e">
        <f aca="false">U222+(Pem($B222,U222,FTd,IATd,dTFd,Expnt,PEmd,PHPMax)+PHrest-lossH(U222,$A222,IATd,OATd,LossHd))*(V$3-U$3)/HeatCaph</f>
        <v>#VALUE!</v>
      </c>
      <c r="W222" s="23" t="e">
        <f aca="false">V222+(Pem($B222,V222,FTd,IATd,dTFd,Expnt,PEmd,PHPMax)+PHrest-lossH(V222,$A222,IATd,OATd,LossHd))*(W$3-V$3)/HeatCaph</f>
        <v>#VALUE!</v>
      </c>
      <c r="X222" s="23" t="e">
        <f aca="false">W222+(Pem($B222,W222,FTd,IATd,dTFd,Expnt,PEmd,PHPMax)+PHrest-lossH(W222,$A222,IATd,OATd,LossHd))*(X$3-W$3)/HeatCaph</f>
        <v>#VALUE!</v>
      </c>
      <c r="Y222" s="23" t="e">
        <f aca="false">X222+(Pem($B222,X222,FTd,IATd,dTFd,Expnt,PEmd,PHPMax)+PHrest-lossH(X222,$A222,IATd,OATd,LossHd))*(Y$3-X$3)/HeatCaph</f>
        <v>#VALUE!</v>
      </c>
      <c r="Z222" s="23" t="e">
        <f aca="false">Y222+(Pem($B222,Y222,FTd,IATd,dTFd,Expnt,PEmd,PHPMax)+PHrest-lossH(Y222,$A222,IATd,OATd,LossHd))*(Z$3-Y$3)/HeatCaph</f>
        <v>#VALUE!</v>
      </c>
      <c r="AA222" s="23" t="e">
        <f aca="false">Z222+(Pem($B222,Z222,FTd,IATd,dTFd,Expnt,PEmd,PHPMax)+PHrest-lossH(Z222,$A222,IATd,OATd,LossHd))*(AA$3-Z$3)/HeatCaph</f>
        <v>#VALUE!</v>
      </c>
    </row>
    <row r="223" customFormat="false" ht="12.75" hidden="false" customHeight="false" outlineLevel="0" collapsed="false">
      <c r="A223" s="0" t="n">
        <f aca="false">A222</f>
        <v>2</v>
      </c>
      <c r="B223" s="0" t="n">
        <f aca="false">B222-0.5</f>
        <v>36.5</v>
      </c>
      <c r="C223" s="0" t="n">
        <f aca="false">IATd</f>
        <v>20</v>
      </c>
      <c r="D223" s="23" t="e">
        <f aca="false">C223+(Pem($B223,C223,FTd,IATd,dTFd,Expnt,PEmd,PHPMax)+PHrest-lossH(C223,$A223,IATd,OATd,LossHd))*(D$3-C$3)/HeatCaph</f>
        <v>#VALUE!</v>
      </c>
      <c r="E223" s="23" t="e">
        <f aca="false">D223+(Pem($B223,D223,FTd,IATd,dTFd,Expnt,PEmd,PHPMax)+PHrest-lossH(D223,$A223,IATd,OATd,LossHd))*(E$3-D$3)/HeatCaph</f>
        <v>#VALUE!</v>
      </c>
      <c r="F223" s="23" t="e">
        <f aca="false">E223+(Pem($B223,E223,FTd,IATd,dTFd,Expnt,PEmd,PHPMax)+PHrest-lossH(E223,$A223,IATd,OATd,LossHd))*(F$3-E$3)/HeatCaph</f>
        <v>#VALUE!</v>
      </c>
      <c r="G223" s="23" t="e">
        <f aca="false">F223+(Pem($B223,F223,FTd,IATd,dTFd,Expnt,PEmd,PHPMax)+PHrest-lossH(F223,$A223,IATd,OATd,LossHd))*(G$3-F$3)/HeatCaph</f>
        <v>#VALUE!</v>
      </c>
      <c r="H223" s="23" t="e">
        <f aca="false">G223+(Pem($B223,G223,FTd,IATd,dTFd,Expnt,PEmd,PHPMax)+PHrest-lossH(G223,$A223,IATd,OATd,LossHd))*(H$3-G$3)/HeatCaph</f>
        <v>#VALUE!</v>
      </c>
      <c r="I223" s="23" t="e">
        <f aca="false">H223+(Pem($B223,H223,FTd,IATd,dTFd,Expnt,PEmd,PHPMax)+PHrest-lossH(H223,$A223,IATd,OATd,LossHd))*(I$3-H$3)/HeatCaph</f>
        <v>#VALUE!</v>
      </c>
      <c r="J223" s="23" t="e">
        <f aca="false">I223+(Pem($B223,I223,FTd,IATd,dTFd,Expnt,PEmd,PHPMax)+PHrest-lossH(I223,$A223,IATd,OATd,LossHd))*(J$3-I$3)/HeatCaph</f>
        <v>#VALUE!</v>
      </c>
      <c r="K223" s="23" t="e">
        <f aca="false">J223+(Pem($B223,J223,FTd,IATd,dTFd,Expnt,PEmd,PHPMax)+PHrest-lossH(J223,$A223,IATd,OATd,LossHd))*(K$3-J$3)/HeatCaph</f>
        <v>#VALUE!</v>
      </c>
      <c r="L223" s="23" t="e">
        <f aca="false">K223+(Pem($B223,K223,FTd,IATd,dTFd,Expnt,PEmd,PHPMax)+PHrest-lossH(K223,$A223,IATd,OATd,LossHd))*(L$3-K$3)/HeatCaph</f>
        <v>#VALUE!</v>
      </c>
      <c r="M223" s="23" t="e">
        <f aca="false">L223+(Pem($B223,L223,FTd,IATd,dTFd,Expnt,PEmd,PHPMax)+PHrest-lossH(L223,$A223,IATd,OATd,LossHd))*(M$3-L$3)/HeatCaph</f>
        <v>#VALUE!</v>
      </c>
      <c r="N223" s="23" t="e">
        <f aca="false">M223+(Pem($B223,M223,FTd,IATd,dTFd,Expnt,PEmd,PHPMax)+PHrest-lossH(M223,$A223,IATd,OATd,LossHd))*(N$3-M$3)/HeatCaph</f>
        <v>#VALUE!</v>
      </c>
      <c r="O223" s="23" t="e">
        <f aca="false">N223+(Pem($B223,N223,FTd,IATd,dTFd,Expnt,PEmd,PHPMax)+PHrest-lossH(N223,$A223,IATd,OATd,LossHd))*(O$3-N$3)/HeatCaph</f>
        <v>#VALUE!</v>
      </c>
      <c r="P223" s="23" t="e">
        <f aca="false">O223+(Pem($B223,O223,FTd,IATd,dTFd,Expnt,PEmd,PHPMax)+PHrest-lossH(O223,$A223,IATd,OATd,LossHd))*(P$3-O$3)/HeatCaph</f>
        <v>#VALUE!</v>
      </c>
      <c r="Q223" s="23" t="e">
        <f aca="false">P223+(Pem($B223,P223,FTd,IATd,dTFd,Expnt,PEmd,PHPMax)+PHrest-lossH(P223,$A223,IATd,OATd,LossHd))*(Q$3-P$3)/HeatCaph</f>
        <v>#VALUE!</v>
      </c>
      <c r="R223" s="23" t="e">
        <f aca="false">Q223+(Pem($B223,Q223,FTd,IATd,dTFd,Expnt,PEmd,PHPMax)+PHrest-lossH(Q223,$A223,IATd,OATd,LossHd))*(R$3-Q$3)/HeatCaph</f>
        <v>#VALUE!</v>
      </c>
      <c r="S223" s="23" t="e">
        <f aca="false">R223+(Pem($B223,R223,FTd,IATd,dTFd,Expnt,PEmd,PHPMax)+PHrest-lossH(R223,$A223,IATd,OATd,LossHd))*(S$3-R$3)/HeatCaph</f>
        <v>#VALUE!</v>
      </c>
      <c r="T223" s="23" t="e">
        <f aca="false">S223+(Pem($B223,S223,FTd,IATd,dTFd,Expnt,PEmd,PHPMax)+PHrest-lossH(S223,$A223,IATd,OATd,LossHd))*(T$3-S$3)/HeatCaph</f>
        <v>#VALUE!</v>
      </c>
      <c r="U223" s="23" t="e">
        <f aca="false">T223+(Pem($B223,T223,FTd,IATd,dTFd,Expnt,PEmd,PHPMax)+PHrest-lossH(T223,$A223,IATd,OATd,LossHd))*(U$3-T$3)/HeatCaph</f>
        <v>#VALUE!</v>
      </c>
      <c r="V223" s="23" t="e">
        <f aca="false">U223+(Pem($B223,U223,FTd,IATd,dTFd,Expnt,PEmd,PHPMax)+PHrest-lossH(U223,$A223,IATd,OATd,LossHd))*(V$3-U$3)/HeatCaph</f>
        <v>#VALUE!</v>
      </c>
      <c r="W223" s="23" t="e">
        <f aca="false">V223+(Pem($B223,V223,FTd,IATd,dTFd,Expnt,PEmd,PHPMax)+PHrest-lossH(V223,$A223,IATd,OATd,LossHd))*(W$3-V$3)/HeatCaph</f>
        <v>#VALUE!</v>
      </c>
      <c r="X223" s="23" t="e">
        <f aca="false">W223+(Pem($B223,W223,FTd,IATd,dTFd,Expnt,PEmd,PHPMax)+PHrest-lossH(W223,$A223,IATd,OATd,LossHd))*(X$3-W$3)/HeatCaph</f>
        <v>#VALUE!</v>
      </c>
      <c r="Y223" s="23" t="e">
        <f aca="false">X223+(Pem($B223,X223,FTd,IATd,dTFd,Expnt,PEmd,PHPMax)+PHrest-lossH(X223,$A223,IATd,OATd,LossHd))*(Y$3-X$3)/HeatCaph</f>
        <v>#VALUE!</v>
      </c>
      <c r="Z223" s="23" t="e">
        <f aca="false">Y223+(Pem($B223,Y223,FTd,IATd,dTFd,Expnt,PEmd,PHPMax)+PHrest-lossH(Y223,$A223,IATd,OATd,LossHd))*(Z$3-Y$3)/HeatCaph</f>
        <v>#VALUE!</v>
      </c>
      <c r="AA223" s="23" t="e">
        <f aca="false">Z223+(Pem($B223,Z223,FTd,IATd,dTFd,Expnt,PEmd,PHPMax)+PHrest-lossH(Z223,$A223,IATd,OATd,LossHd))*(AA$3-Z$3)/HeatCaph</f>
        <v>#VALUE!</v>
      </c>
    </row>
    <row r="224" customFormat="false" ht="12.75" hidden="false" customHeight="false" outlineLevel="0" collapsed="false">
      <c r="A224" s="0" t="n">
        <f aca="false">A223</f>
        <v>2</v>
      </c>
      <c r="B224" s="0" t="n">
        <f aca="false">B223-0.5</f>
        <v>36</v>
      </c>
      <c r="C224" s="0" t="n">
        <f aca="false">IATd</f>
        <v>20</v>
      </c>
      <c r="D224" s="23" t="e">
        <f aca="false">C224+(Pem($B224,C224,FTd,IATd,dTFd,Expnt,PEmd,PHPMax)+PHrest-lossH(C224,$A224,IATd,OATd,LossHd))*(D$3-C$3)/HeatCaph</f>
        <v>#VALUE!</v>
      </c>
      <c r="E224" s="23" t="e">
        <f aca="false">D224+(Pem($B224,D224,FTd,IATd,dTFd,Expnt,PEmd,PHPMax)+PHrest-lossH(D224,$A224,IATd,OATd,LossHd))*(E$3-D$3)/HeatCaph</f>
        <v>#VALUE!</v>
      </c>
      <c r="F224" s="23" t="e">
        <f aca="false">E224+(Pem($B224,E224,FTd,IATd,dTFd,Expnt,PEmd,PHPMax)+PHrest-lossH(E224,$A224,IATd,OATd,LossHd))*(F$3-E$3)/HeatCaph</f>
        <v>#VALUE!</v>
      </c>
      <c r="G224" s="23" t="e">
        <f aca="false">F224+(Pem($B224,F224,FTd,IATd,dTFd,Expnt,PEmd,PHPMax)+PHrest-lossH(F224,$A224,IATd,OATd,LossHd))*(G$3-F$3)/HeatCaph</f>
        <v>#VALUE!</v>
      </c>
      <c r="H224" s="23" t="e">
        <f aca="false">G224+(Pem($B224,G224,FTd,IATd,dTFd,Expnt,PEmd,PHPMax)+PHrest-lossH(G224,$A224,IATd,OATd,LossHd))*(H$3-G$3)/HeatCaph</f>
        <v>#VALUE!</v>
      </c>
      <c r="I224" s="23" t="e">
        <f aca="false">H224+(Pem($B224,H224,FTd,IATd,dTFd,Expnt,PEmd,PHPMax)+PHrest-lossH(H224,$A224,IATd,OATd,LossHd))*(I$3-H$3)/HeatCaph</f>
        <v>#VALUE!</v>
      </c>
      <c r="J224" s="23" t="e">
        <f aca="false">I224+(Pem($B224,I224,FTd,IATd,dTFd,Expnt,PEmd,PHPMax)+PHrest-lossH(I224,$A224,IATd,OATd,LossHd))*(J$3-I$3)/HeatCaph</f>
        <v>#VALUE!</v>
      </c>
      <c r="K224" s="23" t="e">
        <f aca="false">J224+(Pem($B224,J224,FTd,IATd,dTFd,Expnt,PEmd,PHPMax)+PHrest-lossH(J224,$A224,IATd,OATd,LossHd))*(K$3-J$3)/HeatCaph</f>
        <v>#VALUE!</v>
      </c>
      <c r="L224" s="23" t="e">
        <f aca="false">K224+(Pem($B224,K224,FTd,IATd,dTFd,Expnt,PEmd,PHPMax)+PHrest-lossH(K224,$A224,IATd,OATd,LossHd))*(L$3-K$3)/HeatCaph</f>
        <v>#VALUE!</v>
      </c>
      <c r="M224" s="23" t="e">
        <f aca="false">L224+(Pem($B224,L224,FTd,IATd,dTFd,Expnt,PEmd,PHPMax)+PHrest-lossH(L224,$A224,IATd,OATd,LossHd))*(M$3-L$3)/HeatCaph</f>
        <v>#VALUE!</v>
      </c>
      <c r="N224" s="23" t="e">
        <f aca="false">M224+(Pem($B224,M224,FTd,IATd,dTFd,Expnt,PEmd,PHPMax)+PHrest-lossH(M224,$A224,IATd,OATd,LossHd))*(N$3-M$3)/HeatCaph</f>
        <v>#VALUE!</v>
      </c>
      <c r="O224" s="23" t="e">
        <f aca="false">N224+(Pem($B224,N224,FTd,IATd,dTFd,Expnt,PEmd,PHPMax)+PHrest-lossH(N224,$A224,IATd,OATd,LossHd))*(O$3-N$3)/HeatCaph</f>
        <v>#VALUE!</v>
      </c>
      <c r="P224" s="23" t="e">
        <f aca="false">O224+(Pem($B224,O224,FTd,IATd,dTFd,Expnt,PEmd,PHPMax)+PHrest-lossH(O224,$A224,IATd,OATd,LossHd))*(P$3-O$3)/HeatCaph</f>
        <v>#VALUE!</v>
      </c>
      <c r="Q224" s="23" t="e">
        <f aca="false">P224+(Pem($B224,P224,FTd,IATd,dTFd,Expnt,PEmd,PHPMax)+PHrest-lossH(P224,$A224,IATd,OATd,LossHd))*(Q$3-P$3)/HeatCaph</f>
        <v>#VALUE!</v>
      </c>
      <c r="R224" s="23" t="e">
        <f aca="false">Q224+(Pem($B224,Q224,FTd,IATd,dTFd,Expnt,PEmd,PHPMax)+PHrest-lossH(Q224,$A224,IATd,OATd,LossHd))*(R$3-Q$3)/HeatCaph</f>
        <v>#VALUE!</v>
      </c>
      <c r="S224" s="23" t="e">
        <f aca="false">R224+(Pem($B224,R224,FTd,IATd,dTFd,Expnt,PEmd,PHPMax)+PHrest-lossH(R224,$A224,IATd,OATd,LossHd))*(S$3-R$3)/HeatCaph</f>
        <v>#VALUE!</v>
      </c>
      <c r="T224" s="23" t="e">
        <f aca="false">S224+(Pem($B224,S224,FTd,IATd,dTFd,Expnt,PEmd,PHPMax)+PHrest-lossH(S224,$A224,IATd,OATd,LossHd))*(T$3-S$3)/HeatCaph</f>
        <v>#VALUE!</v>
      </c>
      <c r="U224" s="23" t="e">
        <f aca="false">T224+(Pem($B224,T224,FTd,IATd,dTFd,Expnt,PEmd,PHPMax)+PHrest-lossH(T224,$A224,IATd,OATd,LossHd))*(U$3-T$3)/HeatCaph</f>
        <v>#VALUE!</v>
      </c>
      <c r="V224" s="23" t="e">
        <f aca="false">U224+(Pem($B224,U224,FTd,IATd,dTFd,Expnt,PEmd,PHPMax)+PHrest-lossH(U224,$A224,IATd,OATd,LossHd))*(V$3-U$3)/HeatCaph</f>
        <v>#VALUE!</v>
      </c>
      <c r="W224" s="23" t="e">
        <f aca="false">V224+(Pem($B224,V224,FTd,IATd,dTFd,Expnt,PEmd,PHPMax)+PHrest-lossH(V224,$A224,IATd,OATd,LossHd))*(W$3-V$3)/HeatCaph</f>
        <v>#VALUE!</v>
      </c>
      <c r="X224" s="23" t="e">
        <f aca="false">W224+(Pem($B224,W224,FTd,IATd,dTFd,Expnt,PEmd,PHPMax)+PHrest-lossH(W224,$A224,IATd,OATd,LossHd))*(X$3-W$3)/HeatCaph</f>
        <v>#VALUE!</v>
      </c>
      <c r="Y224" s="23" t="e">
        <f aca="false">X224+(Pem($B224,X224,FTd,IATd,dTFd,Expnt,PEmd,PHPMax)+PHrest-lossH(X224,$A224,IATd,OATd,LossHd))*(Y$3-X$3)/HeatCaph</f>
        <v>#VALUE!</v>
      </c>
      <c r="Z224" s="23" t="e">
        <f aca="false">Y224+(Pem($B224,Y224,FTd,IATd,dTFd,Expnt,PEmd,PHPMax)+PHrest-lossH(Y224,$A224,IATd,OATd,LossHd))*(Z$3-Y$3)/HeatCaph</f>
        <v>#VALUE!</v>
      </c>
      <c r="AA224" s="23" t="e">
        <f aca="false">Z224+(Pem($B224,Z224,FTd,IATd,dTFd,Expnt,PEmd,PHPMax)+PHrest-lossH(Z224,$A224,IATd,OATd,LossHd))*(AA$3-Z$3)/HeatCaph</f>
        <v>#VALUE!</v>
      </c>
    </row>
    <row r="225" customFormat="false" ht="12.75" hidden="false" customHeight="false" outlineLevel="0" collapsed="false">
      <c r="A225" s="0" t="n">
        <f aca="false">A224</f>
        <v>2</v>
      </c>
      <c r="B225" s="0" t="n">
        <f aca="false">B224-0.5</f>
        <v>35.5</v>
      </c>
      <c r="C225" s="0" t="n">
        <f aca="false">IATd</f>
        <v>20</v>
      </c>
      <c r="D225" s="23" t="e">
        <f aca="false">C225+(Pem($B225,C225,FTd,IATd,dTFd,Expnt,PEmd,PHPMax)+PHrest-lossH(C225,$A225,IATd,OATd,LossHd))*(D$3-C$3)/HeatCaph</f>
        <v>#VALUE!</v>
      </c>
      <c r="E225" s="23" t="e">
        <f aca="false">D225+(Pem($B225,D225,FTd,IATd,dTFd,Expnt,PEmd,PHPMax)+PHrest-lossH(D225,$A225,IATd,OATd,LossHd))*(E$3-D$3)/HeatCaph</f>
        <v>#VALUE!</v>
      </c>
      <c r="F225" s="23" t="e">
        <f aca="false">E225+(Pem($B225,E225,FTd,IATd,dTFd,Expnt,PEmd,PHPMax)+PHrest-lossH(E225,$A225,IATd,OATd,LossHd))*(F$3-E$3)/HeatCaph</f>
        <v>#VALUE!</v>
      </c>
      <c r="G225" s="23" t="e">
        <f aca="false">F225+(Pem($B225,F225,FTd,IATd,dTFd,Expnt,PEmd,PHPMax)+PHrest-lossH(F225,$A225,IATd,OATd,LossHd))*(G$3-F$3)/HeatCaph</f>
        <v>#VALUE!</v>
      </c>
      <c r="H225" s="23" t="e">
        <f aca="false">G225+(Pem($B225,G225,FTd,IATd,dTFd,Expnt,PEmd,PHPMax)+PHrest-lossH(G225,$A225,IATd,OATd,LossHd))*(H$3-G$3)/HeatCaph</f>
        <v>#VALUE!</v>
      </c>
      <c r="I225" s="23" t="e">
        <f aca="false">H225+(Pem($B225,H225,FTd,IATd,dTFd,Expnt,PEmd,PHPMax)+PHrest-lossH(H225,$A225,IATd,OATd,LossHd))*(I$3-H$3)/HeatCaph</f>
        <v>#VALUE!</v>
      </c>
      <c r="J225" s="23" t="e">
        <f aca="false">I225+(Pem($B225,I225,FTd,IATd,dTFd,Expnt,PEmd,PHPMax)+PHrest-lossH(I225,$A225,IATd,OATd,LossHd))*(J$3-I$3)/HeatCaph</f>
        <v>#VALUE!</v>
      </c>
      <c r="K225" s="23" t="e">
        <f aca="false">J225+(Pem($B225,J225,FTd,IATd,dTFd,Expnt,PEmd,PHPMax)+PHrest-lossH(J225,$A225,IATd,OATd,LossHd))*(K$3-J$3)/HeatCaph</f>
        <v>#VALUE!</v>
      </c>
      <c r="L225" s="23" t="e">
        <f aca="false">K225+(Pem($B225,K225,FTd,IATd,dTFd,Expnt,PEmd,PHPMax)+PHrest-lossH(K225,$A225,IATd,OATd,LossHd))*(L$3-K$3)/HeatCaph</f>
        <v>#VALUE!</v>
      </c>
      <c r="M225" s="23" t="e">
        <f aca="false">L225+(Pem($B225,L225,FTd,IATd,dTFd,Expnt,PEmd,PHPMax)+PHrest-lossH(L225,$A225,IATd,OATd,LossHd))*(M$3-L$3)/HeatCaph</f>
        <v>#VALUE!</v>
      </c>
      <c r="N225" s="23" t="e">
        <f aca="false">M225+(Pem($B225,M225,FTd,IATd,dTFd,Expnt,PEmd,PHPMax)+PHrest-lossH(M225,$A225,IATd,OATd,LossHd))*(N$3-M$3)/HeatCaph</f>
        <v>#VALUE!</v>
      </c>
      <c r="O225" s="23" t="e">
        <f aca="false">N225+(Pem($B225,N225,FTd,IATd,dTFd,Expnt,PEmd,PHPMax)+PHrest-lossH(N225,$A225,IATd,OATd,LossHd))*(O$3-N$3)/HeatCaph</f>
        <v>#VALUE!</v>
      </c>
      <c r="P225" s="23" t="e">
        <f aca="false">O225+(Pem($B225,O225,FTd,IATd,dTFd,Expnt,PEmd,PHPMax)+PHrest-lossH(O225,$A225,IATd,OATd,LossHd))*(P$3-O$3)/HeatCaph</f>
        <v>#VALUE!</v>
      </c>
      <c r="Q225" s="23" t="e">
        <f aca="false">P225+(Pem($B225,P225,FTd,IATd,dTFd,Expnt,PEmd,PHPMax)+PHrest-lossH(P225,$A225,IATd,OATd,LossHd))*(Q$3-P$3)/HeatCaph</f>
        <v>#VALUE!</v>
      </c>
      <c r="R225" s="23" t="e">
        <f aca="false">Q225+(Pem($B225,Q225,FTd,IATd,dTFd,Expnt,PEmd,PHPMax)+PHrest-lossH(Q225,$A225,IATd,OATd,LossHd))*(R$3-Q$3)/HeatCaph</f>
        <v>#VALUE!</v>
      </c>
      <c r="S225" s="23" t="e">
        <f aca="false">R225+(Pem($B225,R225,FTd,IATd,dTFd,Expnt,PEmd,PHPMax)+PHrest-lossH(R225,$A225,IATd,OATd,LossHd))*(S$3-R$3)/HeatCaph</f>
        <v>#VALUE!</v>
      </c>
      <c r="T225" s="23" t="e">
        <f aca="false">S225+(Pem($B225,S225,FTd,IATd,dTFd,Expnt,PEmd,PHPMax)+PHrest-lossH(S225,$A225,IATd,OATd,LossHd))*(T$3-S$3)/HeatCaph</f>
        <v>#VALUE!</v>
      </c>
      <c r="U225" s="23" t="e">
        <f aca="false">T225+(Pem($B225,T225,FTd,IATd,dTFd,Expnt,PEmd,PHPMax)+PHrest-lossH(T225,$A225,IATd,OATd,LossHd))*(U$3-T$3)/HeatCaph</f>
        <v>#VALUE!</v>
      </c>
      <c r="V225" s="23" t="e">
        <f aca="false">U225+(Pem($B225,U225,FTd,IATd,dTFd,Expnt,PEmd,PHPMax)+PHrest-lossH(U225,$A225,IATd,OATd,LossHd))*(V$3-U$3)/HeatCaph</f>
        <v>#VALUE!</v>
      </c>
      <c r="W225" s="23" t="e">
        <f aca="false">V225+(Pem($B225,V225,FTd,IATd,dTFd,Expnt,PEmd,PHPMax)+PHrest-lossH(V225,$A225,IATd,OATd,LossHd))*(W$3-V$3)/HeatCaph</f>
        <v>#VALUE!</v>
      </c>
      <c r="X225" s="23" t="e">
        <f aca="false">W225+(Pem($B225,W225,FTd,IATd,dTFd,Expnt,PEmd,PHPMax)+PHrest-lossH(W225,$A225,IATd,OATd,LossHd))*(X$3-W$3)/HeatCaph</f>
        <v>#VALUE!</v>
      </c>
      <c r="Y225" s="23" t="e">
        <f aca="false">X225+(Pem($B225,X225,FTd,IATd,dTFd,Expnt,PEmd,PHPMax)+PHrest-lossH(X225,$A225,IATd,OATd,LossHd))*(Y$3-X$3)/HeatCaph</f>
        <v>#VALUE!</v>
      </c>
      <c r="Z225" s="23" t="e">
        <f aca="false">Y225+(Pem($B225,Y225,FTd,IATd,dTFd,Expnt,PEmd,PHPMax)+PHrest-lossH(Y225,$A225,IATd,OATd,LossHd))*(Z$3-Y$3)/HeatCaph</f>
        <v>#VALUE!</v>
      </c>
      <c r="AA225" s="23" t="e">
        <f aca="false">Z225+(Pem($B225,Z225,FTd,IATd,dTFd,Expnt,PEmd,PHPMax)+PHrest-lossH(Z225,$A225,IATd,OATd,LossHd))*(AA$3-Z$3)/HeatCaph</f>
        <v>#VALUE!</v>
      </c>
    </row>
    <row r="226" customFormat="false" ht="12.75" hidden="false" customHeight="false" outlineLevel="0" collapsed="false">
      <c r="A226" s="0" t="n">
        <f aca="false">A225</f>
        <v>2</v>
      </c>
      <c r="B226" s="0" t="n">
        <f aca="false">B225-0.5</f>
        <v>35</v>
      </c>
      <c r="C226" s="0" t="n">
        <f aca="false">IATd</f>
        <v>20</v>
      </c>
      <c r="D226" s="23" t="e">
        <f aca="false">C226+(Pem($B226,C226,FTd,IATd,dTFd,Expnt,PEmd,PHPMax)+PHrest-lossH(C226,$A226,IATd,OATd,LossHd))*(D$3-C$3)/HeatCaph</f>
        <v>#VALUE!</v>
      </c>
      <c r="E226" s="23" t="e">
        <f aca="false">D226+(Pem($B226,D226,FTd,IATd,dTFd,Expnt,PEmd,PHPMax)+PHrest-lossH(D226,$A226,IATd,OATd,LossHd))*(E$3-D$3)/HeatCaph</f>
        <v>#VALUE!</v>
      </c>
      <c r="F226" s="23" t="e">
        <f aca="false">E226+(Pem($B226,E226,FTd,IATd,dTFd,Expnt,PEmd,PHPMax)+PHrest-lossH(E226,$A226,IATd,OATd,LossHd))*(F$3-E$3)/HeatCaph</f>
        <v>#VALUE!</v>
      </c>
      <c r="G226" s="23" t="e">
        <f aca="false">F226+(Pem($B226,F226,FTd,IATd,dTFd,Expnt,PEmd,PHPMax)+PHrest-lossH(F226,$A226,IATd,OATd,LossHd))*(G$3-F$3)/HeatCaph</f>
        <v>#VALUE!</v>
      </c>
      <c r="H226" s="23" t="e">
        <f aca="false">G226+(Pem($B226,G226,FTd,IATd,dTFd,Expnt,PEmd,PHPMax)+PHrest-lossH(G226,$A226,IATd,OATd,LossHd))*(H$3-G$3)/HeatCaph</f>
        <v>#VALUE!</v>
      </c>
      <c r="I226" s="23" t="e">
        <f aca="false">H226+(Pem($B226,H226,FTd,IATd,dTFd,Expnt,PEmd,PHPMax)+PHrest-lossH(H226,$A226,IATd,OATd,LossHd))*(I$3-H$3)/HeatCaph</f>
        <v>#VALUE!</v>
      </c>
      <c r="J226" s="23" t="e">
        <f aca="false">I226+(Pem($B226,I226,FTd,IATd,dTFd,Expnt,PEmd,PHPMax)+PHrest-lossH(I226,$A226,IATd,OATd,LossHd))*(J$3-I$3)/HeatCaph</f>
        <v>#VALUE!</v>
      </c>
      <c r="K226" s="23" t="e">
        <f aca="false">J226+(Pem($B226,J226,FTd,IATd,dTFd,Expnt,PEmd,PHPMax)+PHrest-lossH(J226,$A226,IATd,OATd,LossHd))*(K$3-J$3)/HeatCaph</f>
        <v>#VALUE!</v>
      </c>
      <c r="L226" s="23" t="e">
        <f aca="false">K226+(Pem($B226,K226,FTd,IATd,dTFd,Expnt,PEmd,PHPMax)+PHrest-lossH(K226,$A226,IATd,OATd,LossHd))*(L$3-K$3)/HeatCaph</f>
        <v>#VALUE!</v>
      </c>
      <c r="M226" s="23" t="e">
        <f aca="false">L226+(Pem($B226,L226,FTd,IATd,dTFd,Expnt,PEmd,PHPMax)+PHrest-lossH(L226,$A226,IATd,OATd,LossHd))*(M$3-L$3)/HeatCaph</f>
        <v>#VALUE!</v>
      </c>
      <c r="N226" s="23" t="e">
        <f aca="false">M226+(Pem($B226,M226,FTd,IATd,dTFd,Expnt,PEmd,PHPMax)+PHrest-lossH(M226,$A226,IATd,OATd,LossHd))*(N$3-M$3)/HeatCaph</f>
        <v>#VALUE!</v>
      </c>
      <c r="O226" s="23" t="e">
        <f aca="false">N226+(Pem($B226,N226,FTd,IATd,dTFd,Expnt,PEmd,PHPMax)+PHrest-lossH(N226,$A226,IATd,OATd,LossHd))*(O$3-N$3)/HeatCaph</f>
        <v>#VALUE!</v>
      </c>
      <c r="P226" s="23" t="e">
        <f aca="false">O226+(Pem($B226,O226,FTd,IATd,dTFd,Expnt,PEmd,PHPMax)+PHrest-lossH(O226,$A226,IATd,OATd,LossHd))*(P$3-O$3)/HeatCaph</f>
        <v>#VALUE!</v>
      </c>
      <c r="Q226" s="23" t="e">
        <f aca="false">P226+(Pem($B226,P226,FTd,IATd,dTFd,Expnt,PEmd,PHPMax)+PHrest-lossH(P226,$A226,IATd,OATd,LossHd))*(Q$3-P$3)/HeatCaph</f>
        <v>#VALUE!</v>
      </c>
      <c r="R226" s="23" t="e">
        <f aca="false">Q226+(Pem($B226,Q226,FTd,IATd,dTFd,Expnt,PEmd,PHPMax)+PHrest-lossH(Q226,$A226,IATd,OATd,LossHd))*(R$3-Q$3)/HeatCaph</f>
        <v>#VALUE!</v>
      </c>
      <c r="S226" s="23" t="e">
        <f aca="false">R226+(Pem($B226,R226,FTd,IATd,dTFd,Expnt,PEmd,PHPMax)+PHrest-lossH(R226,$A226,IATd,OATd,LossHd))*(S$3-R$3)/HeatCaph</f>
        <v>#VALUE!</v>
      </c>
      <c r="T226" s="23" t="e">
        <f aca="false">S226+(Pem($B226,S226,FTd,IATd,dTFd,Expnt,PEmd,PHPMax)+PHrest-lossH(S226,$A226,IATd,OATd,LossHd))*(T$3-S$3)/HeatCaph</f>
        <v>#VALUE!</v>
      </c>
      <c r="U226" s="23" t="e">
        <f aca="false">T226+(Pem($B226,T226,FTd,IATd,dTFd,Expnt,PEmd,PHPMax)+PHrest-lossH(T226,$A226,IATd,OATd,LossHd))*(U$3-T$3)/HeatCaph</f>
        <v>#VALUE!</v>
      </c>
      <c r="V226" s="23" t="e">
        <f aca="false">U226+(Pem($B226,U226,FTd,IATd,dTFd,Expnt,PEmd,PHPMax)+PHrest-lossH(U226,$A226,IATd,OATd,LossHd))*(V$3-U$3)/HeatCaph</f>
        <v>#VALUE!</v>
      </c>
      <c r="W226" s="23" t="e">
        <f aca="false">V226+(Pem($B226,V226,FTd,IATd,dTFd,Expnt,PEmd,PHPMax)+PHrest-lossH(V226,$A226,IATd,OATd,LossHd))*(W$3-V$3)/HeatCaph</f>
        <v>#VALUE!</v>
      </c>
      <c r="X226" s="23" t="e">
        <f aca="false">W226+(Pem($B226,W226,FTd,IATd,dTFd,Expnt,PEmd,PHPMax)+PHrest-lossH(W226,$A226,IATd,OATd,LossHd))*(X$3-W$3)/HeatCaph</f>
        <v>#VALUE!</v>
      </c>
      <c r="Y226" s="23" t="e">
        <f aca="false">X226+(Pem($B226,X226,FTd,IATd,dTFd,Expnt,PEmd,PHPMax)+PHrest-lossH(X226,$A226,IATd,OATd,LossHd))*(Y$3-X$3)/HeatCaph</f>
        <v>#VALUE!</v>
      </c>
      <c r="Z226" s="23" t="e">
        <f aca="false">Y226+(Pem($B226,Y226,FTd,IATd,dTFd,Expnt,PEmd,PHPMax)+PHrest-lossH(Y226,$A226,IATd,OATd,LossHd))*(Z$3-Y$3)/HeatCaph</f>
        <v>#VALUE!</v>
      </c>
      <c r="AA226" s="23" t="e">
        <f aca="false">Z226+(Pem($B226,Z226,FTd,IATd,dTFd,Expnt,PEmd,PHPMax)+PHrest-lossH(Z226,$A226,IATd,OATd,LossHd))*(AA$3-Z$3)/HeatCaph</f>
        <v>#VALUE!</v>
      </c>
    </row>
    <row r="227" customFormat="false" ht="12.75" hidden="false" customHeight="false" outlineLevel="0" collapsed="false">
      <c r="A227" s="0" t="n">
        <f aca="false">A226</f>
        <v>2</v>
      </c>
      <c r="B227" s="0" t="n">
        <f aca="false">B226-0.5</f>
        <v>34.5</v>
      </c>
      <c r="C227" s="0" t="n">
        <f aca="false">IATd</f>
        <v>20</v>
      </c>
      <c r="D227" s="23" t="e">
        <f aca="false">C227+(Pem($B227,C227,FTd,IATd,dTFd,Expnt,PEmd,PHPMax)+PHrest-lossH(C227,$A227,IATd,OATd,LossHd))*(D$3-C$3)/HeatCaph</f>
        <v>#VALUE!</v>
      </c>
      <c r="E227" s="23" t="e">
        <f aca="false">D227+(Pem($B227,D227,FTd,IATd,dTFd,Expnt,PEmd,PHPMax)+PHrest-lossH(D227,$A227,IATd,OATd,LossHd))*(E$3-D$3)/HeatCaph</f>
        <v>#VALUE!</v>
      </c>
      <c r="F227" s="23" t="e">
        <f aca="false">E227+(Pem($B227,E227,FTd,IATd,dTFd,Expnt,PEmd,PHPMax)+PHrest-lossH(E227,$A227,IATd,OATd,LossHd))*(F$3-E$3)/HeatCaph</f>
        <v>#VALUE!</v>
      </c>
      <c r="G227" s="23" t="e">
        <f aca="false">F227+(Pem($B227,F227,FTd,IATd,dTFd,Expnt,PEmd,PHPMax)+PHrest-lossH(F227,$A227,IATd,OATd,LossHd))*(G$3-F$3)/HeatCaph</f>
        <v>#VALUE!</v>
      </c>
      <c r="H227" s="23" t="e">
        <f aca="false">G227+(Pem($B227,G227,FTd,IATd,dTFd,Expnt,PEmd,PHPMax)+PHrest-lossH(G227,$A227,IATd,OATd,LossHd))*(H$3-G$3)/HeatCaph</f>
        <v>#VALUE!</v>
      </c>
      <c r="I227" s="23" t="e">
        <f aca="false">H227+(Pem($B227,H227,FTd,IATd,dTFd,Expnt,PEmd,PHPMax)+PHrest-lossH(H227,$A227,IATd,OATd,LossHd))*(I$3-H$3)/HeatCaph</f>
        <v>#VALUE!</v>
      </c>
      <c r="J227" s="23" t="e">
        <f aca="false">I227+(Pem($B227,I227,FTd,IATd,dTFd,Expnt,PEmd,PHPMax)+PHrest-lossH(I227,$A227,IATd,OATd,LossHd))*(J$3-I$3)/HeatCaph</f>
        <v>#VALUE!</v>
      </c>
      <c r="K227" s="23" t="e">
        <f aca="false">J227+(Pem($B227,J227,FTd,IATd,dTFd,Expnt,PEmd,PHPMax)+PHrest-lossH(J227,$A227,IATd,OATd,LossHd))*(K$3-J$3)/HeatCaph</f>
        <v>#VALUE!</v>
      </c>
      <c r="L227" s="23" t="e">
        <f aca="false">K227+(Pem($B227,K227,FTd,IATd,dTFd,Expnt,PEmd,PHPMax)+PHrest-lossH(K227,$A227,IATd,OATd,LossHd))*(L$3-K$3)/HeatCaph</f>
        <v>#VALUE!</v>
      </c>
      <c r="M227" s="23" t="e">
        <f aca="false">L227+(Pem($B227,L227,FTd,IATd,dTFd,Expnt,PEmd,PHPMax)+PHrest-lossH(L227,$A227,IATd,OATd,LossHd))*(M$3-L$3)/HeatCaph</f>
        <v>#VALUE!</v>
      </c>
      <c r="N227" s="23" t="e">
        <f aca="false">M227+(Pem($B227,M227,FTd,IATd,dTFd,Expnt,PEmd,PHPMax)+PHrest-lossH(M227,$A227,IATd,OATd,LossHd))*(N$3-M$3)/HeatCaph</f>
        <v>#VALUE!</v>
      </c>
      <c r="O227" s="23" t="e">
        <f aca="false">N227+(Pem($B227,N227,FTd,IATd,dTFd,Expnt,PEmd,PHPMax)+PHrest-lossH(N227,$A227,IATd,OATd,LossHd))*(O$3-N$3)/HeatCaph</f>
        <v>#VALUE!</v>
      </c>
      <c r="P227" s="23" t="e">
        <f aca="false">O227+(Pem($B227,O227,FTd,IATd,dTFd,Expnt,PEmd,PHPMax)+PHrest-lossH(O227,$A227,IATd,OATd,LossHd))*(P$3-O$3)/HeatCaph</f>
        <v>#VALUE!</v>
      </c>
      <c r="Q227" s="23" t="e">
        <f aca="false">P227+(Pem($B227,P227,FTd,IATd,dTFd,Expnt,PEmd,PHPMax)+PHrest-lossH(P227,$A227,IATd,OATd,LossHd))*(Q$3-P$3)/HeatCaph</f>
        <v>#VALUE!</v>
      </c>
      <c r="R227" s="23" t="e">
        <f aca="false">Q227+(Pem($B227,Q227,FTd,IATd,dTFd,Expnt,PEmd,PHPMax)+PHrest-lossH(Q227,$A227,IATd,OATd,LossHd))*(R$3-Q$3)/HeatCaph</f>
        <v>#VALUE!</v>
      </c>
      <c r="S227" s="23" t="e">
        <f aca="false">R227+(Pem($B227,R227,FTd,IATd,dTFd,Expnt,PEmd,PHPMax)+PHrest-lossH(R227,$A227,IATd,OATd,LossHd))*(S$3-R$3)/HeatCaph</f>
        <v>#VALUE!</v>
      </c>
      <c r="T227" s="23" t="e">
        <f aca="false">S227+(Pem($B227,S227,FTd,IATd,dTFd,Expnt,PEmd,PHPMax)+PHrest-lossH(S227,$A227,IATd,OATd,LossHd))*(T$3-S$3)/HeatCaph</f>
        <v>#VALUE!</v>
      </c>
      <c r="U227" s="23" t="e">
        <f aca="false">T227+(Pem($B227,T227,FTd,IATd,dTFd,Expnt,PEmd,PHPMax)+PHrest-lossH(T227,$A227,IATd,OATd,LossHd))*(U$3-T$3)/HeatCaph</f>
        <v>#VALUE!</v>
      </c>
      <c r="V227" s="23" t="e">
        <f aca="false">U227+(Pem($B227,U227,FTd,IATd,dTFd,Expnt,PEmd,PHPMax)+PHrest-lossH(U227,$A227,IATd,OATd,LossHd))*(V$3-U$3)/HeatCaph</f>
        <v>#VALUE!</v>
      </c>
      <c r="W227" s="23" t="e">
        <f aca="false">V227+(Pem($B227,V227,FTd,IATd,dTFd,Expnt,PEmd,PHPMax)+PHrest-lossH(V227,$A227,IATd,OATd,LossHd))*(W$3-V$3)/HeatCaph</f>
        <v>#VALUE!</v>
      </c>
      <c r="X227" s="23" t="e">
        <f aca="false">W227+(Pem($B227,W227,FTd,IATd,dTFd,Expnt,PEmd,PHPMax)+PHrest-lossH(W227,$A227,IATd,OATd,LossHd))*(X$3-W$3)/HeatCaph</f>
        <v>#VALUE!</v>
      </c>
      <c r="Y227" s="23" t="e">
        <f aca="false">X227+(Pem($B227,X227,FTd,IATd,dTFd,Expnt,PEmd,PHPMax)+PHrest-lossH(X227,$A227,IATd,OATd,LossHd))*(Y$3-X$3)/HeatCaph</f>
        <v>#VALUE!</v>
      </c>
      <c r="Z227" s="23" t="e">
        <f aca="false">Y227+(Pem($B227,Y227,FTd,IATd,dTFd,Expnt,PEmd,PHPMax)+PHrest-lossH(Y227,$A227,IATd,OATd,LossHd))*(Z$3-Y$3)/HeatCaph</f>
        <v>#VALUE!</v>
      </c>
      <c r="AA227" s="23" t="e">
        <f aca="false">Z227+(Pem($B227,Z227,FTd,IATd,dTFd,Expnt,PEmd,PHPMax)+PHrest-lossH(Z227,$A227,IATd,OATd,LossHd))*(AA$3-Z$3)/HeatCaph</f>
        <v>#VALUE!</v>
      </c>
    </row>
    <row r="228" customFormat="false" ht="12.75" hidden="false" customHeight="false" outlineLevel="0" collapsed="false">
      <c r="A228" s="0" t="n">
        <f aca="false">A227</f>
        <v>2</v>
      </c>
      <c r="B228" s="0" t="n">
        <f aca="false">B227-0.5</f>
        <v>34</v>
      </c>
      <c r="C228" s="0" t="n">
        <f aca="false">IATd</f>
        <v>20</v>
      </c>
      <c r="D228" s="23" t="e">
        <f aca="false">C228+(Pem($B228,C228,FTd,IATd,dTFd,Expnt,PEmd,PHPMax)+PHrest-lossH(C228,$A228,IATd,OATd,LossHd))*(D$3-C$3)/HeatCaph</f>
        <v>#VALUE!</v>
      </c>
      <c r="E228" s="23" t="e">
        <f aca="false">D228+(Pem($B228,D228,FTd,IATd,dTFd,Expnt,PEmd,PHPMax)+PHrest-lossH(D228,$A228,IATd,OATd,LossHd))*(E$3-D$3)/HeatCaph</f>
        <v>#VALUE!</v>
      </c>
      <c r="F228" s="23" t="e">
        <f aca="false">E228+(Pem($B228,E228,FTd,IATd,dTFd,Expnt,PEmd,PHPMax)+PHrest-lossH(E228,$A228,IATd,OATd,LossHd))*(F$3-E$3)/HeatCaph</f>
        <v>#VALUE!</v>
      </c>
      <c r="G228" s="23" t="e">
        <f aca="false">F228+(Pem($B228,F228,FTd,IATd,dTFd,Expnt,PEmd,PHPMax)+PHrest-lossH(F228,$A228,IATd,OATd,LossHd))*(G$3-F$3)/HeatCaph</f>
        <v>#VALUE!</v>
      </c>
      <c r="H228" s="23" t="e">
        <f aca="false">G228+(Pem($B228,G228,FTd,IATd,dTFd,Expnt,PEmd,PHPMax)+PHrest-lossH(G228,$A228,IATd,OATd,LossHd))*(H$3-G$3)/HeatCaph</f>
        <v>#VALUE!</v>
      </c>
      <c r="I228" s="23" t="e">
        <f aca="false">H228+(Pem($B228,H228,FTd,IATd,dTFd,Expnt,PEmd,PHPMax)+PHrest-lossH(H228,$A228,IATd,OATd,LossHd))*(I$3-H$3)/HeatCaph</f>
        <v>#VALUE!</v>
      </c>
      <c r="J228" s="23" t="e">
        <f aca="false">I228+(Pem($B228,I228,FTd,IATd,dTFd,Expnt,PEmd,PHPMax)+PHrest-lossH(I228,$A228,IATd,OATd,LossHd))*(J$3-I$3)/HeatCaph</f>
        <v>#VALUE!</v>
      </c>
      <c r="K228" s="23" t="e">
        <f aca="false">J228+(Pem($B228,J228,FTd,IATd,dTFd,Expnt,PEmd,PHPMax)+PHrest-lossH(J228,$A228,IATd,OATd,LossHd))*(K$3-J$3)/HeatCaph</f>
        <v>#VALUE!</v>
      </c>
      <c r="L228" s="23" t="e">
        <f aca="false">K228+(Pem($B228,K228,FTd,IATd,dTFd,Expnt,PEmd,PHPMax)+PHrest-lossH(K228,$A228,IATd,OATd,LossHd))*(L$3-K$3)/HeatCaph</f>
        <v>#VALUE!</v>
      </c>
      <c r="M228" s="23" t="e">
        <f aca="false">L228+(Pem($B228,L228,FTd,IATd,dTFd,Expnt,PEmd,PHPMax)+PHrest-lossH(L228,$A228,IATd,OATd,LossHd))*(M$3-L$3)/HeatCaph</f>
        <v>#VALUE!</v>
      </c>
      <c r="N228" s="23" t="e">
        <f aca="false">M228+(Pem($B228,M228,FTd,IATd,dTFd,Expnt,PEmd,PHPMax)+PHrest-lossH(M228,$A228,IATd,OATd,LossHd))*(N$3-M$3)/HeatCaph</f>
        <v>#VALUE!</v>
      </c>
      <c r="O228" s="23" t="e">
        <f aca="false">N228+(Pem($B228,N228,FTd,IATd,dTFd,Expnt,PEmd,PHPMax)+PHrest-lossH(N228,$A228,IATd,OATd,LossHd))*(O$3-N$3)/HeatCaph</f>
        <v>#VALUE!</v>
      </c>
      <c r="P228" s="23" t="e">
        <f aca="false">O228+(Pem($B228,O228,FTd,IATd,dTFd,Expnt,PEmd,PHPMax)+PHrest-lossH(O228,$A228,IATd,OATd,LossHd))*(P$3-O$3)/HeatCaph</f>
        <v>#VALUE!</v>
      </c>
      <c r="Q228" s="23" t="e">
        <f aca="false">P228+(Pem($B228,P228,FTd,IATd,dTFd,Expnt,PEmd,PHPMax)+PHrest-lossH(P228,$A228,IATd,OATd,LossHd))*(Q$3-P$3)/HeatCaph</f>
        <v>#VALUE!</v>
      </c>
      <c r="R228" s="23" t="e">
        <f aca="false">Q228+(Pem($B228,Q228,FTd,IATd,dTFd,Expnt,PEmd,PHPMax)+PHrest-lossH(Q228,$A228,IATd,OATd,LossHd))*(R$3-Q$3)/HeatCaph</f>
        <v>#VALUE!</v>
      </c>
      <c r="S228" s="23" t="e">
        <f aca="false">R228+(Pem($B228,R228,FTd,IATd,dTFd,Expnt,PEmd,PHPMax)+PHrest-lossH(R228,$A228,IATd,OATd,LossHd))*(S$3-R$3)/HeatCaph</f>
        <v>#VALUE!</v>
      </c>
      <c r="T228" s="23" t="e">
        <f aca="false">S228+(Pem($B228,S228,FTd,IATd,dTFd,Expnt,PEmd,PHPMax)+PHrest-lossH(S228,$A228,IATd,OATd,LossHd))*(T$3-S$3)/HeatCaph</f>
        <v>#VALUE!</v>
      </c>
      <c r="U228" s="23" t="e">
        <f aca="false">T228+(Pem($B228,T228,FTd,IATd,dTFd,Expnt,PEmd,PHPMax)+PHrest-lossH(T228,$A228,IATd,OATd,LossHd))*(U$3-T$3)/HeatCaph</f>
        <v>#VALUE!</v>
      </c>
      <c r="V228" s="23" t="e">
        <f aca="false">U228+(Pem($B228,U228,FTd,IATd,dTFd,Expnt,PEmd,PHPMax)+PHrest-lossH(U228,$A228,IATd,OATd,LossHd))*(V$3-U$3)/HeatCaph</f>
        <v>#VALUE!</v>
      </c>
      <c r="W228" s="23" t="e">
        <f aca="false">V228+(Pem($B228,V228,FTd,IATd,dTFd,Expnt,PEmd,PHPMax)+PHrest-lossH(V228,$A228,IATd,OATd,LossHd))*(W$3-V$3)/HeatCaph</f>
        <v>#VALUE!</v>
      </c>
      <c r="X228" s="23" t="e">
        <f aca="false">W228+(Pem($B228,W228,FTd,IATd,dTFd,Expnt,PEmd,PHPMax)+PHrest-lossH(W228,$A228,IATd,OATd,LossHd))*(X$3-W$3)/HeatCaph</f>
        <v>#VALUE!</v>
      </c>
      <c r="Y228" s="23" t="e">
        <f aca="false">X228+(Pem($B228,X228,FTd,IATd,dTFd,Expnt,PEmd,PHPMax)+PHrest-lossH(X228,$A228,IATd,OATd,LossHd))*(Y$3-X$3)/HeatCaph</f>
        <v>#VALUE!</v>
      </c>
      <c r="Z228" s="23" t="e">
        <f aca="false">Y228+(Pem($B228,Y228,FTd,IATd,dTFd,Expnt,PEmd,PHPMax)+PHrest-lossH(Y228,$A228,IATd,OATd,LossHd))*(Z$3-Y$3)/HeatCaph</f>
        <v>#VALUE!</v>
      </c>
      <c r="AA228" s="23" t="e">
        <f aca="false">Z228+(Pem($B228,Z228,FTd,IATd,dTFd,Expnt,PEmd,PHPMax)+PHrest-lossH(Z228,$A228,IATd,OATd,LossHd))*(AA$3-Z$3)/HeatCaph</f>
        <v>#VALUE!</v>
      </c>
    </row>
    <row r="229" customFormat="false" ht="12.75" hidden="false" customHeight="false" outlineLevel="0" collapsed="false">
      <c r="A229" s="0" t="n">
        <f aca="false">A228</f>
        <v>2</v>
      </c>
      <c r="B229" s="0" t="n">
        <f aca="false">B228-0.5</f>
        <v>33.5</v>
      </c>
      <c r="C229" s="0" t="n">
        <f aca="false">IATd</f>
        <v>20</v>
      </c>
      <c r="D229" s="23" t="e">
        <f aca="false">C229+(Pem($B229,C229,FTd,IATd,dTFd,Expnt,PEmd,PHPMax)+PHrest-lossH(C229,$A229,IATd,OATd,LossHd))*(D$3-C$3)/HeatCaph</f>
        <v>#VALUE!</v>
      </c>
      <c r="E229" s="23" t="e">
        <f aca="false">D229+(Pem($B229,D229,FTd,IATd,dTFd,Expnt,PEmd,PHPMax)+PHrest-lossH(D229,$A229,IATd,OATd,LossHd))*(E$3-D$3)/HeatCaph</f>
        <v>#VALUE!</v>
      </c>
      <c r="F229" s="23" t="e">
        <f aca="false">E229+(Pem($B229,E229,FTd,IATd,dTFd,Expnt,PEmd,PHPMax)+PHrest-lossH(E229,$A229,IATd,OATd,LossHd))*(F$3-E$3)/HeatCaph</f>
        <v>#VALUE!</v>
      </c>
      <c r="G229" s="23" t="e">
        <f aca="false">F229+(Pem($B229,F229,FTd,IATd,dTFd,Expnt,PEmd,PHPMax)+PHrest-lossH(F229,$A229,IATd,OATd,LossHd))*(G$3-F$3)/HeatCaph</f>
        <v>#VALUE!</v>
      </c>
      <c r="H229" s="23" t="e">
        <f aca="false">G229+(Pem($B229,G229,FTd,IATd,dTFd,Expnt,PEmd,PHPMax)+PHrest-lossH(G229,$A229,IATd,OATd,LossHd))*(H$3-G$3)/HeatCaph</f>
        <v>#VALUE!</v>
      </c>
      <c r="I229" s="23" t="e">
        <f aca="false">H229+(Pem($B229,H229,FTd,IATd,dTFd,Expnt,PEmd,PHPMax)+PHrest-lossH(H229,$A229,IATd,OATd,LossHd))*(I$3-H$3)/HeatCaph</f>
        <v>#VALUE!</v>
      </c>
      <c r="J229" s="23" t="e">
        <f aca="false">I229+(Pem($B229,I229,FTd,IATd,dTFd,Expnt,PEmd,PHPMax)+PHrest-lossH(I229,$A229,IATd,OATd,LossHd))*(J$3-I$3)/HeatCaph</f>
        <v>#VALUE!</v>
      </c>
      <c r="K229" s="23" t="e">
        <f aca="false">J229+(Pem($B229,J229,FTd,IATd,dTFd,Expnt,PEmd,PHPMax)+PHrest-lossH(J229,$A229,IATd,OATd,LossHd))*(K$3-J$3)/HeatCaph</f>
        <v>#VALUE!</v>
      </c>
      <c r="L229" s="23" t="e">
        <f aca="false">K229+(Pem($B229,K229,FTd,IATd,dTFd,Expnt,PEmd,PHPMax)+PHrest-lossH(K229,$A229,IATd,OATd,LossHd))*(L$3-K$3)/HeatCaph</f>
        <v>#VALUE!</v>
      </c>
      <c r="M229" s="23" t="e">
        <f aca="false">L229+(Pem($B229,L229,FTd,IATd,dTFd,Expnt,PEmd,PHPMax)+PHrest-lossH(L229,$A229,IATd,OATd,LossHd))*(M$3-L$3)/HeatCaph</f>
        <v>#VALUE!</v>
      </c>
      <c r="N229" s="23" t="e">
        <f aca="false">M229+(Pem($B229,M229,FTd,IATd,dTFd,Expnt,PEmd,PHPMax)+PHrest-lossH(M229,$A229,IATd,OATd,LossHd))*(N$3-M$3)/HeatCaph</f>
        <v>#VALUE!</v>
      </c>
      <c r="O229" s="23" t="e">
        <f aca="false">N229+(Pem($B229,N229,FTd,IATd,dTFd,Expnt,PEmd,PHPMax)+PHrest-lossH(N229,$A229,IATd,OATd,LossHd))*(O$3-N$3)/HeatCaph</f>
        <v>#VALUE!</v>
      </c>
      <c r="P229" s="23" t="e">
        <f aca="false">O229+(Pem($B229,O229,FTd,IATd,dTFd,Expnt,PEmd,PHPMax)+PHrest-lossH(O229,$A229,IATd,OATd,LossHd))*(P$3-O$3)/HeatCaph</f>
        <v>#VALUE!</v>
      </c>
      <c r="Q229" s="23" t="e">
        <f aca="false">P229+(Pem($B229,P229,FTd,IATd,dTFd,Expnt,PEmd,PHPMax)+PHrest-lossH(P229,$A229,IATd,OATd,LossHd))*(Q$3-P$3)/HeatCaph</f>
        <v>#VALUE!</v>
      </c>
      <c r="R229" s="23" t="e">
        <f aca="false">Q229+(Pem($B229,Q229,FTd,IATd,dTFd,Expnt,PEmd,PHPMax)+PHrest-lossH(Q229,$A229,IATd,OATd,LossHd))*(R$3-Q$3)/HeatCaph</f>
        <v>#VALUE!</v>
      </c>
      <c r="S229" s="23" t="e">
        <f aca="false">R229+(Pem($B229,R229,FTd,IATd,dTFd,Expnt,PEmd,PHPMax)+PHrest-lossH(R229,$A229,IATd,OATd,LossHd))*(S$3-R$3)/HeatCaph</f>
        <v>#VALUE!</v>
      </c>
      <c r="T229" s="23" t="e">
        <f aca="false">S229+(Pem($B229,S229,FTd,IATd,dTFd,Expnt,PEmd,PHPMax)+PHrest-lossH(S229,$A229,IATd,OATd,LossHd))*(T$3-S$3)/HeatCaph</f>
        <v>#VALUE!</v>
      </c>
      <c r="U229" s="23" t="e">
        <f aca="false">T229+(Pem($B229,T229,FTd,IATd,dTFd,Expnt,PEmd,PHPMax)+PHrest-lossH(T229,$A229,IATd,OATd,LossHd))*(U$3-T$3)/HeatCaph</f>
        <v>#VALUE!</v>
      </c>
      <c r="V229" s="23" t="e">
        <f aca="false">U229+(Pem($B229,U229,FTd,IATd,dTFd,Expnt,PEmd,PHPMax)+PHrest-lossH(U229,$A229,IATd,OATd,LossHd))*(V$3-U$3)/HeatCaph</f>
        <v>#VALUE!</v>
      </c>
      <c r="W229" s="23" t="e">
        <f aca="false">V229+(Pem($B229,V229,FTd,IATd,dTFd,Expnt,PEmd,PHPMax)+PHrest-lossH(V229,$A229,IATd,OATd,LossHd))*(W$3-V$3)/HeatCaph</f>
        <v>#VALUE!</v>
      </c>
      <c r="X229" s="23" t="e">
        <f aca="false">W229+(Pem($B229,W229,FTd,IATd,dTFd,Expnt,PEmd,PHPMax)+PHrest-lossH(W229,$A229,IATd,OATd,LossHd))*(X$3-W$3)/HeatCaph</f>
        <v>#VALUE!</v>
      </c>
      <c r="Y229" s="23" t="e">
        <f aca="false">X229+(Pem($B229,X229,FTd,IATd,dTFd,Expnt,PEmd,PHPMax)+PHrest-lossH(X229,$A229,IATd,OATd,LossHd))*(Y$3-X$3)/HeatCaph</f>
        <v>#VALUE!</v>
      </c>
      <c r="Z229" s="23" t="e">
        <f aca="false">Y229+(Pem($B229,Y229,FTd,IATd,dTFd,Expnt,PEmd,PHPMax)+PHrest-lossH(Y229,$A229,IATd,OATd,LossHd))*(Z$3-Y$3)/HeatCaph</f>
        <v>#VALUE!</v>
      </c>
      <c r="AA229" s="23" t="e">
        <f aca="false">Z229+(Pem($B229,Z229,FTd,IATd,dTFd,Expnt,PEmd,PHPMax)+PHrest-lossH(Z229,$A229,IATd,OATd,LossHd))*(AA$3-Z$3)/HeatCaph</f>
        <v>#VALUE!</v>
      </c>
    </row>
    <row r="230" customFormat="false" ht="12.75" hidden="false" customHeight="false" outlineLevel="0" collapsed="false">
      <c r="A230" s="0" t="n">
        <f aca="false">A229</f>
        <v>2</v>
      </c>
      <c r="B230" s="0" t="n">
        <f aca="false">B229-0.5</f>
        <v>33</v>
      </c>
      <c r="C230" s="0" t="n">
        <f aca="false">IATd</f>
        <v>20</v>
      </c>
      <c r="D230" s="23" t="e">
        <f aca="false">C230+(Pem($B230,C230,FTd,IATd,dTFd,Expnt,PEmd,PHPMax)+PHrest-lossH(C230,$A230,IATd,OATd,LossHd))*(D$3-C$3)/HeatCaph</f>
        <v>#VALUE!</v>
      </c>
      <c r="E230" s="23" t="e">
        <f aca="false">D230+(Pem($B230,D230,FTd,IATd,dTFd,Expnt,PEmd,PHPMax)+PHrest-lossH(D230,$A230,IATd,OATd,LossHd))*(E$3-D$3)/HeatCaph</f>
        <v>#VALUE!</v>
      </c>
      <c r="F230" s="23" t="e">
        <f aca="false">E230+(Pem($B230,E230,FTd,IATd,dTFd,Expnt,PEmd,PHPMax)+PHrest-lossH(E230,$A230,IATd,OATd,LossHd))*(F$3-E$3)/HeatCaph</f>
        <v>#VALUE!</v>
      </c>
      <c r="G230" s="23" t="e">
        <f aca="false">F230+(Pem($B230,F230,FTd,IATd,dTFd,Expnt,PEmd,PHPMax)+PHrest-lossH(F230,$A230,IATd,OATd,LossHd))*(G$3-F$3)/HeatCaph</f>
        <v>#VALUE!</v>
      </c>
      <c r="H230" s="23" t="e">
        <f aca="false">G230+(Pem($B230,G230,FTd,IATd,dTFd,Expnt,PEmd,PHPMax)+PHrest-lossH(G230,$A230,IATd,OATd,LossHd))*(H$3-G$3)/HeatCaph</f>
        <v>#VALUE!</v>
      </c>
      <c r="I230" s="23" t="e">
        <f aca="false">H230+(Pem($B230,H230,FTd,IATd,dTFd,Expnt,PEmd,PHPMax)+PHrest-lossH(H230,$A230,IATd,OATd,LossHd))*(I$3-H$3)/HeatCaph</f>
        <v>#VALUE!</v>
      </c>
      <c r="J230" s="23" t="e">
        <f aca="false">I230+(Pem($B230,I230,FTd,IATd,dTFd,Expnt,PEmd,PHPMax)+PHrest-lossH(I230,$A230,IATd,OATd,LossHd))*(J$3-I$3)/HeatCaph</f>
        <v>#VALUE!</v>
      </c>
      <c r="K230" s="23" t="e">
        <f aca="false">J230+(Pem($B230,J230,FTd,IATd,dTFd,Expnt,PEmd,PHPMax)+PHrest-lossH(J230,$A230,IATd,OATd,LossHd))*(K$3-J$3)/HeatCaph</f>
        <v>#VALUE!</v>
      </c>
      <c r="L230" s="23" t="e">
        <f aca="false">K230+(Pem($B230,K230,FTd,IATd,dTFd,Expnt,PEmd,PHPMax)+PHrest-lossH(K230,$A230,IATd,OATd,LossHd))*(L$3-K$3)/HeatCaph</f>
        <v>#VALUE!</v>
      </c>
      <c r="M230" s="23" t="e">
        <f aca="false">L230+(Pem($B230,L230,FTd,IATd,dTFd,Expnt,PEmd,PHPMax)+PHrest-lossH(L230,$A230,IATd,OATd,LossHd))*(M$3-L$3)/HeatCaph</f>
        <v>#VALUE!</v>
      </c>
      <c r="N230" s="23" t="e">
        <f aca="false">M230+(Pem($B230,M230,FTd,IATd,dTFd,Expnt,PEmd,PHPMax)+PHrest-lossH(M230,$A230,IATd,OATd,LossHd))*(N$3-M$3)/HeatCaph</f>
        <v>#VALUE!</v>
      </c>
      <c r="O230" s="23" t="e">
        <f aca="false">N230+(Pem($B230,N230,FTd,IATd,dTFd,Expnt,PEmd,PHPMax)+PHrest-lossH(N230,$A230,IATd,OATd,LossHd))*(O$3-N$3)/HeatCaph</f>
        <v>#VALUE!</v>
      </c>
      <c r="P230" s="23" t="e">
        <f aca="false">O230+(Pem($B230,O230,FTd,IATd,dTFd,Expnt,PEmd,PHPMax)+PHrest-lossH(O230,$A230,IATd,OATd,LossHd))*(P$3-O$3)/HeatCaph</f>
        <v>#VALUE!</v>
      </c>
      <c r="Q230" s="23" t="e">
        <f aca="false">P230+(Pem($B230,P230,FTd,IATd,dTFd,Expnt,PEmd,PHPMax)+PHrest-lossH(P230,$A230,IATd,OATd,LossHd))*(Q$3-P$3)/HeatCaph</f>
        <v>#VALUE!</v>
      </c>
      <c r="R230" s="23" t="e">
        <f aca="false">Q230+(Pem($B230,Q230,FTd,IATd,dTFd,Expnt,PEmd,PHPMax)+PHrest-lossH(Q230,$A230,IATd,OATd,LossHd))*(R$3-Q$3)/HeatCaph</f>
        <v>#VALUE!</v>
      </c>
      <c r="S230" s="23" t="e">
        <f aca="false">R230+(Pem($B230,R230,FTd,IATd,dTFd,Expnt,PEmd,PHPMax)+PHrest-lossH(R230,$A230,IATd,OATd,LossHd))*(S$3-R$3)/HeatCaph</f>
        <v>#VALUE!</v>
      </c>
      <c r="T230" s="23" t="e">
        <f aca="false">S230+(Pem($B230,S230,FTd,IATd,dTFd,Expnt,PEmd,PHPMax)+PHrest-lossH(S230,$A230,IATd,OATd,LossHd))*(T$3-S$3)/HeatCaph</f>
        <v>#VALUE!</v>
      </c>
      <c r="U230" s="23" t="e">
        <f aca="false">T230+(Pem($B230,T230,FTd,IATd,dTFd,Expnt,PEmd,PHPMax)+PHrest-lossH(T230,$A230,IATd,OATd,LossHd))*(U$3-T$3)/HeatCaph</f>
        <v>#VALUE!</v>
      </c>
      <c r="V230" s="23" t="e">
        <f aca="false">U230+(Pem($B230,U230,FTd,IATd,dTFd,Expnt,PEmd,PHPMax)+PHrest-lossH(U230,$A230,IATd,OATd,LossHd))*(V$3-U$3)/HeatCaph</f>
        <v>#VALUE!</v>
      </c>
      <c r="W230" s="23" t="e">
        <f aca="false">V230+(Pem($B230,V230,FTd,IATd,dTFd,Expnt,PEmd,PHPMax)+PHrest-lossH(V230,$A230,IATd,OATd,LossHd))*(W$3-V$3)/HeatCaph</f>
        <v>#VALUE!</v>
      </c>
      <c r="X230" s="23" t="e">
        <f aca="false">W230+(Pem($B230,W230,FTd,IATd,dTFd,Expnt,PEmd,PHPMax)+PHrest-lossH(W230,$A230,IATd,OATd,LossHd))*(X$3-W$3)/HeatCaph</f>
        <v>#VALUE!</v>
      </c>
      <c r="Y230" s="23" t="e">
        <f aca="false">X230+(Pem($B230,X230,FTd,IATd,dTFd,Expnt,PEmd,PHPMax)+PHrest-lossH(X230,$A230,IATd,OATd,LossHd))*(Y$3-X$3)/HeatCaph</f>
        <v>#VALUE!</v>
      </c>
      <c r="Z230" s="23" t="e">
        <f aca="false">Y230+(Pem($B230,Y230,FTd,IATd,dTFd,Expnt,PEmd,PHPMax)+PHrest-lossH(Y230,$A230,IATd,OATd,LossHd))*(Z$3-Y$3)/HeatCaph</f>
        <v>#VALUE!</v>
      </c>
      <c r="AA230" s="23" t="e">
        <f aca="false">Z230+(Pem($B230,Z230,FTd,IATd,dTFd,Expnt,PEmd,PHPMax)+PHrest-lossH(Z230,$A230,IATd,OATd,LossHd))*(AA$3-Z$3)/HeatCaph</f>
        <v>#VALUE!</v>
      </c>
    </row>
    <row r="231" customFormat="false" ht="12.75" hidden="false" customHeight="false" outlineLevel="0" collapsed="false">
      <c r="A231" s="0" t="n">
        <f aca="false">A230</f>
        <v>2</v>
      </c>
      <c r="B231" s="0" t="n">
        <f aca="false">B230-0.5</f>
        <v>32.5</v>
      </c>
      <c r="C231" s="0" t="n">
        <f aca="false">IATd</f>
        <v>20</v>
      </c>
      <c r="D231" s="23" t="e">
        <f aca="false">C231+(Pem($B231,C231,FTd,IATd,dTFd,Expnt,PEmd,PHPMax)+PHrest-lossH(C231,$A231,IATd,OATd,LossHd))*(D$3-C$3)/HeatCaph</f>
        <v>#VALUE!</v>
      </c>
      <c r="E231" s="23" t="e">
        <f aca="false">D231+(Pem($B231,D231,FTd,IATd,dTFd,Expnt,PEmd,PHPMax)+PHrest-lossH(D231,$A231,IATd,OATd,LossHd))*(E$3-D$3)/HeatCaph</f>
        <v>#VALUE!</v>
      </c>
      <c r="F231" s="23" t="e">
        <f aca="false">E231+(Pem($B231,E231,FTd,IATd,dTFd,Expnt,PEmd,PHPMax)+PHrest-lossH(E231,$A231,IATd,OATd,LossHd))*(F$3-E$3)/HeatCaph</f>
        <v>#VALUE!</v>
      </c>
      <c r="G231" s="23" t="e">
        <f aca="false">F231+(Pem($B231,F231,FTd,IATd,dTFd,Expnt,PEmd,PHPMax)+PHrest-lossH(F231,$A231,IATd,OATd,LossHd))*(G$3-F$3)/HeatCaph</f>
        <v>#VALUE!</v>
      </c>
      <c r="H231" s="23" t="e">
        <f aca="false">G231+(Pem($B231,G231,FTd,IATd,dTFd,Expnt,PEmd,PHPMax)+PHrest-lossH(G231,$A231,IATd,OATd,LossHd))*(H$3-G$3)/HeatCaph</f>
        <v>#VALUE!</v>
      </c>
      <c r="I231" s="23" t="e">
        <f aca="false">H231+(Pem($B231,H231,FTd,IATd,dTFd,Expnt,PEmd,PHPMax)+PHrest-lossH(H231,$A231,IATd,OATd,LossHd))*(I$3-H$3)/HeatCaph</f>
        <v>#VALUE!</v>
      </c>
      <c r="J231" s="23" t="e">
        <f aca="false">I231+(Pem($B231,I231,FTd,IATd,dTFd,Expnt,PEmd,PHPMax)+PHrest-lossH(I231,$A231,IATd,OATd,LossHd))*(J$3-I$3)/HeatCaph</f>
        <v>#VALUE!</v>
      </c>
      <c r="K231" s="23" t="e">
        <f aca="false">J231+(Pem($B231,J231,FTd,IATd,dTFd,Expnt,PEmd,PHPMax)+PHrest-lossH(J231,$A231,IATd,OATd,LossHd))*(K$3-J$3)/HeatCaph</f>
        <v>#VALUE!</v>
      </c>
      <c r="L231" s="23" t="e">
        <f aca="false">K231+(Pem($B231,K231,FTd,IATd,dTFd,Expnt,PEmd,PHPMax)+PHrest-lossH(K231,$A231,IATd,OATd,LossHd))*(L$3-K$3)/HeatCaph</f>
        <v>#VALUE!</v>
      </c>
      <c r="M231" s="23" t="e">
        <f aca="false">L231+(Pem($B231,L231,FTd,IATd,dTFd,Expnt,PEmd,PHPMax)+PHrest-lossH(L231,$A231,IATd,OATd,LossHd))*(M$3-L$3)/HeatCaph</f>
        <v>#VALUE!</v>
      </c>
      <c r="N231" s="23" t="e">
        <f aca="false">M231+(Pem($B231,M231,FTd,IATd,dTFd,Expnt,PEmd,PHPMax)+PHrest-lossH(M231,$A231,IATd,OATd,LossHd))*(N$3-M$3)/HeatCaph</f>
        <v>#VALUE!</v>
      </c>
      <c r="O231" s="23" t="e">
        <f aca="false">N231+(Pem($B231,N231,FTd,IATd,dTFd,Expnt,PEmd,PHPMax)+PHrest-lossH(N231,$A231,IATd,OATd,LossHd))*(O$3-N$3)/HeatCaph</f>
        <v>#VALUE!</v>
      </c>
      <c r="P231" s="23" t="e">
        <f aca="false">O231+(Pem($B231,O231,FTd,IATd,dTFd,Expnt,PEmd,PHPMax)+PHrest-lossH(O231,$A231,IATd,OATd,LossHd))*(P$3-O$3)/HeatCaph</f>
        <v>#VALUE!</v>
      </c>
      <c r="Q231" s="23" t="e">
        <f aca="false">P231+(Pem($B231,P231,FTd,IATd,dTFd,Expnt,PEmd,PHPMax)+PHrest-lossH(P231,$A231,IATd,OATd,LossHd))*(Q$3-P$3)/HeatCaph</f>
        <v>#VALUE!</v>
      </c>
      <c r="R231" s="23" t="e">
        <f aca="false">Q231+(Pem($B231,Q231,FTd,IATd,dTFd,Expnt,PEmd,PHPMax)+PHrest-lossH(Q231,$A231,IATd,OATd,LossHd))*(R$3-Q$3)/HeatCaph</f>
        <v>#VALUE!</v>
      </c>
      <c r="S231" s="23" t="e">
        <f aca="false">R231+(Pem($B231,R231,FTd,IATd,dTFd,Expnt,PEmd,PHPMax)+PHrest-lossH(R231,$A231,IATd,OATd,LossHd))*(S$3-R$3)/HeatCaph</f>
        <v>#VALUE!</v>
      </c>
      <c r="T231" s="23" t="e">
        <f aca="false">S231+(Pem($B231,S231,FTd,IATd,dTFd,Expnt,PEmd,PHPMax)+PHrest-lossH(S231,$A231,IATd,OATd,LossHd))*(T$3-S$3)/HeatCaph</f>
        <v>#VALUE!</v>
      </c>
      <c r="U231" s="23" t="e">
        <f aca="false">T231+(Pem($B231,T231,FTd,IATd,dTFd,Expnt,PEmd,PHPMax)+PHrest-lossH(T231,$A231,IATd,OATd,LossHd))*(U$3-T$3)/HeatCaph</f>
        <v>#VALUE!</v>
      </c>
      <c r="V231" s="23" t="e">
        <f aca="false">U231+(Pem($B231,U231,FTd,IATd,dTFd,Expnt,PEmd,PHPMax)+PHrest-lossH(U231,$A231,IATd,OATd,LossHd))*(V$3-U$3)/HeatCaph</f>
        <v>#VALUE!</v>
      </c>
      <c r="W231" s="23" t="e">
        <f aca="false">V231+(Pem($B231,V231,FTd,IATd,dTFd,Expnt,PEmd,PHPMax)+PHrest-lossH(V231,$A231,IATd,OATd,LossHd))*(W$3-V$3)/HeatCaph</f>
        <v>#VALUE!</v>
      </c>
      <c r="X231" s="23" t="e">
        <f aca="false">W231+(Pem($B231,W231,FTd,IATd,dTFd,Expnt,PEmd,PHPMax)+PHrest-lossH(W231,$A231,IATd,OATd,LossHd))*(X$3-W$3)/HeatCaph</f>
        <v>#VALUE!</v>
      </c>
      <c r="Y231" s="23" t="e">
        <f aca="false">X231+(Pem($B231,X231,FTd,IATd,dTFd,Expnt,PEmd,PHPMax)+PHrest-lossH(X231,$A231,IATd,OATd,LossHd))*(Y$3-X$3)/HeatCaph</f>
        <v>#VALUE!</v>
      </c>
      <c r="Z231" s="23" t="e">
        <f aca="false">Y231+(Pem($B231,Y231,FTd,IATd,dTFd,Expnt,PEmd,PHPMax)+PHrest-lossH(Y231,$A231,IATd,OATd,LossHd))*(Z$3-Y$3)/HeatCaph</f>
        <v>#VALUE!</v>
      </c>
      <c r="AA231" s="23" t="e">
        <f aca="false">Z231+(Pem($B231,Z231,FTd,IATd,dTFd,Expnt,PEmd,PHPMax)+PHrest-lossH(Z231,$A231,IATd,OATd,LossHd))*(AA$3-Z$3)/HeatCaph</f>
        <v>#VALUE!</v>
      </c>
    </row>
    <row r="232" customFormat="false" ht="12.75" hidden="false" customHeight="false" outlineLevel="0" collapsed="false">
      <c r="A232" s="0" t="n">
        <f aca="false">A231</f>
        <v>2</v>
      </c>
      <c r="B232" s="0" t="n">
        <f aca="false">B231-0.5</f>
        <v>32</v>
      </c>
      <c r="C232" s="0" t="n">
        <f aca="false">IATd</f>
        <v>20</v>
      </c>
      <c r="D232" s="23" t="e">
        <f aca="false">C232+(Pem($B232,C232,FTd,IATd,dTFd,Expnt,PEmd,PHPMax)+PHrest-lossH(C232,$A232,IATd,OATd,LossHd))*(D$3-C$3)/HeatCaph</f>
        <v>#VALUE!</v>
      </c>
      <c r="E232" s="23" t="e">
        <f aca="false">D232+(Pem($B232,D232,FTd,IATd,dTFd,Expnt,PEmd,PHPMax)+PHrest-lossH(D232,$A232,IATd,OATd,LossHd))*(E$3-D$3)/HeatCaph</f>
        <v>#VALUE!</v>
      </c>
      <c r="F232" s="23" t="e">
        <f aca="false">E232+(Pem($B232,E232,FTd,IATd,dTFd,Expnt,PEmd,PHPMax)+PHrest-lossH(E232,$A232,IATd,OATd,LossHd))*(F$3-E$3)/HeatCaph</f>
        <v>#VALUE!</v>
      </c>
      <c r="G232" s="23" t="e">
        <f aca="false">F232+(Pem($B232,F232,FTd,IATd,dTFd,Expnt,PEmd,PHPMax)+PHrest-lossH(F232,$A232,IATd,OATd,LossHd))*(G$3-F$3)/HeatCaph</f>
        <v>#VALUE!</v>
      </c>
      <c r="H232" s="23" t="e">
        <f aca="false">G232+(Pem($B232,G232,FTd,IATd,dTFd,Expnt,PEmd,PHPMax)+PHrest-lossH(G232,$A232,IATd,OATd,LossHd))*(H$3-G$3)/HeatCaph</f>
        <v>#VALUE!</v>
      </c>
      <c r="I232" s="23" t="e">
        <f aca="false">H232+(Pem($B232,H232,FTd,IATd,dTFd,Expnt,PEmd,PHPMax)+PHrest-lossH(H232,$A232,IATd,OATd,LossHd))*(I$3-H$3)/HeatCaph</f>
        <v>#VALUE!</v>
      </c>
      <c r="J232" s="23" t="e">
        <f aca="false">I232+(Pem($B232,I232,FTd,IATd,dTFd,Expnt,PEmd,PHPMax)+PHrest-lossH(I232,$A232,IATd,OATd,LossHd))*(J$3-I$3)/HeatCaph</f>
        <v>#VALUE!</v>
      </c>
      <c r="K232" s="23" t="e">
        <f aca="false">J232+(Pem($B232,J232,FTd,IATd,dTFd,Expnt,PEmd,PHPMax)+PHrest-lossH(J232,$A232,IATd,OATd,LossHd))*(K$3-J$3)/HeatCaph</f>
        <v>#VALUE!</v>
      </c>
      <c r="L232" s="23" t="e">
        <f aca="false">K232+(Pem($B232,K232,FTd,IATd,dTFd,Expnt,PEmd,PHPMax)+PHrest-lossH(K232,$A232,IATd,OATd,LossHd))*(L$3-K$3)/HeatCaph</f>
        <v>#VALUE!</v>
      </c>
      <c r="M232" s="23" t="e">
        <f aca="false">L232+(Pem($B232,L232,FTd,IATd,dTFd,Expnt,PEmd,PHPMax)+PHrest-lossH(L232,$A232,IATd,OATd,LossHd))*(M$3-L$3)/HeatCaph</f>
        <v>#VALUE!</v>
      </c>
      <c r="N232" s="23" t="e">
        <f aca="false">M232+(Pem($B232,M232,FTd,IATd,dTFd,Expnt,PEmd,PHPMax)+PHrest-lossH(M232,$A232,IATd,OATd,LossHd))*(N$3-M$3)/HeatCaph</f>
        <v>#VALUE!</v>
      </c>
      <c r="O232" s="23" t="e">
        <f aca="false">N232+(Pem($B232,N232,FTd,IATd,dTFd,Expnt,PEmd,PHPMax)+PHrest-lossH(N232,$A232,IATd,OATd,LossHd))*(O$3-N$3)/HeatCaph</f>
        <v>#VALUE!</v>
      </c>
      <c r="P232" s="23" t="e">
        <f aca="false">O232+(Pem($B232,O232,FTd,IATd,dTFd,Expnt,PEmd,PHPMax)+PHrest-lossH(O232,$A232,IATd,OATd,LossHd))*(P$3-O$3)/HeatCaph</f>
        <v>#VALUE!</v>
      </c>
      <c r="Q232" s="23" t="e">
        <f aca="false">P232+(Pem($B232,P232,FTd,IATd,dTFd,Expnt,PEmd,PHPMax)+PHrest-lossH(P232,$A232,IATd,OATd,LossHd))*(Q$3-P$3)/HeatCaph</f>
        <v>#VALUE!</v>
      </c>
      <c r="R232" s="23" t="e">
        <f aca="false">Q232+(Pem($B232,Q232,FTd,IATd,dTFd,Expnt,PEmd,PHPMax)+PHrest-lossH(Q232,$A232,IATd,OATd,LossHd))*(R$3-Q$3)/HeatCaph</f>
        <v>#VALUE!</v>
      </c>
      <c r="S232" s="23" t="e">
        <f aca="false">R232+(Pem($B232,R232,FTd,IATd,dTFd,Expnt,PEmd,PHPMax)+PHrest-lossH(R232,$A232,IATd,OATd,LossHd))*(S$3-R$3)/HeatCaph</f>
        <v>#VALUE!</v>
      </c>
      <c r="T232" s="23" t="e">
        <f aca="false">S232+(Pem($B232,S232,FTd,IATd,dTFd,Expnt,PEmd,PHPMax)+PHrest-lossH(S232,$A232,IATd,OATd,LossHd))*(T$3-S$3)/HeatCaph</f>
        <v>#VALUE!</v>
      </c>
      <c r="U232" s="23" t="e">
        <f aca="false">T232+(Pem($B232,T232,FTd,IATd,dTFd,Expnt,PEmd,PHPMax)+PHrest-lossH(T232,$A232,IATd,OATd,LossHd))*(U$3-T$3)/HeatCaph</f>
        <v>#VALUE!</v>
      </c>
      <c r="V232" s="23" t="e">
        <f aca="false">U232+(Pem($B232,U232,FTd,IATd,dTFd,Expnt,PEmd,PHPMax)+PHrest-lossH(U232,$A232,IATd,OATd,LossHd))*(V$3-U$3)/HeatCaph</f>
        <v>#VALUE!</v>
      </c>
      <c r="W232" s="23" t="e">
        <f aca="false">V232+(Pem($B232,V232,FTd,IATd,dTFd,Expnt,PEmd,PHPMax)+PHrest-lossH(V232,$A232,IATd,OATd,LossHd))*(W$3-V$3)/HeatCaph</f>
        <v>#VALUE!</v>
      </c>
      <c r="X232" s="23" t="e">
        <f aca="false">W232+(Pem($B232,W232,FTd,IATd,dTFd,Expnt,PEmd,PHPMax)+PHrest-lossH(W232,$A232,IATd,OATd,LossHd))*(X$3-W$3)/HeatCaph</f>
        <v>#VALUE!</v>
      </c>
      <c r="Y232" s="23" t="e">
        <f aca="false">X232+(Pem($B232,X232,FTd,IATd,dTFd,Expnt,PEmd,PHPMax)+PHrest-lossH(X232,$A232,IATd,OATd,LossHd))*(Y$3-X$3)/HeatCaph</f>
        <v>#VALUE!</v>
      </c>
      <c r="Z232" s="23" t="e">
        <f aca="false">Y232+(Pem($B232,Y232,FTd,IATd,dTFd,Expnt,PEmd,PHPMax)+PHrest-lossH(Y232,$A232,IATd,OATd,LossHd))*(Z$3-Y$3)/HeatCaph</f>
        <v>#VALUE!</v>
      </c>
      <c r="AA232" s="23" t="e">
        <f aca="false">Z232+(Pem($B232,Z232,FTd,IATd,dTFd,Expnt,PEmd,PHPMax)+PHrest-lossH(Z232,$A232,IATd,OATd,LossHd))*(AA$3-Z$3)/HeatCaph</f>
        <v>#VALUE!</v>
      </c>
    </row>
    <row r="233" customFormat="false" ht="12.75" hidden="false" customHeight="false" outlineLevel="0" collapsed="false">
      <c r="A233" s="0" t="n">
        <f aca="false">A232</f>
        <v>2</v>
      </c>
      <c r="B233" s="0" t="n">
        <f aca="false">B232-0.5</f>
        <v>31.5</v>
      </c>
      <c r="C233" s="0" t="n">
        <f aca="false">IATd</f>
        <v>20</v>
      </c>
      <c r="D233" s="23" t="e">
        <f aca="false">C233+(Pem($B233,C233,FTd,IATd,dTFd,Expnt,PEmd,PHPMax)+PHrest-lossH(C233,$A233,IATd,OATd,LossHd))*(D$3-C$3)/HeatCaph</f>
        <v>#VALUE!</v>
      </c>
      <c r="E233" s="23" t="e">
        <f aca="false">D233+(Pem($B233,D233,FTd,IATd,dTFd,Expnt,PEmd,PHPMax)+PHrest-lossH(D233,$A233,IATd,OATd,LossHd))*(E$3-D$3)/HeatCaph</f>
        <v>#VALUE!</v>
      </c>
      <c r="F233" s="23" t="e">
        <f aca="false">E233+(Pem($B233,E233,FTd,IATd,dTFd,Expnt,PEmd,PHPMax)+PHrest-lossH(E233,$A233,IATd,OATd,LossHd))*(F$3-E$3)/HeatCaph</f>
        <v>#VALUE!</v>
      </c>
      <c r="G233" s="23" t="e">
        <f aca="false">F233+(Pem($B233,F233,FTd,IATd,dTFd,Expnt,PEmd,PHPMax)+PHrest-lossH(F233,$A233,IATd,OATd,LossHd))*(G$3-F$3)/HeatCaph</f>
        <v>#VALUE!</v>
      </c>
      <c r="H233" s="23" t="e">
        <f aca="false">G233+(Pem($B233,G233,FTd,IATd,dTFd,Expnt,PEmd,PHPMax)+PHrest-lossH(G233,$A233,IATd,OATd,LossHd))*(H$3-G$3)/HeatCaph</f>
        <v>#VALUE!</v>
      </c>
      <c r="I233" s="23" t="e">
        <f aca="false">H233+(Pem($B233,H233,FTd,IATd,dTFd,Expnt,PEmd,PHPMax)+PHrest-lossH(H233,$A233,IATd,OATd,LossHd))*(I$3-H$3)/HeatCaph</f>
        <v>#VALUE!</v>
      </c>
      <c r="J233" s="23" t="e">
        <f aca="false">I233+(Pem($B233,I233,FTd,IATd,dTFd,Expnt,PEmd,PHPMax)+PHrest-lossH(I233,$A233,IATd,OATd,LossHd))*(J$3-I$3)/HeatCaph</f>
        <v>#VALUE!</v>
      </c>
      <c r="K233" s="23" t="e">
        <f aca="false">J233+(Pem($B233,J233,FTd,IATd,dTFd,Expnt,PEmd,PHPMax)+PHrest-lossH(J233,$A233,IATd,OATd,LossHd))*(K$3-J$3)/HeatCaph</f>
        <v>#VALUE!</v>
      </c>
      <c r="L233" s="23" t="e">
        <f aca="false">K233+(Pem($B233,K233,FTd,IATd,dTFd,Expnt,PEmd,PHPMax)+PHrest-lossH(K233,$A233,IATd,OATd,LossHd))*(L$3-K$3)/HeatCaph</f>
        <v>#VALUE!</v>
      </c>
      <c r="M233" s="23" t="e">
        <f aca="false">L233+(Pem($B233,L233,FTd,IATd,dTFd,Expnt,PEmd,PHPMax)+PHrest-lossH(L233,$A233,IATd,OATd,LossHd))*(M$3-L$3)/HeatCaph</f>
        <v>#VALUE!</v>
      </c>
      <c r="N233" s="23" t="e">
        <f aca="false">M233+(Pem($B233,M233,FTd,IATd,dTFd,Expnt,PEmd,PHPMax)+PHrest-lossH(M233,$A233,IATd,OATd,LossHd))*(N$3-M$3)/HeatCaph</f>
        <v>#VALUE!</v>
      </c>
      <c r="O233" s="23" t="e">
        <f aca="false">N233+(Pem($B233,N233,FTd,IATd,dTFd,Expnt,PEmd,PHPMax)+PHrest-lossH(N233,$A233,IATd,OATd,LossHd))*(O$3-N$3)/HeatCaph</f>
        <v>#VALUE!</v>
      </c>
      <c r="P233" s="23" t="e">
        <f aca="false">O233+(Pem($B233,O233,FTd,IATd,dTFd,Expnt,PEmd,PHPMax)+PHrest-lossH(O233,$A233,IATd,OATd,LossHd))*(P$3-O$3)/HeatCaph</f>
        <v>#VALUE!</v>
      </c>
      <c r="Q233" s="23" t="e">
        <f aca="false">P233+(Pem($B233,P233,FTd,IATd,dTFd,Expnt,PEmd,PHPMax)+PHrest-lossH(P233,$A233,IATd,OATd,LossHd))*(Q$3-P$3)/HeatCaph</f>
        <v>#VALUE!</v>
      </c>
      <c r="R233" s="23" t="e">
        <f aca="false">Q233+(Pem($B233,Q233,FTd,IATd,dTFd,Expnt,PEmd,PHPMax)+PHrest-lossH(Q233,$A233,IATd,OATd,LossHd))*(R$3-Q$3)/HeatCaph</f>
        <v>#VALUE!</v>
      </c>
      <c r="S233" s="23" t="e">
        <f aca="false">R233+(Pem($B233,R233,FTd,IATd,dTFd,Expnt,PEmd,PHPMax)+PHrest-lossH(R233,$A233,IATd,OATd,LossHd))*(S$3-R$3)/HeatCaph</f>
        <v>#VALUE!</v>
      </c>
      <c r="T233" s="23" t="e">
        <f aca="false">S233+(Pem($B233,S233,FTd,IATd,dTFd,Expnt,PEmd,PHPMax)+PHrest-lossH(S233,$A233,IATd,OATd,LossHd))*(T$3-S$3)/HeatCaph</f>
        <v>#VALUE!</v>
      </c>
      <c r="U233" s="23" t="e">
        <f aca="false">T233+(Pem($B233,T233,FTd,IATd,dTFd,Expnt,PEmd,PHPMax)+PHrest-lossH(T233,$A233,IATd,OATd,LossHd))*(U$3-T$3)/HeatCaph</f>
        <v>#VALUE!</v>
      </c>
      <c r="V233" s="23" t="e">
        <f aca="false">U233+(Pem($B233,U233,FTd,IATd,dTFd,Expnt,PEmd,PHPMax)+PHrest-lossH(U233,$A233,IATd,OATd,LossHd))*(V$3-U$3)/HeatCaph</f>
        <v>#VALUE!</v>
      </c>
      <c r="W233" s="23" t="e">
        <f aca="false">V233+(Pem($B233,V233,FTd,IATd,dTFd,Expnt,PEmd,PHPMax)+PHrest-lossH(V233,$A233,IATd,OATd,LossHd))*(W$3-V$3)/HeatCaph</f>
        <v>#VALUE!</v>
      </c>
      <c r="X233" s="23" t="e">
        <f aca="false">W233+(Pem($B233,W233,FTd,IATd,dTFd,Expnt,PEmd,PHPMax)+PHrest-lossH(W233,$A233,IATd,OATd,LossHd))*(X$3-W$3)/HeatCaph</f>
        <v>#VALUE!</v>
      </c>
      <c r="Y233" s="23" t="e">
        <f aca="false">X233+(Pem($B233,X233,FTd,IATd,dTFd,Expnt,PEmd,PHPMax)+PHrest-lossH(X233,$A233,IATd,OATd,LossHd))*(Y$3-X$3)/HeatCaph</f>
        <v>#VALUE!</v>
      </c>
      <c r="Z233" s="23" t="e">
        <f aca="false">Y233+(Pem($B233,Y233,FTd,IATd,dTFd,Expnt,PEmd,PHPMax)+PHrest-lossH(Y233,$A233,IATd,OATd,LossHd))*(Z$3-Y$3)/HeatCaph</f>
        <v>#VALUE!</v>
      </c>
      <c r="AA233" s="23" t="e">
        <f aca="false">Z233+(Pem($B233,Z233,FTd,IATd,dTFd,Expnt,PEmd,PHPMax)+PHrest-lossH(Z233,$A233,IATd,OATd,LossHd))*(AA$3-Z$3)/HeatCaph</f>
        <v>#VALUE!</v>
      </c>
    </row>
    <row r="234" customFormat="false" ht="12.75" hidden="false" customHeight="false" outlineLevel="0" collapsed="false">
      <c r="A234" s="0" t="n">
        <f aca="false">A233</f>
        <v>2</v>
      </c>
      <c r="B234" s="0" t="n">
        <f aca="false">B233-0.5</f>
        <v>31</v>
      </c>
      <c r="C234" s="0" t="n">
        <f aca="false">IATd</f>
        <v>20</v>
      </c>
      <c r="D234" s="23" t="e">
        <f aca="false">C234+(Pem($B234,C234,FTd,IATd,dTFd,Expnt,PEmd,PHPMax)+PHrest-lossH(C234,$A234,IATd,OATd,LossHd))*(D$3-C$3)/HeatCaph</f>
        <v>#VALUE!</v>
      </c>
      <c r="E234" s="23" t="e">
        <f aca="false">D234+(Pem($B234,D234,FTd,IATd,dTFd,Expnt,PEmd,PHPMax)+PHrest-lossH(D234,$A234,IATd,OATd,LossHd))*(E$3-D$3)/HeatCaph</f>
        <v>#VALUE!</v>
      </c>
      <c r="F234" s="23" t="e">
        <f aca="false">E234+(Pem($B234,E234,FTd,IATd,dTFd,Expnt,PEmd,PHPMax)+PHrest-lossH(E234,$A234,IATd,OATd,LossHd))*(F$3-E$3)/HeatCaph</f>
        <v>#VALUE!</v>
      </c>
      <c r="G234" s="23" t="e">
        <f aca="false">F234+(Pem($B234,F234,FTd,IATd,dTFd,Expnt,PEmd,PHPMax)+PHrest-lossH(F234,$A234,IATd,OATd,LossHd))*(G$3-F$3)/HeatCaph</f>
        <v>#VALUE!</v>
      </c>
      <c r="H234" s="23" t="e">
        <f aca="false">G234+(Pem($B234,G234,FTd,IATd,dTFd,Expnt,PEmd,PHPMax)+PHrest-lossH(G234,$A234,IATd,OATd,LossHd))*(H$3-G$3)/HeatCaph</f>
        <v>#VALUE!</v>
      </c>
      <c r="I234" s="23" t="e">
        <f aca="false">H234+(Pem($B234,H234,FTd,IATd,dTFd,Expnt,PEmd,PHPMax)+PHrest-lossH(H234,$A234,IATd,OATd,LossHd))*(I$3-H$3)/HeatCaph</f>
        <v>#VALUE!</v>
      </c>
      <c r="J234" s="23" t="e">
        <f aca="false">I234+(Pem($B234,I234,FTd,IATd,dTFd,Expnt,PEmd,PHPMax)+PHrest-lossH(I234,$A234,IATd,OATd,LossHd))*(J$3-I$3)/HeatCaph</f>
        <v>#VALUE!</v>
      </c>
      <c r="K234" s="23" t="e">
        <f aca="false">J234+(Pem($B234,J234,FTd,IATd,dTFd,Expnt,PEmd,PHPMax)+PHrest-lossH(J234,$A234,IATd,OATd,LossHd))*(K$3-J$3)/HeatCaph</f>
        <v>#VALUE!</v>
      </c>
      <c r="L234" s="23" t="e">
        <f aca="false">K234+(Pem($B234,K234,FTd,IATd,dTFd,Expnt,PEmd,PHPMax)+PHrest-lossH(K234,$A234,IATd,OATd,LossHd))*(L$3-K$3)/HeatCaph</f>
        <v>#VALUE!</v>
      </c>
      <c r="M234" s="23" t="e">
        <f aca="false">L234+(Pem($B234,L234,FTd,IATd,dTFd,Expnt,PEmd,PHPMax)+PHrest-lossH(L234,$A234,IATd,OATd,LossHd))*(M$3-L$3)/HeatCaph</f>
        <v>#VALUE!</v>
      </c>
      <c r="N234" s="23" t="e">
        <f aca="false">M234+(Pem($B234,M234,FTd,IATd,dTFd,Expnt,PEmd,PHPMax)+PHrest-lossH(M234,$A234,IATd,OATd,LossHd))*(N$3-M$3)/HeatCaph</f>
        <v>#VALUE!</v>
      </c>
      <c r="O234" s="23" t="e">
        <f aca="false">N234+(Pem($B234,N234,FTd,IATd,dTFd,Expnt,PEmd,PHPMax)+PHrest-lossH(N234,$A234,IATd,OATd,LossHd))*(O$3-N$3)/HeatCaph</f>
        <v>#VALUE!</v>
      </c>
      <c r="P234" s="23" t="e">
        <f aca="false">O234+(Pem($B234,O234,FTd,IATd,dTFd,Expnt,PEmd,PHPMax)+PHrest-lossH(O234,$A234,IATd,OATd,LossHd))*(P$3-O$3)/HeatCaph</f>
        <v>#VALUE!</v>
      </c>
      <c r="Q234" s="23" t="e">
        <f aca="false">P234+(Pem($B234,P234,FTd,IATd,dTFd,Expnt,PEmd,PHPMax)+PHrest-lossH(P234,$A234,IATd,OATd,LossHd))*(Q$3-P$3)/HeatCaph</f>
        <v>#VALUE!</v>
      </c>
      <c r="R234" s="23" t="e">
        <f aca="false">Q234+(Pem($B234,Q234,FTd,IATd,dTFd,Expnt,PEmd,PHPMax)+PHrest-lossH(Q234,$A234,IATd,OATd,LossHd))*(R$3-Q$3)/HeatCaph</f>
        <v>#VALUE!</v>
      </c>
      <c r="S234" s="23" t="e">
        <f aca="false">R234+(Pem($B234,R234,FTd,IATd,dTFd,Expnt,PEmd,PHPMax)+PHrest-lossH(R234,$A234,IATd,OATd,LossHd))*(S$3-R$3)/HeatCaph</f>
        <v>#VALUE!</v>
      </c>
      <c r="T234" s="23" t="e">
        <f aca="false">S234+(Pem($B234,S234,FTd,IATd,dTFd,Expnt,PEmd,PHPMax)+PHrest-lossH(S234,$A234,IATd,OATd,LossHd))*(T$3-S$3)/HeatCaph</f>
        <v>#VALUE!</v>
      </c>
      <c r="U234" s="23" t="e">
        <f aca="false">T234+(Pem($B234,T234,FTd,IATd,dTFd,Expnt,PEmd,PHPMax)+PHrest-lossH(T234,$A234,IATd,OATd,LossHd))*(U$3-T$3)/HeatCaph</f>
        <v>#VALUE!</v>
      </c>
      <c r="V234" s="23" t="e">
        <f aca="false">U234+(Pem($B234,U234,FTd,IATd,dTFd,Expnt,PEmd,PHPMax)+PHrest-lossH(U234,$A234,IATd,OATd,LossHd))*(V$3-U$3)/HeatCaph</f>
        <v>#VALUE!</v>
      </c>
      <c r="W234" s="23" t="e">
        <f aca="false">V234+(Pem($B234,V234,FTd,IATd,dTFd,Expnt,PEmd,PHPMax)+PHrest-lossH(V234,$A234,IATd,OATd,LossHd))*(W$3-V$3)/HeatCaph</f>
        <v>#VALUE!</v>
      </c>
      <c r="X234" s="23" t="e">
        <f aca="false">W234+(Pem($B234,W234,FTd,IATd,dTFd,Expnt,PEmd,PHPMax)+PHrest-lossH(W234,$A234,IATd,OATd,LossHd))*(X$3-W$3)/HeatCaph</f>
        <v>#VALUE!</v>
      </c>
      <c r="Y234" s="23" t="e">
        <f aca="false">X234+(Pem($B234,X234,FTd,IATd,dTFd,Expnt,PEmd,PHPMax)+PHrest-lossH(X234,$A234,IATd,OATd,LossHd))*(Y$3-X$3)/HeatCaph</f>
        <v>#VALUE!</v>
      </c>
      <c r="Z234" s="23" t="e">
        <f aca="false">Y234+(Pem($B234,Y234,FTd,IATd,dTFd,Expnt,PEmd,PHPMax)+PHrest-lossH(Y234,$A234,IATd,OATd,LossHd))*(Z$3-Y$3)/HeatCaph</f>
        <v>#VALUE!</v>
      </c>
      <c r="AA234" s="23" t="e">
        <f aca="false">Z234+(Pem($B234,Z234,FTd,IATd,dTFd,Expnt,PEmd,PHPMax)+PHrest-lossH(Z234,$A234,IATd,OATd,LossHd))*(AA$3-Z$3)/HeatCaph</f>
        <v>#VALUE!</v>
      </c>
    </row>
    <row r="235" customFormat="false" ht="12.75" hidden="false" customHeight="false" outlineLevel="0" collapsed="false">
      <c r="A235" s="0" t="n">
        <f aca="false">A234</f>
        <v>2</v>
      </c>
      <c r="B235" s="0" t="n">
        <f aca="false">B234-0.5</f>
        <v>30.5</v>
      </c>
      <c r="C235" s="0" t="n">
        <f aca="false">IATd</f>
        <v>20</v>
      </c>
      <c r="D235" s="23" t="e">
        <f aca="false">C235+(Pem($B235,C235,FTd,IATd,dTFd,Expnt,PEmd,PHPMax)+PHrest-lossH(C235,$A235,IATd,OATd,LossHd))*(D$3-C$3)/HeatCaph</f>
        <v>#VALUE!</v>
      </c>
      <c r="E235" s="23" t="e">
        <f aca="false">D235+(Pem($B235,D235,FTd,IATd,dTFd,Expnt,PEmd,PHPMax)+PHrest-lossH(D235,$A235,IATd,OATd,LossHd))*(E$3-D$3)/HeatCaph</f>
        <v>#VALUE!</v>
      </c>
      <c r="F235" s="23" t="e">
        <f aca="false">E235+(Pem($B235,E235,FTd,IATd,dTFd,Expnt,PEmd,PHPMax)+PHrest-lossH(E235,$A235,IATd,OATd,LossHd))*(F$3-E$3)/HeatCaph</f>
        <v>#VALUE!</v>
      </c>
      <c r="G235" s="23" t="e">
        <f aca="false">F235+(Pem($B235,F235,FTd,IATd,dTFd,Expnt,PEmd,PHPMax)+PHrest-lossH(F235,$A235,IATd,OATd,LossHd))*(G$3-F$3)/HeatCaph</f>
        <v>#VALUE!</v>
      </c>
      <c r="H235" s="23" t="e">
        <f aca="false">G235+(Pem($B235,G235,FTd,IATd,dTFd,Expnt,PEmd,PHPMax)+PHrest-lossH(G235,$A235,IATd,OATd,LossHd))*(H$3-G$3)/HeatCaph</f>
        <v>#VALUE!</v>
      </c>
      <c r="I235" s="23" t="e">
        <f aca="false">H235+(Pem($B235,H235,FTd,IATd,dTFd,Expnt,PEmd,PHPMax)+PHrest-lossH(H235,$A235,IATd,OATd,LossHd))*(I$3-H$3)/HeatCaph</f>
        <v>#VALUE!</v>
      </c>
      <c r="J235" s="23" t="e">
        <f aca="false">I235+(Pem($B235,I235,FTd,IATd,dTFd,Expnt,PEmd,PHPMax)+PHrest-lossH(I235,$A235,IATd,OATd,LossHd))*(J$3-I$3)/HeatCaph</f>
        <v>#VALUE!</v>
      </c>
      <c r="K235" s="23" t="e">
        <f aca="false">J235+(Pem($B235,J235,FTd,IATd,dTFd,Expnt,PEmd,PHPMax)+PHrest-lossH(J235,$A235,IATd,OATd,LossHd))*(K$3-J$3)/HeatCaph</f>
        <v>#VALUE!</v>
      </c>
      <c r="L235" s="23" t="e">
        <f aca="false">K235+(Pem($B235,K235,FTd,IATd,dTFd,Expnt,PEmd,PHPMax)+PHrest-lossH(K235,$A235,IATd,OATd,LossHd))*(L$3-K$3)/HeatCaph</f>
        <v>#VALUE!</v>
      </c>
      <c r="M235" s="23" t="e">
        <f aca="false">L235+(Pem($B235,L235,FTd,IATd,dTFd,Expnt,PEmd,PHPMax)+PHrest-lossH(L235,$A235,IATd,OATd,LossHd))*(M$3-L$3)/HeatCaph</f>
        <v>#VALUE!</v>
      </c>
      <c r="N235" s="23" t="e">
        <f aca="false">M235+(Pem($B235,M235,FTd,IATd,dTFd,Expnt,PEmd,PHPMax)+PHrest-lossH(M235,$A235,IATd,OATd,LossHd))*(N$3-M$3)/HeatCaph</f>
        <v>#VALUE!</v>
      </c>
      <c r="O235" s="23" t="e">
        <f aca="false">N235+(Pem($B235,N235,FTd,IATd,dTFd,Expnt,PEmd,PHPMax)+PHrest-lossH(N235,$A235,IATd,OATd,LossHd))*(O$3-N$3)/HeatCaph</f>
        <v>#VALUE!</v>
      </c>
      <c r="P235" s="23" t="e">
        <f aca="false">O235+(Pem($B235,O235,FTd,IATd,dTFd,Expnt,PEmd,PHPMax)+PHrest-lossH(O235,$A235,IATd,OATd,LossHd))*(P$3-O$3)/HeatCaph</f>
        <v>#VALUE!</v>
      </c>
      <c r="Q235" s="23" t="e">
        <f aca="false">P235+(Pem($B235,P235,FTd,IATd,dTFd,Expnt,PEmd,PHPMax)+PHrest-lossH(P235,$A235,IATd,OATd,LossHd))*(Q$3-P$3)/HeatCaph</f>
        <v>#VALUE!</v>
      </c>
      <c r="R235" s="23" t="e">
        <f aca="false">Q235+(Pem($B235,Q235,FTd,IATd,dTFd,Expnt,PEmd,PHPMax)+PHrest-lossH(Q235,$A235,IATd,OATd,LossHd))*(R$3-Q$3)/HeatCaph</f>
        <v>#VALUE!</v>
      </c>
      <c r="S235" s="23" t="e">
        <f aca="false">R235+(Pem($B235,R235,FTd,IATd,dTFd,Expnt,PEmd,PHPMax)+PHrest-lossH(R235,$A235,IATd,OATd,LossHd))*(S$3-R$3)/HeatCaph</f>
        <v>#VALUE!</v>
      </c>
      <c r="T235" s="23" t="e">
        <f aca="false">S235+(Pem($B235,S235,FTd,IATd,dTFd,Expnt,PEmd,PHPMax)+PHrest-lossH(S235,$A235,IATd,OATd,LossHd))*(T$3-S$3)/HeatCaph</f>
        <v>#VALUE!</v>
      </c>
      <c r="U235" s="23" t="e">
        <f aca="false">T235+(Pem($B235,T235,FTd,IATd,dTFd,Expnt,PEmd,PHPMax)+PHrest-lossH(T235,$A235,IATd,OATd,LossHd))*(U$3-T$3)/HeatCaph</f>
        <v>#VALUE!</v>
      </c>
      <c r="V235" s="23" t="e">
        <f aca="false">U235+(Pem($B235,U235,FTd,IATd,dTFd,Expnt,PEmd,PHPMax)+PHrest-lossH(U235,$A235,IATd,OATd,LossHd))*(V$3-U$3)/HeatCaph</f>
        <v>#VALUE!</v>
      </c>
      <c r="W235" s="23" t="e">
        <f aca="false">V235+(Pem($B235,V235,FTd,IATd,dTFd,Expnt,PEmd,PHPMax)+PHrest-lossH(V235,$A235,IATd,OATd,LossHd))*(W$3-V$3)/HeatCaph</f>
        <v>#VALUE!</v>
      </c>
      <c r="X235" s="23" t="e">
        <f aca="false">W235+(Pem($B235,W235,FTd,IATd,dTFd,Expnt,PEmd,PHPMax)+PHrest-lossH(W235,$A235,IATd,OATd,LossHd))*(X$3-W$3)/HeatCaph</f>
        <v>#VALUE!</v>
      </c>
      <c r="Y235" s="23" t="e">
        <f aca="false">X235+(Pem($B235,X235,FTd,IATd,dTFd,Expnt,PEmd,PHPMax)+PHrest-lossH(X235,$A235,IATd,OATd,LossHd))*(Y$3-X$3)/HeatCaph</f>
        <v>#VALUE!</v>
      </c>
      <c r="Z235" s="23" t="e">
        <f aca="false">Y235+(Pem($B235,Y235,FTd,IATd,dTFd,Expnt,PEmd,PHPMax)+PHrest-lossH(Y235,$A235,IATd,OATd,LossHd))*(Z$3-Y$3)/HeatCaph</f>
        <v>#VALUE!</v>
      </c>
      <c r="AA235" s="23" t="e">
        <f aca="false">Z235+(Pem($B235,Z235,FTd,IATd,dTFd,Expnt,PEmd,PHPMax)+PHrest-lossH(Z235,$A235,IATd,OATd,LossHd))*(AA$3-Z$3)/HeatCaph</f>
        <v>#VALUE!</v>
      </c>
    </row>
    <row r="236" customFormat="false" ht="12.75" hidden="false" customHeight="false" outlineLevel="0" collapsed="false">
      <c r="A236" s="0" t="n">
        <f aca="false">A235</f>
        <v>2</v>
      </c>
      <c r="B236" s="0" t="n">
        <f aca="false">B235-0.5</f>
        <v>30</v>
      </c>
      <c r="C236" s="0" t="n">
        <f aca="false">IATd</f>
        <v>20</v>
      </c>
      <c r="D236" s="23" t="e">
        <f aca="false">C236+(Pem($B236,C236,FTd,IATd,dTFd,Expnt,PEmd,PHPMax)+PHrest-lossH(C236,$A236,IATd,OATd,LossHd))*(D$3-C$3)/HeatCaph</f>
        <v>#VALUE!</v>
      </c>
      <c r="E236" s="23" t="e">
        <f aca="false">D236+(Pem($B236,D236,FTd,IATd,dTFd,Expnt,PEmd,PHPMax)+PHrest-lossH(D236,$A236,IATd,OATd,LossHd))*(E$3-D$3)/HeatCaph</f>
        <v>#VALUE!</v>
      </c>
      <c r="F236" s="23" t="e">
        <f aca="false">E236+(Pem($B236,E236,FTd,IATd,dTFd,Expnt,PEmd,PHPMax)+PHrest-lossH(E236,$A236,IATd,OATd,LossHd))*(F$3-E$3)/HeatCaph</f>
        <v>#VALUE!</v>
      </c>
      <c r="G236" s="23" t="e">
        <f aca="false">F236+(Pem($B236,F236,FTd,IATd,dTFd,Expnt,PEmd,PHPMax)+PHrest-lossH(F236,$A236,IATd,OATd,LossHd))*(G$3-F$3)/HeatCaph</f>
        <v>#VALUE!</v>
      </c>
      <c r="H236" s="23" t="e">
        <f aca="false">G236+(Pem($B236,G236,FTd,IATd,dTFd,Expnt,PEmd,PHPMax)+PHrest-lossH(G236,$A236,IATd,OATd,LossHd))*(H$3-G$3)/HeatCaph</f>
        <v>#VALUE!</v>
      </c>
      <c r="I236" s="23" t="e">
        <f aca="false">H236+(Pem($B236,H236,FTd,IATd,dTFd,Expnt,PEmd,PHPMax)+PHrest-lossH(H236,$A236,IATd,OATd,LossHd))*(I$3-H$3)/HeatCaph</f>
        <v>#VALUE!</v>
      </c>
      <c r="J236" s="23" t="e">
        <f aca="false">I236+(Pem($B236,I236,FTd,IATd,dTFd,Expnt,PEmd,PHPMax)+PHrest-lossH(I236,$A236,IATd,OATd,LossHd))*(J$3-I$3)/HeatCaph</f>
        <v>#VALUE!</v>
      </c>
      <c r="K236" s="23" t="e">
        <f aca="false">J236+(Pem($B236,J236,FTd,IATd,dTFd,Expnt,PEmd,PHPMax)+PHrest-lossH(J236,$A236,IATd,OATd,LossHd))*(K$3-J$3)/HeatCaph</f>
        <v>#VALUE!</v>
      </c>
      <c r="L236" s="23" t="e">
        <f aca="false">K236+(Pem($B236,K236,FTd,IATd,dTFd,Expnt,PEmd,PHPMax)+PHrest-lossH(K236,$A236,IATd,OATd,LossHd))*(L$3-K$3)/HeatCaph</f>
        <v>#VALUE!</v>
      </c>
      <c r="M236" s="23" t="e">
        <f aca="false">L236+(Pem($B236,L236,FTd,IATd,dTFd,Expnt,PEmd,PHPMax)+PHrest-lossH(L236,$A236,IATd,OATd,LossHd))*(M$3-L$3)/HeatCaph</f>
        <v>#VALUE!</v>
      </c>
      <c r="N236" s="23" t="e">
        <f aca="false">M236+(Pem($B236,M236,FTd,IATd,dTFd,Expnt,PEmd,PHPMax)+PHrest-lossH(M236,$A236,IATd,OATd,LossHd))*(N$3-M$3)/HeatCaph</f>
        <v>#VALUE!</v>
      </c>
      <c r="O236" s="23" t="e">
        <f aca="false">N236+(Pem($B236,N236,FTd,IATd,dTFd,Expnt,PEmd,PHPMax)+PHrest-lossH(N236,$A236,IATd,OATd,LossHd))*(O$3-N$3)/HeatCaph</f>
        <v>#VALUE!</v>
      </c>
      <c r="P236" s="23" t="e">
        <f aca="false">O236+(Pem($B236,O236,FTd,IATd,dTFd,Expnt,PEmd,PHPMax)+PHrest-lossH(O236,$A236,IATd,OATd,LossHd))*(P$3-O$3)/HeatCaph</f>
        <v>#VALUE!</v>
      </c>
      <c r="Q236" s="23" t="e">
        <f aca="false">P236+(Pem($B236,P236,FTd,IATd,dTFd,Expnt,PEmd,PHPMax)+PHrest-lossH(P236,$A236,IATd,OATd,LossHd))*(Q$3-P$3)/HeatCaph</f>
        <v>#VALUE!</v>
      </c>
      <c r="R236" s="23" t="e">
        <f aca="false">Q236+(Pem($B236,Q236,FTd,IATd,dTFd,Expnt,PEmd,PHPMax)+PHrest-lossH(Q236,$A236,IATd,OATd,LossHd))*(R$3-Q$3)/HeatCaph</f>
        <v>#VALUE!</v>
      </c>
      <c r="S236" s="23" t="e">
        <f aca="false">R236+(Pem($B236,R236,FTd,IATd,dTFd,Expnt,PEmd,PHPMax)+PHrest-lossH(R236,$A236,IATd,OATd,LossHd))*(S$3-R$3)/HeatCaph</f>
        <v>#VALUE!</v>
      </c>
      <c r="T236" s="23" t="e">
        <f aca="false">S236+(Pem($B236,S236,FTd,IATd,dTFd,Expnt,PEmd,PHPMax)+PHrest-lossH(S236,$A236,IATd,OATd,LossHd))*(T$3-S$3)/HeatCaph</f>
        <v>#VALUE!</v>
      </c>
      <c r="U236" s="23" t="e">
        <f aca="false">T236+(Pem($B236,T236,FTd,IATd,dTFd,Expnt,PEmd,PHPMax)+PHrest-lossH(T236,$A236,IATd,OATd,LossHd))*(U$3-T$3)/HeatCaph</f>
        <v>#VALUE!</v>
      </c>
      <c r="V236" s="23" t="e">
        <f aca="false">U236+(Pem($B236,U236,FTd,IATd,dTFd,Expnt,PEmd,PHPMax)+PHrest-lossH(U236,$A236,IATd,OATd,LossHd))*(V$3-U$3)/HeatCaph</f>
        <v>#VALUE!</v>
      </c>
      <c r="W236" s="23" t="e">
        <f aca="false">V236+(Pem($B236,V236,FTd,IATd,dTFd,Expnt,PEmd,PHPMax)+PHrest-lossH(V236,$A236,IATd,OATd,LossHd))*(W$3-V$3)/HeatCaph</f>
        <v>#VALUE!</v>
      </c>
      <c r="X236" s="23" t="e">
        <f aca="false">W236+(Pem($B236,W236,FTd,IATd,dTFd,Expnt,PEmd,PHPMax)+PHrest-lossH(W236,$A236,IATd,OATd,LossHd))*(X$3-W$3)/HeatCaph</f>
        <v>#VALUE!</v>
      </c>
      <c r="Y236" s="23" t="e">
        <f aca="false">X236+(Pem($B236,X236,FTd,IATd,dTFd,Expnt,PEmd,PHPMax)+PHrest-lossH(X236,$A236,IATd,OATd,LossHd))*(Y$3-X$3)/HeatCaph</f>
        <v>#VALUE!</v>
      </c>
      <c r="Z236" s="23" t="e">
        <f aca="false">Y236+(Pem($B236,Y236,FTd,IATd,dTFd,Expnt,PEmd,PHPMax)+PHrest-lossH(Y236,$A236,IATd,OATd,LossHd))*(Z$3-Y$3)/HeatCaph</f>
        <v>#VALUE!</v>
      </c>
      <c r="AA236" s="23" t="e">
        <f aca="false">Z236+(Pem($B236,Z236,FTd,IATd,dTFd,Expnt,PEmd,PHPMax)+PHrest-lossH(Z236,$A236,IATd,OATd,LossHd))*(AA$3-Z$3)/HeatCaph</f>
        <v>#VALUE!</v>
      </c>
    </row>
    <row r="237" customFormat="false" ht="12.75" hidden="false" customHeight="false" outlineLevel="0" collapsed="false">
      <c r="A237" s="0" t="n">
        <f aca="false">A236</f>
        <v>2</v>
      </c>
      <c r="B237" s="0" t="n">
        <f aca="false">B236-0.5</f>
        <v>29.5</v>
      </c>
      <c r="C237" s="0" t="n">
        <f aca="false">IATd</f>
        <v>20</v>
      </c>
      <c r="D237" s="23" t="e">
        <f aca="false">C237+(Pem($B237,C237,FTd,IATd,dTFd,Expnt,PEmd,PHPMax)+PHrest-lossH(C237,$A237,IATd,OATd,LossHd))*(D$3-C$3)/HeatCaph</f>
        <v>#VALUE!</v>
      </c>
      <c r="E237" s="23" t="e">
        <f aca="false">D237+(Pem($B237,D237,FTd,IATd,dTFd,Expnt,PEmd,PHPMax)+PHrest-lossH(D237,$A237,IATd,OATd,LossHd))*(E$3-D$3)/HeatCaph</f>
        <v>#VALUE!</v>
      </c>
      <c r="F237" s="23" t="e">
        <f aca="false">E237+(Pem($B237,E237,FTd,IATd,dTFd,Expnt,PEmd,PHPMax)+PHrest-lossH(E237,$A237,IATd,OATd,LossHd))*(F$3-E$3)/HeatCaph</f>
        <v>#VALUE!</v>
      </c>
      <c r="G237" s="23" t="e">
        <f aca="false">F237+(Pem($B237,F237,FTd,IATd,dTFd,Expnt,PEmd,PHPMax)+PHrest-lossH(F237,$A237,IATd,OATd,LossHd))*(G$3-F$3)/HeatCaph</f>
        <v>#VALUE!</v>
      </c>
      <c r="H237" s="23" t="e">
        <f aca="false">G237+(Pem($B237,G237,FTd,IATd,dTFd,Expnt,PEmd,PHPMax)+PHrest-lossH(G237,$A237,IATd,OATd,LossHd))*(H$3-G$3)/HeatCaph</f>
        <v>#VALUE!</v>
      </c>
      <c r="I237" s="23" t="e">
        <f aca="false">H237+(Pem($B237,H237,FTd,IATd,dTFd,Expnt,PEmd,PHPMax)+PHrest-lossH(H237,$A237,IATd,OATd,LossHd))*(I$3-H$3)/HeatCaph</f>
        <v>#VALUE!</v>
      </c>
      <c r="J237" s="23" t="e">
        <f aca="false">I237+(Pem($B237,I237,FTd,IATd,dTFd,Expnt,PEmd,PHPMax)+PHrest-lossH(I237,$A237,IATd,OATd,LossHd))*(J$3-I$3)/HeatCaph</f>
        <v>#VALUE!</v>
      </c>
      <c r="K237" s="23" t="e">
        <f aca="false">J237+(Pem($B237,J237,FTd,IATd,dTFd,Expnt,PEmd,PHPMax)+PHrest-lossH(J237,$A237,IATd,OATd,LossHd))*(K$3-J$3)/HeatCaph</f>
        <v>#VALUE!</v>
      </c>
      <c r="L237" s="23" t="e">
        <f aca="false">K237+(Pem($B237,K237,FTd,IATd,dTFd,Expnt,PEmd,PHPMax)+PHrest-lossH(K237,$A237,IATd,OATd,LossHd))*(L$3-K$3)/HeatCaph</f>
        <v>#VALUE!</v>
      </c>
      <c r="M237" s="23" t="e">
        <f aca="false">L237+(Pem($B237,L237,FTd,IATd,dTFd,Expnt,PEmd,PHPMax)+PHrest-lossH(L237,$A237,IATd,OATd,LossHd))*(M$3-L$3)/HeatCaph</f>
        <v>#VALUE!</v>
      </c>
      <c r="N237" s="23" t="e">
        <f aca="false">M237+(Pem($B237,M237,FTd,IATd,dTFd,Expnt,PEmd,PHPMax)+PHrest-lossH(M237,$A237,IATd,OATd,LossHd))*(N$3-M$3)/HeatCaph</f>
        <v>#VALUE!</v>
      </c>
      <c r="O237" s="23" t="e">
        <f aca="false">N237+(Pem($B237,N237,FTd,IATd,dTFd,Expnt,PEmd,PHPMax)+PHrest-lossH(N237,$A237,IATd,OATd,LossHd))*(O$3-N$3)/HeatCaph</f>
        <v>#VALUE!</v>
      </c>
      <c r="P237" s="23" t="e">
        <f aca="false">O237+(Pem($B237,O237,FTd,IATd,dTFd,Expnt,PEmd,PHPMax)+PHrest-lossH(O237,$A237,IATd,OATd,LossHd))*(P$3-O$3)/HeatCaph</f>
        <v>#VALUE!</v>
      </c>
      <c r="Q237" s="23" t="e">
        <f aca="false">P237+(Pem($B237,P237,FTd,IATd,dTFd,Expnt,PEmd,PHPMax)+PHrest-lossH(P237,$A237,IATd,OATd,LossHd))*(Q$3-P$3)/HeatCaph</f>
        <v>#VALUE!</v>
      </c>
      <c r="R237" s="23" t="e">
        <f aca="false">Q237+(Pem($B237,Q237,FTd,IATd,dTFd,Expnt,PEmd,PHPMax)+PHrest-lossH(Q237,$A237,IATd,OATd,LossHd))*(R$3-Q$3)/HeatCaph</f>
        <v>#VALUE!</v>
      </c>
      <c r="S237" s="23" t="e">
        <f aca="false">R237+(Pem($B237,R237,FTd,IATd,dTFd,Expnt,PEmd,PHPMax)+PHrest-lossH(R237,$A237,IATd,OATd,LossHd))*(S$3-R$3)/HeatCaph</f>
        <v>#VALUE!</v>
      </c>
      <c r="T237" s="23" t="e">
        <f aca="false">S237+(Pem($B237,S237,FTd,IATd,dTFd,Expnt,PEmd,PHPMax)+PHrest-lossH(S237,$A237,IATd,OATd,LossHd))*(T$3-S$3)/HeatCaph</f>
        <v>#VALUE!</v>
      </c>
      <c r="U237" s="23" t="e">
        <f aca="false">T237+(Pem($B237,T237,FTd,IATd,dTFd,Expnt,PEmd,PHPMax)+PHrest-lossH(T237,$A237,IATd,OATd,LossHd))*(U$3-T$3)/HeatCaph</f>
        <v>#VALUE!</v>
      </c>
      <c r="V237" s="23" t="e">
        <f aca="false">U237+(Pem($B237,U237,FTd,IATd,dTFd,Expnt,PEmd,PHPMax)+PHrest-lossH(U237,$A237,IATd,OATd,LossHd))*(V$3-U$3)/HeatCaph</f>
        <v>#VALUE!</v>
      </c>
      <c r="W237" s="23" t="e">
        <f aca="false">V237+(Pem($B237,V237,FTd,IATd,dTFd,Expnt,PEmd,PHPMax)+PHrest-lossH(V237,$A237,IATd,OATd,LossHd))*(W$3-V$3)/HeatCaph</f>
        <v>#VALUE!</v>
      </c>
      <c r="X237" s="23" t="e">
        <f aca="false">W237+(Pem($B237,W237,FTd,IATd,dTFd,Expnt,PEmd,PHPMax)+PHrest-lossH(W237,$A237,IATd,OATd,LossHd))*(X$3-W$3)/HeatCaph</f>
        <v>#VALUE!</v>
      </c>
      <c r="Y237" s="23" t="e">
        <f aca="false">X237+(Pem($B237,X237,FTd,IATd,dTFd,Expnt,PEmd,PHPMax)+PHrest-lossH(X237,$A237,IATd,OATd,LossHd))*(Y$3-X$3)/HeatCaph</f>
        <v>#VALUE!</v>
      </c>
      <c r="Z237" s="23" t="e">
        <f aca="false">Y237+(Pem($B237,Y237,FTd,IATd,dTFd,Expnt,PEmd,PHPMax)+PHrest-lossH(Y237,$A237,IATd,OATd,LossHd))*(Z$3-Y$3)/HeatCaph</f>
        <v>#VALUE!</v>
      </c>
      <c r="AA237" s="23" t="e">
        <f aca="false">Z237+(Pem($B237,Z237,FTd,IATd,dTFd,Expnt,PEmd,PHPMax)+PHrest-lossH(Z237,$A237,IATd,OATd,LossHd))*(AA$3-Z$3)/HeatCaph</f>
        <v>#VALUE!</v>
      </c>
    </row>
    <row r="238" customFormat="false" ht="12.75" hidden="false" customHeight="false" outlineLevel="0" collapsed="false">
      <c r="A238" s="0" t="n">
        <f aca="false">A237</f>
        <v>2</v>
      </c>
      <c r="B238" s="0" t="n">
        <f aca="false">B237-0.5</f>
        <v>29</v>
      </c>
      <c r="C238" s="0" t="n">
        <f aca="false">IATd</f>
        <v>20</v>
      </c>
      <c r="D238" s="23" t="e">
        <f aca="false">C238+(Pem($B238,C238,FTd,IATd,dTFd,Expnt,PEmd,PHPMax)+PHrest-lossH(C238,$A238,IATd,OATd,LossHd))*(D$3-C$3)/HeatCaph</f>
        <v>#VALUE!</v>
      </c>
      <c r="E238" s="23" t="e">
        <f aca="false">D238+(Pem($B238,D238,FTd,IATd,dTFd,Expnt,PEmd,PHPMax)+PHrest-lossH(D238,$A238,IATd,OATd,LossHd))*(E$3-D$3)/HeatCaph</f>
        <v>#VALUE!</v>
      </c>
      <c r="F238" s="23" t="e">
        <f aca="false">E238+(Pem($B238,E238,FTd,IATd,dTFd,Expnt,PEmd,PHPMax)+PHrest-lossH(E238,$A238,IATd,OATd,LossHd))*(F$3-E$3)/HeatCaph</f>
        <v>#VALUE!</v>
      </c>
      <c r="G238" s="23" t="e">
        <f aca="false">F238+(Pem($B238,F238,FTd,IATd,dTFd,Expnt,PEmd,PHPMax)+PHrest-lossH(F238,$A238,IATd,OATd,LossHd))*(G$3-F$3)/HeatCaph</f>
        <v>#VALUE!</v>
      </c>
      <c r="H238" s="23" t="e">
        <f aca="false">G238+(Pem($B238,G238,FTd,IATd,dTFd,Expnt,PEmd,PHPMax)+PHrest-lossH(G238,$A238,IATd,OATd,LossHd))*(H$3-G$3)/HeatCaph</f>
        <v>#VALUE!</v>
      </c>
      <c r="I238" s="23" t="e">
        <f aca="false">H238+(Pem($B238,H238,FTd,IATd,dTFd,Expnt,PEmd,PHPMax)+PHrest-lossH(H238,$A238,IATd,OATd,LossHd))*(I$3-H$3)/HeatCaph</f>
        <v>#VALUE!</v>
      </c>
      <c r="J238" s="23" t="e">
        <f aca="false">I238+(Pem($B238,I238,FTd,IATd,dTFd,Expnt,PEmd,PHPMax)+PHrest-lossH(I238,$A238,IATd,OATd,LossHd))*(J$3-I$3)/HeatCaph</f>
        <v>#VALUE!</v>
      </c>
      <c r="K238" s="23" t="e">
        <f aca="false">J238+(Pem($B238,J238,FTd,IATd,dTFd,Expnt,PEmd,PHPMax)+PHrest-lossH(J238,$A238,IATd,OATd,LossHd))*(K$3-J$3)/HeatCaph</f>
        <v>#VALUE!</v>
      </c>
      <c r="L238" s="23" t="e">
        <f aca="false">K238+(Pem($B238,K238,FTd,IATd,dTFd,Expnt,PEmd,PHPMax)+PHrest-lossH(K238,$A238,IATd,OATd,LossHd))*(L$3-K$3)/HeatCaph</f>
        <v>#VALUE!</v>
      </c>
      <c r="M238" s="23" t="e">
        <f aca="false">L238+(Pem($B238,L238,FTd,IATd,dTFd,Expnt,PEmd,PHPMax)+PHrest-lossH(L238,$A238,IATd,OATd,LossHd))*(M$3-L$3)/HeatCaph</f>
        <v>#VALUE!</v>
      </c>
      <c r="N238" s="23" t="e">
        <f aca="false">M238+(Pem($B238,M238,FTd,IATd,dTFd,Expnt,PEmd,PHPMax)+PHrest-lossH(M238,$A238,IATd,OATd,LossHd))*(N$3-M$3)/HeatCaph</f>
        <v>#VALUE!</v>
      </c>
      <c r="O238" s="23" t="e">
        <f aca="false">N238+(Pem($B238,N238,FTd,IATd,dTFd,Expnt,PEmd,PHPMax)+PHrest-lossH(N238,$A238,IATd,OATd,LossHd))*(O$3-N$3)/HeatCaph</f>
        <v>#VALUE!</v>
      </c>
      <c r="P238" s="23" t="e">
        <f aca="false">O238+(Pem($B238,O238,FTd,IATd,dTFd,Expnt,PEmd,PHPMax)+PHrest-lossH(O238,$A238,IATd,OATd,LossHd))*(P$3-O$3)/HeatCaph</f>
        <v>#VALUE!</v>
      </c>
      <c r="Q238" s="23" t="e">
        <f aca="false">P238+(Pem($B238,P238,FTd,IATd,dTFd,Expnt,PEmd,PHPMax)+PHrest-lossH(P238,$A238,IATd,OATd,LossHd))*(Q$3-P$3)/HeatCaph</f>
        <v>#VALUE!</v>
      </c>
      <c r="R238" s="23" t="e">
        <f aca="false">Q238+(Pem($B238,Q238,FTd,IATd,dTFd,Expnt,PEmd,PHPMax)+PHrest-lossH(Q238,$A238,IATd,OATd,LossHd))*(R$3-Q$3)/HeatCaph</f>
        <v>#VALUE!</v>
      </c>
      <c r="S238" s="23" t="e">
        <f aca="false">R238+(Pem($B238,R238,FTd,IATd,dTFd,Expnt,PEmd,PHPMax)+PHrest-lossH(R238,$A238,IATd,OATd,LossHd))*(S$3-R$3)/HeatCaph</f>
        <v>#VALUE!</v>
      </c>
      <c r="T238" s="23" t="e">
        <f aca="false">S238+(Pem($B238,S238,FTd,IATd,dTFd,Expnt,PEmd,PHPMax)+PHrest-lossH(S238,$A238,IATd,OATd,LossHd))*(T$3-S$3)/HeatCaph</f>
        <v>#VALUE!</v>
      </c>
      <c r="U238" s="23" t="e">
        <f aca="false">T238+(Pem($B238,T238,FTd,IATd,dTFd,Expnt,PEmd,PHPMax)+PHrest-lossH(T238,$A238,IATd,OATd,LossHd))*(U$3-T$3)/HeatCaph</f>
        <v>#VALUE!</v>
      </c>
      <c r="V238" s="23" t="e">
        <f aca="false">U238+(Pem($B238,U238,FTd,IATd,dTFd,Expnt,PEmd,PHPMax)+PHrest-lossH(U238,$A238,IATd,OATd,LossHd))*(V$3-U$3)/HeatCaph</f>
        <v>#VALUE!</v>
      </c>
      <c r="W238" s="23" t="e">
        <f aca="false">V238+(Pem($B238,V238,FTd,IATd,dTFd,Expnt,PEmd,PHPMax)+PHrest-lossH(V238,$A238,IATd,OATd,LossHd))*(W$3-V$3)/HeatCaph</f>
        <v>#VALUE!</v>
      </c>
      <c r="X238" s="23" t="e">
        <f aca="false">W238+(Pem($B238,W238,FTd,IATd,dTFd,Expnt,PEmd,PHPMax)+PHrest-lossH(W238,$A238,IATd,OATd,LossHd))*(X$3-W$3)/HeatCaph</f>
        <v>#VALUE!</v>
      </c>
      <c r="Y238" s="23" t="e">
        <f aca="false">X238+(Pem($B238,X238,FTd,IATd,dTFd,Expnt,PEmd,PHPMax)+PHrest-lossH(X238,$A238,IATd,OATd,LossHd))*(Y$3-X$3)/HeatCaph</f>
        <v>#VALUE!</v>
      </c>
      <c r="Z238" s="23" t="e">
        <f aca="false">Y238+(Pem($B238,Y238,FTd,IATd,dTFd,Expnt,PEmd,PHPMax)+PHrest-lossH(Y238,$A238,IATd,OATd,LossHd))*(Z$3-Y$3)/HeatCaph</f>
        <v>#VALUE!</v>
      </c>
      <c r="AA238" s="23" t="e">
        <f aca="false">Z238+(Pem($B238,Z238,FTd,IATd,dTFd,Expnt,PEmd,PHPMax)+PHrest-lossH(Z238,$A238,IATd,OATd,LossHd))*(AA$3-Z$3)/HeatCaph</f>
        <v>#VALUE!</v>
      </c>
    </row>
    <row r="239" customFormat="false" ht="12.75" hidden="false" customHeight="false" outlineLevel="0" collapsed="false">
      <c r="A239" s="0" t="n">
        <f aca="false">A238</f>
        <v>2</v>
      </c>
      <c r="B239" s="0" t="n">
        <f aca="false">B238-0.5</f>
        <v>28.5</v>
      </c>
      <c r="C239" s="0" t="n">
        <f aca="false">IATd</f>
        <v>20</v>
      </c>
      <c r="D239" s="23" t="e">
        <f aca="false">C239+(Pem($B239,C239,FTd,IATd,dTFd,Expnt,PEmd,PHPMax)+PHrest-lossH(C239,$A239,IATd,OATd,LossHd))*(D$3-C$3)/HeatCaph</f>
        <v>#VALUE!</v>
      </c>
      <c r="E239" s="23" t="e">
        <f aca="false">D239+(Pem($B239,D239,FTd,IATd,dTFd,Expnt,PEmd,PHPMax)+PHrest-lossH(D239,$A239,IATd,OATd,LossHd))*(E$3-D$3)/HeatCaph</f>
        <v>#VALUE!</v>
      </c>
      <c r="F239" s="23" t="e">
        <f aca="false">E239+(Pem($B239,E239,FTd,IATd,dTFd,Expnt,PEmd,PHPMax)+PHrest-lossH(E239,$A239,IATd,OATd,LossHd))*(F$3-E$3)/HeatCaph</f>
        <v>#VALUE!</v>
      </c>
      <c r="G239" s="23" t="e">
        <f aca="false">F239+(Pem($B239,F239,FTd,IATd,dTFd,Expnt,PEmd,PHPMax)+PHrest-lossH(F239,$A239,IATd,OATd,LossHd))*(G$3-F$3)/HeatCaph</f>
        <v>#VALUE!</v>
      </c>
      <c r="H239" s="23" t="e">
        <f aca="false">G239+(Pem($B239,G239,FTd,IATd,dTFd,Expnt,PEmd,PHPMax)+PHrest-lossH(G239,$A239,IATd,OATd,LossHd))*(H$3-G$3)/HeatCaph</f>
        <v>#VALUE!</v>
      </c>
      <c r="I239" s="23" t="e">
        <f aca="false">H239+(Pem($B239,H239,FTd,IATd,dTFd,Expnt,PEmd,PHPMax)+PHrest-lossH(H239,$A239,IATd,OATd,LossHd))*(I$3-H$3)/HeatCaph</f>
        <v>#VALUE!</v>
      </c>
      <c r="J239" s="23" t="e">
        <f aca="false">I239+(Pem($B239,I239,FTd,IATd,dTFd,Expnt,PEmd,PHPMax)+PHrest-lossH(I239,$A239,IATd,OATd,LossHd))*(J$3-I$3)/HeatCaph</f>
        <v>#VALUE!</v>
      </c>
      <c r="K239" s="23" t="e">
        <f aca="false">J239+(Pem($B239,J239,FTd,IATd,dTFd,Expnt,PEmd,PHPMax)+PHrest-lossH(J239,$A239,IATd,OATd,LossHd))*(K$3-J$3)/HeatCaph</f>
        <v>#VALUE!</v>
      </c>
      <c r="L239" s="23" t="e">
        <f aca="false">K239+(Pem($B239,K239,FTd,IATd,dTFd,Expnt,PEmd,PHPMax)+PHrest-lossH(K239,$A239,IATd,OATd,LossHd))*(L$3-K$3)/HeatCaph</f>
        <v>#VALUE!</v>
      </c>
      <c r="M239" s="23" t="e">
        <f aca="false">L239+(Pem($B239,L239,FTd,IATd,dTFd,Expnt,PEmd,PHPMax)+PHrest-lossH(L239,$A239,IATd,OATd,LossHd))*(M$3-L$3)/HeatCaph</f>
        <v>#VALUE!</v>
      </c>
      <c r="N239" s="23" t="e">
        <f aca="false">M239+(Pem($B239,M239,FTd,IATd,dTFd,Expnt,PEmd,PHPMax)+PHrest-lossH(M239,$A239,IATd,OATd,LossHd))*(N$3-M$3)/HeatCaph</f>
        <v>#VALUE!</v>
      </c>
      <c r="O239" s="23" t="e">
        <f aca="false">N239+(Pem($B239,N239,FTd,IATd,dTFd,Expnt,PEmd,PHPMax)+PHrest-lossH(N239,$A239,IATd,OATd,LossHd))*(O$3-N$3)/HeatCaph</f>
        <v>#VALUE!</v>
      </c>
      <c r="P239" s="23" t="e">
        <f aca="false">O239+(Pem($B239,O239,FTd,IATd,dTFd,Expnt,PEmd,PHPMax)+PHrest-lossH(O239,$A239,IATd,OATd,LossHd))*(P$3-O$3)/HeatCaph</f>
        <v>#VALUE!</v>
      </c>
      <c r="Q239" s="23" t="e">
        <f aca="false">P239+(Pem($B239,P239,FTd,IATd,dTFd,Expnt,PEmd,PHPMax)+PHrest-lossH(P239,$A239,IATd,OATd,LossHd))*(Q$3-P$3)/HeatCaph</f>
        <v>#VALUE!</v>
      </c>
      <c r="R239" s="23" t="e">
        <f aca="false">Q239+(Pem($B239,Q239,FTd,IATd,dTFd,Expnt,PEmd,PHPMax)+PHrest-lossH(Q239,$A239,IATd,OATd,LossHd))*(R$3-Q$3)/HeatCaph</f>
        <v>#VALUE!</v>
      </c>
      <c r="S239" s="23" t="e">
        <f aca="false">R239+(Pem($B239,R239,FTd,IATd,dTFd,Expnt,PEmd,PHPMax)+PHrest-lossH(R239,$A239,IATd,OATd,LossHd))*(S$3-R$3)/HeatCaph</f>
        <v>#VALUE!</v>
      </c>
      <c r="T239" s="23" t="e">
        <f aca="false">S239+(Pem($B239,S239,FTd,IATd,dTFd,Expnt,PEmd,PHPMax)+PHrest-lossH(S239,$A239,IATd,OATd,LossHd))*(T$3-S$3)/HeatCaph</f>
        <v>#VALUE!</v>
      </c>
      <c r="U239" s="23" t="e">
        <f aca="false">T239+(Pem($B239,T239,FTd,IATd,dTFd,Expnt,PEmd,PHPMax)+PHrest-lossH(T239,$A239,IATd,OATd,LossHd))*(U$3-T$3)/HeatCaph</f>
        <v>#VALUE!</v>
      </c>
      <c r="V239" s="23" t="e">
        <f aca="false">U239+(Pem($B239,U239,FTd,IATd,dTFd,Expnt,PEmd,PHPMax)+PHrest-lossH(U239,$A239,IATd,OATd,LossHd))*(V$3-U$3)/HeatCaph</f>
        <v>#VALUE!</v>
      </c>
      <c r="W239" s="23" t="e">
        <f aca="false">V239+(Pem($B239,V239,FTd,IATd,dTFd,Expnt,PEmd,PHPMax)+PHrest-lossH(V239,$A239,IATd,OATd,LossHd))*(W$3-V$3)/HeatCaph</f>
        <v>#VALUE!</v>
      </c>
      <c r="X239" s="23" t="e">
        <f aca="false">W239+(Pem($B239,W239,FTd,IATd,dTFd,Expnt,PEmd,PHPMax)+PHrest-lossH(W239,$A239,IATd,OATd,LossHd))*(X$3-W$3)/HeatCaph</f>
        <v>#VALUE!</v>
      </c>
      <c r="Y239" s="23" t="e">
        <f aca="false">X239+(Pem($B239,X239,FTd,IATd,dTFd,Expnt,PEmd,PHPMax)+PHrest-lossH(X239,$A239,IATd,OATd,LossHd))*(Y$3-X$3)/HeatCaph</f>
        <v>#VALUE!</v>
      </c>
      <c r="Z239" s="23" t="e">
        <f aca="false">Y239+(Pem($B239,Y239,FTd,IATd,dTFd,Expnt,PEmd,PHPMax)+PHrest-lossH(Y239,$A239,IATd,OATd,LossHd))*(Z$3-Y$3)/HeatCaph</f>
        <v>#VALUE!</v>
      </c>
      <c r="AA239" s="23" t="e">
        <f aca="false">Z239+(Pem($B239,Z239,FTd,IATd,dTFd,Expnt,PEmd,PHPMax)+PHrest-lossH(Z239,$A239,IATd,OATd,LossHd))*(AA$3-Z$3)/HeatCaph</f>
        <v>#VALUE!</v>
      </c>
    </row>
    <row r="240" customFormat="false" ht="12.75" hidden="false" customHeight="false" outlineLevel="0" collapsed="false">
      <c r="A240" s="0" t="n">
        <f aca="false">A239</f>
        <v>2</v>
      </c>
      <c r="B240" s="0" t="n">
        <f aca="false">B239-0.5</f>
        <v>28</v>
      </c>
      <c r="C240" s="0" t="n">
        <f aca="false">IATd</f>
        <v>20</v>
      </c>
      <c r="D240" s="23" t="e">
        <f aca="false">C240+(Pem($B240,C240,FTd,IATd,dTFd,Expnt,PEmd,PHPMax)+PHrest-lossH(C240,$A240,IATd,OATd,LossHd))*(D$3-C$3)/HeatCaph</f>
        <v>#VALUE!</v>
      </c>
      <c r="E240" s="23" t="e">
        <f aca="false">D240+(Pem($B240,D240,FTd,IATd,dTFd,Expnt,PEmd,PHPMax)+PHrest-lossH(D240,$A240,IATd,OATd,LossHd))*(E$3-D$3)/HeatCaph</f>
        <v>#VALUE!</v>
      </c>
      <c r="F240" s="23" t="e">
        <f aca="false">E240+(Pem($B240,E240,FTd,IATd,dTFd,Expnt,PEmd,PHPMax)+PHrest-lossH(E240,$A240,IATd,OATd,LossHd))*(F$3-E$3)/HeatCaph</f>
        <v>#VALUE!</v>
      </c>
      <c r="G240" s="23" t="e">
        <f aca="false">F240+(Pem($B240,F240,FTd,IATd,dTFd,Expnt,PEmd,PHPMax)+PHrest-lossH(F240,$A240,IATd,OATd,LossHd))*(G$3-F$3)/HeatCaph</f>
        <v>#VALUE!</v>
      </c>
      <c r="H240" s="23" t="e">
        <f aca="false">G240+(Pem($B240,G240,FTd,IATd,dTFd,Expnt,PEmd,PHPMax)+PHrest-lossH(G240,$A240,IATd,OATd,LossHd))*(H$3-G$3)/HeatCaph</f>
        <v>#VALUE!</v>
      </c>
      <c r="I240" s="23" t="e">
        <f aca="false">H240+(Pem($B240,H240,FTd,IATd,dTFd,Expnt,PEmd,PHPMax)+PHrest-lossH(H240,$A240,IATd,OATd,LossHd))*(I$3-H$3)/HeatCaph</f>
        <v>#VALUE!</v>
      </c>
      <c r="J240" s="23" t="e">
        <f aca="false">I240+(Pem($B240,I240,FTd,IATd,dTFd,Expnt,PEmd,PHPMax)+PHrest-lossH(I240,$A240,IATd,OATd,LossHd))*(J$3-I$3)/HeatCaph</f>
        <v>#VALUE!</v>
      </c>
      <c r="K240" s="23" t="e">
        <f aca="false">J240+(Pem($B240,J240,FTd,IATd,dTFd,Expnt,PEmd,PHPMax)+PHrest-lossH(J240,$A240,IATd,OATd,LossHd))*(K$3-J$3)/HeatCaph</f>
        <v>#VALUE!</v>
      </c>
      <c r="L240" s="23" t="e">
        <f aca="false">K240+(Pem($B240,K240,FTd,IATd,dTFd,Expnt,PEmd,PHPMax)+PHrest-lossH(K240,$A240,IATd,OATd,LossHd))*(L$3-K$3)/HeatCaph</f>
        <v>#VALUE!</v>
      </c>
      <c r="M240" s="23" t="e">
        <f aca="false">L240+(Pem($B240,L240,FTd,IATd,dTFd,Expnt,PEmd,PHPMax)+PHrest-lossH(L240,$A240,IATd,OATd,LossHd))*(M$3-L$3)/HeatCaph</f>
        <v>#VALUE!</v>
      </c>
      <c r="N240" s="23" t="e">
        <f aca="false">M240+(Pem($B240,M240,FTd,IATd,dTFd,Expnt,PEmd,PHPMax)+PHrest-lossH(M240,$A240,IATd,OATd,LossHd))*(N$3-M$3)/HeatCaph</f>
        <v>#VALUE!</v>
      </c>
      <c r="O240" s="23" t="e">
        <f aca="false">N240+(Pem($B240,N240,FTd,IATd,dTFd,Expnt,PEmd,PHPMax)+PHrest-lossH(N240,$A240,IATd,OATd,LossHd))*(O$3-N$3)/HeatCaph</f>
        <v>#VALUE!</v>
      </c>
      <c r="P240" s="23" t="e">
        <f aca="false">O240+(Pem($B240,O240,FTd,IATd,dTFd,Expnt,PEmd,PHPMax)+PHrest-lossH(O240,$A240,IATd,OATd,LossHd))*(P$3-O$3)/HeatCaph</f>
        <v>#VALUE!</v>
      </c>
      <c r="Q240" s="23" t="e">
        <f aca="false">P240+(Pem($B240,P240,FTd,IATd,dTFd,Expnt,PEmd,PHPMax)+PHrest-lossH(P240,$A240,IATd,OATd,LossHd))*(Q$3-P$3)/HeatCaph</f>
        <v>#VALUE!</v>
      </c>
      <c r="R240" s="23" t="e">
        <f aca="false">Q240+(Pem($B240,Q240,FTd,IATd,dTFd,Expnt,PEmd,PHPMax)+PHrest-lossH(Q240,$A240,IATd,OATd,LossHd))*(R$3-Q$3)/HeatCaph</f>
        <v>#VALUE!</v>
      </c>
      <c r="S240" s="23" t="e">
        <f aca="false">R240+(Pem($B240,R240,FTd,IATd,dTFd,Expnt,PEmd,PHPMax)+PHrest-lossH(R240,$A240,IATd,OATd,LossHd))*(S$3-R$3)/HeatCaph</f>
        <v>#VALUE!</v>
      </c>
      <c r="T240" s="23" t="e">
        <f aca="false">S240+(Pem($B240,S240,FTd,IATd,dTFd,Expnt,PEmd,PHPMax)+PHrest-lossH(S240,$A240,IATd,OATd,LossHd))*(T$3-S$3)/HeatCaph</f>
        <v>#VALUE!</v>
      </c>
      <c r="U240" s="23" t="e">
        <f aca="false">T240+(Pem($B240,T240,FTd,IATd,dTFd,Expnt,PEmd,PHPMax)+PHrest-lossH(T240,$A240,IATd,OATd,LossHd))*(U$3-T$3)/HeatCaph</f>
        <v>#VALUE!</v>
      </c>
      <c r="V240" s="23" t="e">
        <f aca="false">U240+(Pem($B240,U240,FTd,IATd,dTFd,Expnt,PEmd,PHPMax)+PHrest-lossH(U240,$A240,IATd,OATd,LossHd))*(V$3-U$3)/HeatCaph</f>
        <v>#VALUE!</v>
      </c>
      <c r="W240" s="23" t="e">
        <f aca="false">V240+(Pem($B240,V240,FTd,IATd,dTFd,Expnt,PEmd,PHPMax)+PHrest-lossH(V240,$A240,IATd,OATd,LossHd))*(W$3-V$3)/HeatCaph</f>
        <v>#VALUE!</v>
      </c>
      <c r="X240" s="23" t="e">
        <f aca="false">W240+(Pem($B240,W240,FTd,IATd,dTFd,Expnt,PEmd,PHPMax)+PHrest-lossH(W240,$A240,IATd,OATd,LossHd))*(X$3-W$3)/HeatCaph</f>
        <v>#VALUE!</v>
      </c>
      <c r="Y240" s="23" t="e">
        <f aca="false">X240+(Pem($B240,X240,FTd,IATd,dTFd,Expnt,PEmd,PHPMax)+PHrest-lossH(X240,$A240,IATd,OATd,LossHd))*(Y$3-X$3)/HeatCaph</f>
        <v>#VALUE!</v>
      </c>
      <c r="Z240" s="23" t="e">
        <f aca="false">Y240+(Pem($B240,Y240,FTd,IATd,dTFd,Expnt,PEmd,PHPMax)+PHrest-lossH(Y240,$A240,IATd,OATd,LossHd))*(Z$3-Y$3)/HeatCaph</f>
        <v>#VALUE!</v>
      </c>
      <c r="AA240" s="23" t="e">
        <f aca="false">Z240+(Pem($B240,Z240,FTd,IATd,dTFd,Expnt,PEmd,PHPMax)+PHrest-lossH(Z240,$A240,IATd,OATd,LossHd))*(AA$3-Z$3)/HeatCaph</f>
        <v>#VALUE!</v>
      </c>
    </row>
    <row r="241" customFormat="false" ht="12.75" hidden="false" customHeight="false" outlineLevel="0" collapsed="false">
      <c r="A241" s="0" t="n">
        <f aca="false">A240</f>
        <v>2</v>
      </c>
      <c r="B241" s="0" t="n">
        <f aca="false">B240-0.5</f>
        <v>27.5</v>
      </c>
      <c r="C241" s="0" t="n">
        <f aca="false">IATd</f>
        <v>20</v>
      </c>
      <c r="D241" s="23" t="e">
        <f aca="false">C241+(Pem($B241,C241,FTd,IATd,dTFd,Expnt,PEmd,PHPMax)+PHrest-lossH(C241,$A241,IATd,OATd,LossHd))*(D$3-C$3)/HeatCaph</f>
        <v>#VALUE!</v>
      </c>
      <c r="E241" s="23" t="e">
        <f aca="false">D241+(Pem($B241,D241,FTd,IATd,dTFd,Expnt,PEmd,PHPMax)+PHrest-lossH(D241,$A241,IATd,OATd,LossHd))*(E$3-D$3)/HeatCaph</f>
        <v>#VALUE!</v>
      </c>
      <c r="F241" s="23" t="e">
        <f aca="false">E241+(Pem($B241,E241,FTd,IATd,dTFd,Expnt,PEmd,PHPMax)+PHrest-lossH(E241,$A241,IATd,OATd,LossHd))*(F$3-E$3)/HeatCaph</f>
        <v>#VALUE!</v>
      </c>
      <c r="G241" s="23" t="e">
        <f aca="false">F241+(Pem($B241,F241,FTd,IATd,dTFd,Expnt,PEmd,PHPMax)+PHrest-lossH(F241,$A241,IATd,OATd,LossHd))*(G$3-F$3)/HeatCaph</f>
        <v>#VALUE!</v>
      </c>
      <c r="H241" s="23" t="e">
        <f aca="false">G241+(Pem($B241,G241,FTd,IATd,dTFd,Expnt,PEmd,PHPMax)+PHrest-lossH(G241,$A241,IATd,OATd,LossHd))*(H$3-G$3)/HeatCaph</f>
        <v>#VALUE!</v>
      </c>
      <c r="I241" s="23" t="e">
        <f aca="false">H241+(Pem($B241,H241,FTd,IATd,dTFd,Expnt,PEmd,PHPMax)+PHrest-lossH(H241,$A241,IATd,OATd,LossHd))*(I$3-H$3)/HeatCaph</f>
        <v>#VALUE!</v>
      </c>
      <c r="J241" s="23" t="e">
        <f aca="false">I241+(Pem($B241,I241,FTd,IATd,dTFd,Expnt,PEmd,PHPMax)+PHrest-lossH(I241,$A241,IATd,OATd,LossHd))*(J$3-I$3)/HeatCaph</f>
        <v>#VALUE!</v>
      </c>
      <c r="K241" s="23" t="e">
        <f aca="false">J241+(Pem($B241,J241,FTd,IATd,dTFd,Expnt,PEmd,PHPMax)+PHrest-lossH(J241,$A241,IATd,OATd,LossHd))*(K$3-J$3)/HeatCaph</f>
        <v>#VALUE!</v>
      </c>
      <c r="L241" s="23" t="e">
        <f aca="false">K241+(Pem($B241,K241,FTd,IATd,dTFd,Expnt,PEmd,PHPMax)+PHrest-lossH(K241,$A241,IATd,OATd,LossHd))*(L$3-K$3)/HeatCaph</f>
        <v>#VALUE!</v>
      </c>
      <c r="M241" s="23" t="e">
        <f aca="false">L241+(Pem($B241,L241,FTd,IATd,dTFd,Expnt,PEmd,PHPMax)+PHrest-lossH(L241,$A241,IATd,OATd,LossHd))*(M$3-L$3)/HeatCaph</f>
        <v>#VALUE!</v>
      </c>
      <c r="N241" s="23" t="e">
        <f aca="false">M241+(Pem($B241,M241,FTd,IATd,dTFd,Expnt,PEmd,PHPMax)+PHrest-lossH(M241,$A241,IATd,OATd,LossHd))*(N$3-M$3)/HeatCaph</f>
        <v>#VALUE!</v>
      </c>
      <c r="O241" s="23" t="e">
        <f aca="false">N241+(Pem($B241,N241,FTd,IATd,dTFd,Expnt,PEmd,PHPMax)+PHrest-lossH(N241,$A241,IATd,OATd,LossHd))*(O$3-N$3)/HeatCaph</f>
        <v>#VALUE!</v>
      </c>
      <c r="P241" s="23" t="e">
        <f aca="false">O241+(Pem($B241,O241,FTd,IATd,dTFd,Expnt,PEmd,PHPMax)+PHrest-lossH(O241,$A241,IATd,OATd,LossHd))*(P$3-O$3)/HeatCaph</f>
        <v>#VALUE!</v>
      </c>
      <c r="Q241" s="23" t="e">
        <f aca="false">P241+(Pem($B241,P241,FTd,IATd,dTFd,Expnt,PEmd,PHPMax)+PHrest-lossH(P241,$A241,IATd,OATd,LossHd))*(Q$3-P$3)/HeatCaph</f>
        <v>#VALUE!</v>
      </c>
      <c r="R241" s="23" t="e">
        <f aca="false">Q241+(Pem($B241,Q241,FTd,IATd,dTFd,Expnt,PEmd,PHPMax)+PHrest-lossH(Q241,$A241,IATd,OATd,LossHd))*(R$3-Q$3)/HeatCaph</f>
        <v>#VALUE!</v>
      </c>
      <c r="S241" s="23" t="e">
        <f aca="false">R241+(Pem($B241,R241,FTd,IATd,dTFd,Expnt,PEmd,PHPMax)+PHrest-lossH(R241,$A241,IATd,OATd,LossHd))*(S$3-R$3)/HeatCaph</f>
        <v>#VALUE!</v>
      </c>
      <c r="T241" s="23" t="e">
        <f aca="false">S241+(Pem($B241,S241,FTd,IATd,dTFd,Expnt,PEmd,PHPMax)+PHrest-lossH(S241,$A241,IATd,OATd,LossHd))*(T$3-S$3)/HeatCaph</f>
        <v>#VALUE!</v>
      </c>
      <c r="U241" s="23" t="e">
        <f aca="false">T241+(Pem($B241,T241,FTd,IATd,dTFd,Expnt,PEmd,PHPMax)+PHrest-lossH(T241,$A241,IATd,OATd,LossHd))*(U$3-T$3)/HeatCaph</f>
        <v>#VALUE!</v>
      </c>
      <c r="V241" s="23" t="e">
        <f aca="false">U241+(Pem($B241,U241,FTd,IATd,dTFd,Expnt,PEmd,PHPMax)+PHrest-lossH(U241,$A241,IATd,OATd,LossHd))*(V$3-U$3)/HeatCaph</f>
        <v>#VALUE!</v>
      </c>
      <c r="W241" s="23" t="e">
        <f aca="false">V241+(Pem($B241,V241,FTd,IATd,dTFd,Expnt,PEmd,PHPMax)+PHrest-lossH(V241,$A241,IATd,OATd,LossHd))*(W$3-V$3)/HeatCaph</f>
        <v>#VALUE!</v>
      </c>
      <c r="X241" s="23" t="e">
        <f aca="false">W241+(Pem($B241,W241,FTd,IATd,dTFd,Expnt,PEmd,PHPMax)+PHrest-lossH(W241,$A241,IATd,OATd,LossHd))*(X$3-W$3)/HeatCaph</f>
        <v>#VALUE!</v>
      </c>
      <c r="Y241" s="23" t="e">
        <f aca="false">X241+(Pem($B241,X241,FTd,IATd,dTFd,Expnt,PEmd,PHPMax)+PHrest-lossH(X241,$A241,IATd,OATd,LossHd))*(Y$3-X$3)/HeatCaph</f>
        <v>#VALUE!</v>
      </c>
      <c r="Z241" s="23" t="e">
        <f aca="false">Y241+(Pem($B241,Y241,FTd,IATd,dTFd,Expnt,PEmd,PHPMax)+PHrest-lossH(Y241,$A241,IATd,OATd,LossHd))*(Z$3-Y$3)/HeatCaph</f>
        <v>#VALUE!</v>
      </c>
      <c r="AA241" s="23" t="e">
        <f aca="false">Z241+(Pem($B241,Z241,FTd,IATd,dTFd,Expnt,PEmd,PHPMax)+PHrest-lossH(Z241,$A241,IATd,OATd,LossHd))*(AA$3-Z$3)/HeatCaph</f>
        <v>#VALUE!</v>
      </c>
    </row>
    <row r="242" customFormat="false" ht="12.75" hidden="false" customHeight="false" outlineLevel="0" collapsed="false">
      <c r="A242" s="0" t="n">
        <f aca="false">A241</f>
        <v>2</v>
      </c>
      <c r="B242" s="0" t="n">
        <f aca="false">B241-0.5</f>
        <v>27</v>
      </c>
      <c r="C242" s="0" t="n">
        <f aca="false">IATd</f>
        <v>20</v>
      </c>
      <c r="D242" s="23" t="e">
        <f aca="false">C242+(Pem($B242,C242,FTd,IATd,dTFd,Expnt,PEmd,PHPMax)+PHrest-lossH(C242,$A242,IATd,OATd,LossHd))*(D$3-C$3)/HeatCaph</f>
        <v>#VALUE!</v>
      </c>
      <c r="E242" s="23" t="e">
        <f aca="false">D242+(Pem($B242,D242,FTd,IATd,dTFd,Expnt,PEmd,PHPMax)+PHrest-lossH(D242,$A242,IATd,OATd,LossHd))*(E$3-D$3)/HeatCaph</f>
        <v>#VALUE!</v>
      </c>
      <c r="F242" s="23" t="e">
        <f aca="false">E242+(Pem($B242,E242,FTd,IATd,dTFd,Expnt,PEmd,PHPMax)+PHrest-lossH(E242,$A242,IATd,OATd,LossHd))*(F$3-E$3)/HeatCaph</f>
        <v>#VALUE!</v>
      </c>
      <c r="G242" s="23" t="e">
        <f aca="false">F242+(Pem($B242,F242,FTd,IATd,dTFd,Expnt,PEmd,PHPMax)+PHrest-lossH(F242,$A242,IATd,OATd,LossHd))*(G$3-F$3)/HeatCaph</f>
        <v>#VALUE!</v>
      </c>
      <c r="H242" s="23" t="e">
        <f aca="false">G242+(Pem($B242,G242,FTd,IATd,dTFd,Expnt,PEmd,PHPMax)+PHrest-lossH(G242,$A242,IATd,OATd,LossHd))*(H$3-G$3)/HeatCaph</f>
        <v>#VALUE!</v>
      </c>
      <c r="I242" s="23" t="e">
        <f aca="false">H242+(Pem($B242,H242,FTd,IATd,dTFd,Expnt,PEmd,PHPMax)+PHrest-lossH(H242,$A242,IATd,OATd,LossHd))*(I$3-H$3)/HeatCaph</f>
        <v>#VALUE!</v>
      </c>
      <c r="J242" s="23" t="e">
        <f aca="false">I242+(Pem($B242,I242,FTd,IATd,dTFd,Expnt,PEmd,PHPMax)+PHrest-lossH(I242,$A242,IATd,OATd,LossHd))*(J$3-I$3)/HeatCaph</f>
        <v>#VALUE!</v>
      </c>
      <c r="K242" s="23" t="e">
        <f aca="false">J242+(Pem($B242,J242,FTd,IATd,dTFd,Expnt,PEmd,PHPMax)+PHrest-lossH(J242,$A242,IATd,OATd,LossHd))*(K$3-J$3)/HeatCaph</f>
        <v>#VALUE!</v>
      </c>
      <c r="L242" s="23" t="e">
        <f aca="false">K242+(Pem($B242,K242,FTd,IATd,dTFd,Expnt,PEmd,PHPMax)+PHrest-lossH(K242,$A242,IATd,OATd,LossHd))*(L$3-K$3)/HeatCaph</f>
        <v>#VALUE!</v>
      </c>
      <c r="M242" s="23" t="e">
        <f aca="false">L242+(Pem($B242,L242,FTd,IATd,dTFd,Expnt,PEmd,PHPMax)+PHrest-lossH(L242,$A242,IATd,OATd,LossHd))*(M$3-L$3)/HeatCaph</f>
        <v>#VALUE!</v>
      </c>
      <c r="N242" s="23" t="e">
        <f aca="false">M242+(Pem($B242,M242,FTd,IATd,dTFd,Expnt,PEmd,PHPMax)+PHrest-lossH(M242,$A242,IATd,OATd,LossHd))*(N$3-M$3)/HeatCaph</f>
        <v>#VALUE!</v>
      </c>
      <c r="O242" s="23" t="e">
        <f aca="false">N242+(Pem($B242,N242,FTd,IATd,dTFd,Expnt,PEmd,PHPMax)+PHrest-lossH(N242,$A242,IATd,OATd,LossHd))*(O$3-N$3)/HeatCaph</f>
        <v>#VALUE!</v>
      </c>
      <c r="P242" s="23" t="e">
        <f aca="false">O242+(Pem($B242,O242,FTd,IATd,dTFd,Expnt,PEmd,PHPMax)+PHrest-lossH(O242,$A242,IATd,OATd,LossHd))*(P$3-O$3)/HeatCaph</f>
        <v>#VALUE!</v>
      </c>
      <c r="Q242" s="23" t="e">
        <f aca="false">P242+(Pem($B242,P242,FTd,IATd,dTFd,Expnt,PEmd,PHPMax)+PHrest-lossH(P242,$A242,IATd,OATd,LossHd))*(Q$3-P$3)/HeatCaph</f>
        <v>#VALUE!</v>
      </c>
      <c r="R242" s="23" t="e">
        <f aca="false">Q242+(Pem($B242,Q242,FTd,IATd,dTFd,Expnt,PEmd,PHPMax)+PHrest-lossH(Q242,$A242,IATd,OATd,LossHd))*(R$3-Q$3)/HeatCaph</f>
        <v>#VALUE!</v>
      </c>
      <c r="S242" s="23" t="e">
        <f aca="false">R242+(Pem($B242,R242,FTd,IATd,dTFd,Expnt,PEmd,PHPMax)+PHrest-lossH(R242,$A242,IATd,OATd,LossHd))*(S$3-R$3)/HeatCaph</f>
        <v>#VALUE!</v>
      </c>
      <c r="T242" s="23" t="e">
        <f aca="false">S242+(Pem($B242,S242,FTd,IATd,dTFd,Expnt,PEmd,PHPMax)+PHrest-lossH(S242,$A242,IATd,OATd,LossHd))*(T$3-S$3)/HeatCaph</f>
        <v>#VALUE!</v>
      </c>
      <c r="U242" s="23" t="e">
        <f aca="false">T242+(Pem($B242,T242,FTd,IATd,dTFd,Expnt,PEmd,PHPMax)+PHrest-lossH(T242,$A242,IATd,OATd,LossHd))*(U$3-T$3)/HeatCaph</f>
        <v>#VALUE!</v>
      </c>
      <c r="V242" s="23" t="e">
        <f aca="false">U242+(Pem($B242,U242,FTd,IATd,dTFd,Expnt,PEmd,PHPMax)+PHrest-lossH(U242,$A242,IATd,OATd,LossHd))*(V$3-U$3)/HeatCaph</f>
        <v>#VALUE!</v>
      </c>
      <c r="W242" s="23" t="e">
        <f aca="false">V242+(Pem($B242,V242,FTd,IATd,dTFd,Expnt,PEmd,PHPMax)+PHrest-lossH(V242,$A242,IATd,OATd,LossHd))*(W$3-V$3)/HeatCaph</f>
        <v>#VALUE!</v>
      </c>
      <c r="X242" s="23" t="e">
        <f aca="false">W242+(Pem($B242,W242,FTd,IATd,dTFd,Expnt,PEmd,PHPMax)+PHrest-lossH(W242,$A242,IATd,OATd,LossHd))*(X$3-W$3)/HeatCaph</f>
        <v>#VALUE!</v>
      </c>
      <c r="Y242" s="23" t="e">
        <f aca="false">X242+(Pem($B242,X242,FTd,IATd,dTFd,Expnt,PEmd,PHPMax)+PHrest-lossH(X242,$A242,IATd,OATd,LossHd))*(Y$3-X$3)/HeatCaph</f>
        <v>#VALUE!</v>
      </c>
      <c r="Z242" s="23" t="e">
        <f aca="false">Y242+(Pem($B242,Y242,FTd,IATd,dTFd,Expnt,PEmd,PHPMax)+PHrest-lossH(Y242,$A242,IATd,OATd,LossHd))*(Z$3-Y$3)/HeatCaph</f>
        <v>#VALUE!</v>
      </c>
      <c r="AA242" s="23" t="e">
        <f aca="false">Z242+(Pem($B242,Z242,FTd,IATd,dTFd,Expnt,PEmd,PHPMax)+PHrest-lossH(Z242,$A242,IATd,OATd,LossHd))*(AA$3-Z$3)/HeatCaph</f>
        <v>#VALUE!</v>
      </c>
    </row>
    <row r="243" customFormat="false" ht="12.75" hidden="false" customHeight="false" outlineLevel="0" collapsed="false">
      <c r="A243" s="0" t="n">
        <f aca="false">A242</f>
        <v>2</v>
      </c>
      <c r="B243" s="0" t="n">
        <f aca="false">B242-0.5</f>
        <v>26.5</v>
      </c>
      <c r="C243" s="0" t="n">
        <f aca="false">IATd</f>
        <v>20</v>
      </c>
      <c r="D243" s="23" t="e">
        <f aca="false">C243+(Pem($B243,C243,FTd,IATd,dTFd,Expnt,PEmd,PHPMax)+PHrest-lossH(C243,$A243,IATd,OATd,LossHd))*(D$3-C$3)/HeatCaph</f>
        <v>#VALUE!</v>
      </c>
      <c r="E243" s="23" t="e">
        <f aca="false">D243+(Pem($B243,D243,FTd,IATd,dTFd,Expnt,PEmd,PHPMax)+PHrest-lossH(D243,$A243,IATd,OATd,LossHd))*(E$3-D$3)/HeatCaph</f>
        <v>#VALUE!</v>
      </c>
      <c r="F243" s="23" t="e">
        <f aca="false">E243+(Pem($B243,E243,FTd,IATd,dTFd,Expnt,PEmd,PHPMax)+PHrest-lossH(E243,$A243,IATd,OATd,LossHd))*(F$3-E$3)/HeatCaph</f>
        <v>#VALUE!</v>
      </c>
      <c r="G243" s="23" t="e">
        <f aca="false">F243+(Pem($B243,F243,FTd,IATd,dTFd,Expnt,PEmd,PHPMax)+PHrest-lossH(F243,$A243,IATd,OATd,LossHd))*(G$3-F$3)/HeatCaph</f>
        <v>#VALUE!</v>
      </c>
      <c r="H243" s="23" t="e">
        <f aca="false">G243+(Pem($B243,G243,FTd,IATd,dTFd,Expnt,PEmd,PHPMax)+PHrest-lossH(G243,$A243,IATd,OATd,LossHd))*(H$3-G$3)/HeatCaph</f>
        <v>#VALUE!</v>
      </c>
      <c r="I243" s="23" t="e">
        <f aca="false">H243+(Pem($B243,H243,FTd,IATd,dTFd,Expnt,PEmd,PHPMax)+PHrest-lossH(H243,$A243,IATd,OATd,LossHd))*(I$3-H$3)/HeatCaph</f>
        <v>#VALUE!</v>
      </c>
      <c r="J243" s="23" t="e">
        <f aca="false">I243+(Pem($B243,I243,FTd,IATd,dTFd,Expnt,PEmd,PHPMax)+PHrest-lossH(I243,$A243,IATd,OATd,LossHd))*(J$3-I$3)/HeatCaph</f>
        <v>#VALUE!</v>
      </c>
      <c r="K243" s="23" t="e">
        <f aca="false">J243+(Pem($B243,J243,FTd,IATd,dTFd,Expnt,PEmd,PHPMax)+PHrest-lossH(J243,$A243,IATd,OATd,LossHd))*(K$3-J$3)/HeatCaph</f>
        <v>#VALUE!</v>
      </c>
      <c r="L243" s="23" t="e">
        <f aca="false">K243+(Pem($B243,K243,FTd,IATd,dTFd,Expnt,PEmd,PHPMax)+PHrest-lossH(K243,$A243,IATd,OATd,LossHd))*(L$3-K$3)/HeatCaph</f>
        <v>#VALUE!</v>
      </c>
      <c r="M243" s="23" t="e">
        <f aca="false">L243+(Pem($B243,L243,FTd,IATd,dTFd,Expnt,PEmd,PHPMax)+PHrest-lossH(L243,$A243,IATd,OATd,LossHd))*(M$3-L$3)/HeatCaph</f>
        <v>#VALUE!</v>
      </c>
      <c r="N243" s="23" t="e">
        <f aca="false">M243+(Pem($B243,M243,FTd,IATd,dTFd,Expnt,PEmd,PHPMax)+PHrest-lossH(M243,$A243,IATd,OATd,LossHd))*(N$3-M$3)/HeatCaph</f>
        <v>#VALUE!</v>
      </c>
      <c r="O243" s="23" t="e">
        <f aca="false">N243+(Pem($B243,N243,FTd,IATd,dTFd,Expnt,PEmd,PHPMax)+PHrest-lossH(N243,$A243,IATd,OATd,LossHd))*(O$3-N$3)/HeatCaph</f>
        <v>#VALUE!</v>
      </c>
      <c r="P243" s="23" t="e">
        <f aca="false">O243+(Pem($B243,O243,FTd,IATd,dTFd,Expnt,PEmd,PHPMax)+PHrest-lossH(O243,$A243,IATd,OATd,LossHd))*(P$3-O$3)/HeatCaph</f>
        <v>#VALUE!</v>
      </c>
      <c r="Q243" s="23" t="e">
        <f aca="false">P243+(Pem($B243,P243,FTd,IATd,dTFd,Expnt,PEmd,PHPMax)+PHrest-lossH(P243,$A243,IATd,OATd,LossHd))*(Q$3-P$3)/HeatCaph</f>
        <v>#VALUE!</v>
      </c>
      <c r="R243" s="23" t="e">
        <f aca="false">Q243+(Pem($B243,Q243,FTd,IATd,dTFd,Expnt,PEmd,PHPMax)+PHrest-lossH(Q243,$A243,IATd,OATd,LossHd))*(R$3-Q$3)/HeatCaph</f>
        <v>#VALUE!</v>
      </c>
      <c r="S243" s="23" t="e">
        <f aca="false">R243+(Pem($B243,R243,FTd,IATd,dTFd,Expnt,PEmd,PHPMax)+PHrest-lossH(R243,$A243,IATd,OATd,LossHd))*(S$3-R$3)/HeatCaph</f>
        <v>#VALUE!</v>
      </c>
      <c r="T243" s="23" t="e">
        <f aca="false">S243+(Pem($B243,S243,FTd,IATd,dTFd,Expnt,PEmd,PHPMax)+PHrest-lossH(S243,$A243,IATd,OATd,LossHd))*(T$3-S$3)/HeatCaph</f>
        <v>#VALUE!</v>
      </c>
      <c r="U243" s="23" t="e">
        <f aca="false">T243+(Pem($B243,T243,FTd,IATd,dTFd,Expnt,PEmd,PHPMax)+PHrest-lossH(T243,$A243,IATd,OATd,LossHd))*(U$3-T$3)/HeatCaph</f>
        <v>#VALUE!</v>
      </c>
      <c r="V243" s="23" t="e">
        <f aca="false">U243+(Pem($B243,U243,FTd,IATd,dTFd,Expnt,PEmd,PHPMax)+PHrest-lossH(U243,$A243,IATd,OATd,LossHd))*(V$3-U$3)/HeatCaph</f>
        <v>#VALUE!</v>
      </c>
      <c r="W243" s="23" t="e">
        <f aca="false">V243+(Pem($B243,V243,FTd,IATd,dTFd,Expnt,PEmd,PHPMax)+PHrest-lossH(V243,$A243,IATd,OATd,LossHd))*(W$3-V$3)/HeatCaph</f>
        <v>#VALUE!</v>
      </c>
      <c r="X243" s="23" t="e">
        <f aca="false">W243+(Pem($B243,W243,FTd,IATd,dTFd,Expnt,PEmd,PHPMax)+PHrest-lossH(W243,$A243,IATd,OATd,LossHd))*(X$3-W$3)/HeatCaph</f>
        <v>#VALUE!</v>
      </c>
      <c r="Y243" s="23" t="e">
        <f aca="false">X243+(Pem($B243,X243,FTd,IATd,dTFd,Expnt,PEmd,PHPMax)+PHrest-lossH(X243,$A243,IATd,OATd,LossHd))*(Y$3-X$3)/HeatCaph</f>
        <v>#VALUE!</v>
      </c>
      <c r="Z243" s="23" t="e">
        <f aca="false">Y243+(Pem($B243,Y243,FTd,IATd,dTFd,Expnt,PEmd,PHPMax)+PHrest-lossH(Y243,$A243,IATd,OATd,LossHd))*(Z$3-Y$3)/HeatCaph</f>
        <v>#VALUE!</v>
      </c>
      <c r="AA243" s="23" t="e">
        <f aca="false">Z243+(Pem($B243,Z243,FTd,IATd,dTFd,Expnt,PEmd,PHPMax)+PHrest-lossH(Z243,$A243,IATd,OATd,LossHd))*(AA$3-Z$3)/HeatCaph</f>
        <v>#VALUE!</v>
      </c>
    </row>
    <row r="244" customFormat="false" ht="12.75" hidden="false" customHeight="false" outlineLevel="0" collapsed="false">
      <c r="A244" s="0" t="n">
        <f aca="false">A243</f>
        <v>2</v>
      </c>
      <c r="B244" s="0" t="n">
        <f aca="false">B243-0.5</f>
        <v>26</v>
      </c>
      <c r="C244" s="0" t="n">
        <f aca="false">IATd</f>
        <v>20</v>
      </c>
      <c r="D244" s="23" t="e">
        <f aca="false">C244+(Pem($B244,C244,FTd,IATd,dTFd,Expnt,PEmd,PHPMax)+PHrest-lossH(C244,$A244,IATd,OATd,LossHd))*(D$3-C$3)/HeatCaph</f>
        <v>#VALUE!</v>
      </c>
      <c r="E244" s="23" t="e">
        <f aca="false">D244+(Pem($B244,D244,FTd,IATd,dTFd,Expnt,PEmd,PHPMax)+PHrest-lossH(D244,$A244,IATd,OATd,LossHd))*(E$3-D$3)/HeatCaph</f>
        <v>#VALUE!</v>
      </c>
      <c r="F244" s="23" t="e">
        <f aca="false">E244+(Pem($B244,E244,FTd,IATd,dTFd,Expnt,PEmd,PHPMax)+PHrest-lossH(E244,$A244,IATd,OATd,LossHd))*(F$3-E$3)/HeatCaph</f>
        <v>#VALUE!</v>
      </c>
      <c r="G244" s="23" t="e">
        <f aca="false">F244+(Pem($B244,F244,FTd,IATd,dTFd,Expnt,PEmd,PHPMax)+PHrest-lossH(F244,$A244,IATd,OATd,LossHd))*(G$3-F$3)/HeatCaph</f>
        <v>#VALUE!</v>
      </c>
      <c r="H244" s="23" t="e">
        <f aca="false">G244+(Pem($B244,G244,FTd,IATd,dTFd,Expnt,PEmd,PHPMax)+PHrest-lossH(G244,$A244,IATd,OATd,LossHd))*(H$3-G$3)/HeatCaph</f>
        <v>#VALUE!</v>
      </c>
      <c r="I244" s="23" t="e">
        <f aca="false">H244+(Pem($B244,H244,FTd,IATd,dTFd,Expnt,PEmd,PHPMax)+PHrest-lossH(H244,$A244,IATd,OATd,LossHd))*(I$3-H$3)/HeatCaph</f>
        <v>#VALUE!</v>
      </c>
      <c r="J244" s="23" t="e">
        <f aca="false">I244+(Pem($B244,I244,FTd,IATd,dTFd,Expnt,PEmd,PHPMax)+PHrest-lossH(I244,$A244,IATd,OATd,LossHd))*(J$3-I$3)/HeatCaph</f>
        <v>#VALUE!</v>
      </c>
      <c r="K244" s="23" t="e">
        <f aca="false">J244+(Pem($B244,J244,FTd,IATd,dTFd,Expnt,PEmd,PHPMax)+PHrest-lossH(J244,$A244,IATd,OATd,LossHd))*(K$3-J$3)/HeatCaph</f>
        <v>#VALUE!</v>
      </c>
      <c r="L244" s="23" t="e">
        <f aca="false">K244+(Pem($B244,K244,FTd,IATd,dTFd,Expnt,PEmd,PHPMax)+PHrest-lossH(K244,$A244,IATd,OATd,LossHd))*(L$3-K$3)/HeatCaph</f>
        <v>#VALUE!</v>
      </c>
      <c r="M244" s="23" t="e">
        <f aca="false">L244+(Pem($B244,L244,FTd,IATd,dTFd,Expnt,PEmd,PHPMax)+PHrest-lossH(L244,$A244,IATd,OATd,LossHd))*(M$3-L$3)/HeatCaph</f>
        <v>#VALUE!</v>
      </c>
      <c r="N244" s="23" t="e">
        <f aca="false">M244+(Pem($B244,M244,FTd,IATd,dTFd,Expnt,PEmd,PHPMax)+PHrest-lossH(M244,$A244,IATd,OATd,LossHd))*(N$3-M$3)/HeatCaph</f>
        <v>#VALUE!</v>
      </c>
      <c r="O244" s="23" t="e">
        <f aca="false">N244+(Pem($B244,N244,FTd,IATd,dTFd,Expnt,PEmd,PHPMax)+PHrest-lossH(N244,$A244,IATd,OATd,LossHd))*(O$3-N$3)/HeatCaph</f>
        <v>#VALUE!</v>
      </c>
      <c r="P244" s="23" t="e">
        <f aca="false">O244+(Pem($B244,O244,FTd,IATd,dTFd,Expnt,PEmd,PHPMax)+PHrest-lossH(O244,$A244,IATd,OATd,LossHd))*(P$3-O$3)/HeatCaph</f>
        <v>#VALUE!</v>
      </c>
      <c r="Q244" s="23" t="e">
        <f aca="false">P244+(Pem($B244,P244,FTd,IATd,dTFd,Expnt,PEmd,PHPMax)+PHrest-lossH(P244,$A244,IATd,OATd,LossHd))*(Q$3-P$3)/HeatCaph</f>
        <v>#VALUE!</v>
      </c>
      <c r="R244" s="23" t="e">
        <f aca="false">Q244+(Pem($B244,Q244,FTd,IATd,dTFd,Expnt,PEmd,PHPMax)+PHrest-lossH(Q244,$A244,IATd,OATd,LossHd))*(R$3-Q$3)/HeatCaph</f>
        <v>#VALUE!</v>
      </c>
      <c r="S244" s="23" t="e">
        <f aca="false">R244+(Pem($B244,R244,FTd,IATd,dTFd,Expnt,PEmd,PHPMax)+PHrest-lossH(R244,$A244,IATd,OATd,LossHd))*(S$3-R$3)/HeatCaph</f>
        <v>#VALUE!</v>
      </c>
      <c r="T244" s="23" t="e">
        <f aca="false">S244+(Pem($B244,S244,FTd,IATd,dTFd,Expnt,PEmd,PHPMax)+PHrest-lossH(S244,$A244,IATd,OATd,LossHd))*(T$3-S$3)/HeatCaph</f>
        <v>#VALUE!</v>
      </c>
      <c r="U244" s="23" t="e">
        <f aca="false">T244+(Pem($B244,T244,FTd,IATd,dTFd,Expnt,PEmd,PHPMax)+PHrest-lossH(T244,$A244,IATd,OATd,LossHd))*(U$3-T$3)/HeatCaph</f>
        <v>#VALUE!</v>
      </c>
      <c r="V244" s="23" t="e">
        <f aca="false">U244+(Pem($B244,U244,FTd,IATd,dTFd,Expnt,PEmd,PHPMax)+PHrest-lossH(U244,$A244,IATd,OATd,LossHd))*(V$3-U$3)/HeatCaph</f>
        <v>#VALUE!</v>
      </c>
      <c r="W244" s="23" t="e">
        <f aca="false">V244+(Pem($B244,V244,FTd,IATd,dTFd,Expnt,PEmd,PHPMax)+PHrest-lossH(V244,$A244,IATd,OATd,LossHd))*(W$3-V$3)/HeatCaph</f>
        <v>#VALUE!</v>
      </c>
      <c r="X244" s="23" t="e">
        <f aca="false">W244+(Pem($B244,W244,FTd,IATd,dTFd,Expnt,PEmd,PHPMax)+PHrest-lossH(W244,$A244,IATd,OATd,LossHd))*(X$3-W$3)/HeatCaph</f>
        <v>#VALUE!</v>
      </c>
      <c r="Y244" s="23" t="e">
        <f aca="false">X244+(Pem($B244,X244,FTd,IATd,dTFd,Expnt,PEmd,PHPMax)+PHrest-lossH(X244,$A244,IATd,OATd,LossHd))*(Y$3-X$3)/HeatCaph</f>
        <v>#VALUE!</v>
      </c>
      <c r="Z244" s="23" t="e">
        <f aca="false">Y244+(Pem($B244,Y244,FTd,IATd,dTFd,Expnt,PEmd,PHPMax)+PHrest-lossH(Y244,$A244,IATd,OATd,LossHd))*(Z$3-Y$3)/HeatCaph</f>
        <v>#VALUE!</v>
      </c>
      <c r="AA244" s="23" t="e">
        <f aca="false">Z244+(Pem($B244,Z244,FTd,IATd,dTFd,Expnt,PEmd,PHPMax)+PHrest-lossH(Z244,$A244,IATd,OATd,LossHd))*(AA$3-Z$3)/HeatCaph</f>
        <v>#VALUE!</v>
      </c>
    </row>
    <row r="245" customFormat="false" ht="12.75" hidden="false" customHeight="false" outlineLevel="0" collapsed="false">
      <c r="A245" s="0" t="n">
        <f aca="false">A244</f>
        <v>2</v>
      </c>
      <c r="B245" s="0" t="n">
        <f aca="false">B244-0.5</f>
        <v>25.5</v>
      </c>
      <c r="C245" s="0" t="n">
        <f aca="false">IATd</f>
        <v>20</v>
      </c>
      <c r="D245" s="23" t="e">
        <f aca="false">C245+(Pem($B245,C245,FTd,IATd,dTFd,Expnt,PEmd,PHPMax)+PHrest-lossH(C245,$A245,IATd,OATd,LossHd))*(D$3-C$3)/HeatCaph</f>
        <v>#VALUE!</v>
      </c>
      <c r="E245" s="23" t="e">
        <f aca="false">D245+(Pem($B245,D245,FTd,IATd,dTFd,Expnt,PEmd,PHPMax)+PHrest-lossH(D245,$A245,IATd,OATd,LossHd))*(E$3-D$3)/HeatCaph</f>
        <v>#VALUE!</v>
      </c>
      <c r="F245" s="23" t="e">
        <f aca="false">E245+(Pem($B245,E245,FTd,IATd,dTFd,Expnt,PEmd,PHPMax)+PHrest-lossH(E245,$A245,IATd,OATd,LossHd))*(F$3-E$3)/HeatCaph</f>
        <v>#VALUE!</v>
      </c>
      <c r="G245" s="23" t="e">
        <f aca="false">F245+(Pem($B245,F245,FTd,IATd,dTFd,Expnt,PEmd,PHPMax)+PHrest-lossH(F245,$A245,IATd,OATd,LossHd))*(G$3-F$3)/HeatCaph</f>
        <v>#VALUE!</v>
      </c>
      <c r="H245" s="23" t="e">
        <f aca="false">G245+(Pem($B245,G245,FTd,IATd,dTFd,Expnt,PEmd,PHPMax)+PHrest-lossH(G245,$A245,IATd,OATd,LossHd))*(H$3-G$3)/HeatCaph</f>
        <v>#VALUE!</v>
      </c>
      <c r="I245" s="23" t="e">
        <f aca="false">H245+(Pem($B245,H245,FTd,IATd,dTFd,Expnt,PEmd,PHPMax)+PHrest-lossH(H245,$A245,IATd,OATd,LossHd))*(I$3-H$3)/HeatCaph</f>
        <v>#VALUE!</v>
      </c>
      <c r="J245" s="23" t="e">
        <f aca="false">I245+(Pem($B245,I245,FTd,IATd,dTFd,Expnt,PEmd,PHPMax)+PHrest-lossH(I245,$A245,IATd,OATd,LossHd))*(J$3-I$3)/HeatCaph</f>
        <v>#VALUE!</v>
      </c>
      <c r="K245" s="23" t="e">
        <f aca="false">J245+(Pem($B245,J245,FTd,IATd,dTFd,Expnt,PEmd,PHPMax)+PHrest-lossH(J245,$A245,IATd,OATd,LossHd))*(K$3-J$3)/HeatCaph</f>
        <v>#VALUE!</v>
      </c>
      <c r="L245" s="23" t="e">
        <f aca="false">K245+(Pem($B245,K245,FTd,IATd,dTFd,Expnt,PEmd,PHPMax)+PHrest-lossH(K245,$A245,IATd,OATd,LossHd))*(L$3-K$3)/HeatCaph</f>
        <v>#VALUE!</v>
      </c>
      <c r="M245" s="23" t="e">
        <f aca="false">L245+(Pem($B245,L245,FTd,IATd,dTFd,Expnt,PEmd,PHPMax)+PHrest-lossH(L245,$A245,IATd,OATd,LossHd))*(M$3-L$3)/HeatCaph</f>
        <v>#VALUE!</v>
      </c>
      <c r="N245" s="23" t="e">
        <f aca="false">M245+(Pem($B245,M245,FTd,IATd,dTFd,Expnt,PEmd,PHPMax)+PHrest-lossH(M245,$A245,IATd,OATd,LossHd))*(N$3-M$3)/HeatCaph</f>
        <v>#VALUE!</v>
      </c>
      <c r="O245" s="23" t="e">
        <f aca="false">N245+(Pem($B245,N245,FTd,IATd,dTFd,Expnt,PEmd,PHPMax)+PHrest-lossH(N245,$A245,IATd,OATd,LossHd))*(O$3-N$3)/HeatCaph</f>
        <v>#VALUE!</v>
      </c>
      <c r="P245" s="23" t="e">
        <f aca="false">O245+(Pem($B245,O245,FTd,IATd,dTFd,Expnt,PEmd,PHPMax)+PHrest-lossH(O245,$A245,IATd,OATd,LossHd))*(P$3-O$3)/HeatCaph</f>
        <v>#VALUE!</v>
      </c>
      <c r="Q245" s="23" t="e">
        <f aca="false">P245+(Pem($B245,P245,FTd,IATd,dTFd,Expnt,PEmd,PHPMax)+PHrest-lossH(P245,$A245,IATd,OATd,LossHd))*(Q$3-P$3)/HeatCaph</f>
        <v>#VALUE!</v>
      </c>
      <c r="R245" s="23" t="e">
        <f aca="false">Q245+(Pem($B245,Q245,FTd,IATd,dTFd,Expnt,PEmd,PHPMax)+PHrest-lossH(Q245,$A245,IATd,OATd,LossHd))*(R$3-Q$3)/HeatCaph</f>
        <v>#VALUE!</v>
      </c>
      <c r="S245" s="23" t="e">
        <f aca="false">R245+(Pem($B245,R245,FTd,IATd,dTFd,Expnt,PEmd,PHPMax)+PHrest-lossH(R245,$A245,IATd,OATd,LossHd))*(S$3-R$3)/HeatCaph</f>
        <v>#VALUE!</v>
      </c>
      <c r="T245" s="23" t="e">
        <f aca="false">S245+(Pem($B245,S245,FTd,IATd,dTFd,Expnt,PEmd,PHPMax)+PHrest-lossH(S245,$A245,IATd,OATd,LossHd))*(T$3-S$3)/HeatCaph</f>
        <v>#VALUE!</v>
      </c>
      <c r="U245" s="23" t="e">
        <f aca="false">T245+(Pem($B245,T245,FTd,IATd,dTFd,Expnt,PEmd,PHPMax)+PHrest-lossH(T245,$A245,IATd,OATd,LossHd))*(U$3-T$3)/HeatCaph</f>
        <v>#VALUE!</v>
      </c>
      <c r="V245" s="23" t="e">
        <f aca="false">U245+(Pem($B245,U245,FTd,IATd,dTFd,Expnt,PEmd,PHPMax)+PHrest-lossH(U245,$A245,IATd,OATd,LossHd))*(V$3-U$3)/HeatCaph</f>
        <v>#VALUE!</v>
      </c>
      <c r="W245" s="23" t="e">
        <f aca="false">V245+(Pem($B245,V245,FTd,IATd,dTFd,Expnt,PEmd,PHPMax)+PHrest-lossH(V245,$A245,IATd,OATd,LossHd))*(W$3-V$3)/HeatCaph</f>
        <v>#VALUE!</v>
      </c>
      <c r="X245" s="23" t="e">
        <f aca="false">W245+(Pem($B245,W245,FTd,IATd,dTFd,Expnt,PEmd,PHPMax)+PHrest-lossH(W245,$A245,IATd,OATd,LossHd))*(X$3-W$3)/HeatCaph</f>
        <v>#VALUE!</v>
      </c>
      <c r="Y245" s="23" t="e">
        <f aca="false">X245+(Pem($B245,X245,FTd,IATd,dTFd,Expnt,PEmd,PHPMax)+PHrest-lossH(X245,$A245,IATd,OATd,LossHd))*(Y$3-X$3)/HeatCaph</f>
        <v>#VALUE!</v>
      </c>
      <c r="Z245" s="23" t="e">
        <f aca="false">Y245+(Pem($B245,Y245,FTd,IATd,dTFd,Expnt,PEmd,PHPMax)+PHrest-lossH(Y245,$A245,IATd,OATd,LossHd))*(Z$3-Y$3)/HeatCaph</f>
        <v>#VALUE!</v>
      </c>
      <c r="AA245" s="23" t="e">
        <f aca="false">Z245+(Pem($B245,Z245,FTd,IATd,dTFd,Expnt,PEmd,PHPMax)+PHrest-lossH(Z245,$A245,IATd,OATd,LossHd))*(AA$3-Z$3)/HeatCaph</f>
        <v>#VALUE!</v>
      </c>
    </row>
    <row r="246" customFormat="false" ht="12.75" hidden="false" customHeight="false" outlineLevel="0" collapsed="false">
      <c r="A246" s="0" t="n">
        <f aca="false">A245</f>
        <v>2</v>
      </c>
      <c r="B246" s="0" t="n">
        <f aca="false">B245-0.5</f>
        <v>25</v>
      </c>
      <c r="C246" s="0" t="n">
        <f aca="false">IATd</f>
        <v>20</v>
      </c>
      <c r="D246" s="23" t="e">
        <f aca="false">C246+(Pem($B246,C246,FTd,IATd,dTFd,Expnt,PEmd,PHPMax)+PHrest-lossH(C246,$A246,IATd,OATd,LossHd))*(D$3-C$3)/HeatCaph</f>
        <v>#VALUE!</v>
      </c>
      <c r="E246" s="23" t="e">
        <f aca="false">D246+(Pem($B246,D246,FTd,IATd,dTFd,Expnt,PEmd,PHPMax)+PHrest-lossH(D246,$A246,IATd,OATd,LossHd))*(E$3-D$3)/HeatCaph</f>
        <v>#VALUE!</v>
      </c>
      <c r="F246" s="23" t="e">
        <f aca="false">E246+(Pem($B246,E246,FTd,IATd,dTFd,Expnt,PEmd,PHPMax)+PHrest-lossH(E246,$A246,IATd,OATd,LossHd))*(F$3-E$3)/HeatCaph</f>
        <v>#VALUE!</v>
      </c>
      <c r="G246" s="23" t="e">
        <f aca="false">F246+(Pem($B246,F246,FTd,IATd,dTFd,Expnt,PEmd,PHPMax)+PHrest-lossH(F246,$A246,IATd,OATd,LossHd))*(G$3-F$3)/HeatCaph</f>
        <v>#VALUE!</v>
      </c>
      <c r="H246" s="23" t="e">
        <f aca="false">G246+(Pem($B246,G246,FTd,IATd,dTFd,Expnt,PEmd,PHPMax)+PHrest-lossH(G246,$A246,IATd,OATd,LossHd))*(H$3-G$3)/HeatCaph</f>
        <v>#VALUE!</v>
      </c>
      <c r="I246" s="23" t="e">
        <f aca="false">H246+(Pem($B246,H246,FTd,IATd,dTFd,Expnt,PEmd,PHPMax)+PHrest-lossH(H246,$A246,IATd,OATd,LossHd))*(I$3-H$3)/HeatCaph</f>
        <v>#VALUE!</v>
      </c>
      <c r="J246" s="23" t="e">
        <f aca="false">I246+(Pem($B246,I246,FTd,IATd,dTFd,Expnt,PEmd,PHPMax)+PHrest-lossH(I246,$A246,IATd,OATd,LossHd))*(J$3-I$3)/HeatCaph</f>
        <v>#VALUE!</v>
      </c>
      <c r="K246" s="23" t="e">
        <f aca="false">J246+(Pem($B246,J246,FTd,IATd,dTFd,Expnt,PEmd,PHPMax)+PHrest-lossH(J246,$A246,IATd,OATd,LossHd))*(K$3-J$3)/HeatCaph</f>
        <v>#VALUE!</v>
      </c>
      <c r="L246" s="23" t="e">
        <f aca="false">K246+(Pem($B246,K246,FTd,IATd,dTFd,Expnt,PEmd,PHPMax)+PHrest-lossH(K246,$A246,IATd,OATd,LossHd))*(L$3-K$3)/HeatCaph</f>
        <v>#VALUE!</v>
      </c>
      <c r="M246" s="23" t="e">
        <f aca="false">L246+(Pem($B246,L246,FTd,IATd,dTFd,Expnt,PEmd,PHPMax)+PHrest-lossH(L246,$A246,IATd,OATd,LossHd))*(M$3-L$3)/HeatCaph</f>
        <v>#VALUE!</v>
      </c>
      <c r="N246" s="23" t="e">
        <f aca="false">M246+(Pem($B246,M246,FTd,IATd,dTFd,Expnt,PEmd,PHPMax)+PHrest-lossH(M246,$A246,IATd,OATd,LossHd))*(N$3-M$3)/HeatCaph</f>
        <v>#VALUE!</v>
      </c>
      <c r="O246" s="23" t="e">
        <f aca="false">N246+(Pem($B246,N246,FTd,IATd,dTFd,Expnt,PEmd,PHPMax)+PHrest-lossH(N246,$A246,IATd,OATd,LossHd))*(O$3-N$3)/HeatCaph</f>
        <v>#VALUE!</v>
      </c>
      <c r="P246" s="23" t="e">
        <f aca="false">O246+(Pem($B246,O246,FTd,IATd,dTFd,Expnt,PEmd,PHPMax)+PHrest-lossH(O246,$A246,IATd,OATd,LossHd))*(P$3-O$3)/HeatCaph</f>
        <v>#VALUE!</v>
      </c>
      <c r="Q246" s="23" t="e">
        <f aca="false">P246+(Pem($B246,P246,FTd,IATd,dTFd,Expnt,PEmd,PHPMax)+PHrest-lossH(P246,$A246,IATd,OATd,LossHd))*(Q$3-P$3)/HeatCaph</f>
        <v>#VALUE!</v>
      </c>
      <c r="R246" s="23" t="e">
        <f aca="false">Q246+(Pem($B246,Q246,FTd,IATd,dTFd,Expnt,PEmd,PHPMax)+PHrest-lossH(Q246,$A246,IATd,OATd,LossHd))*(R$3-Q$3)/HeatCaph</f>
        <v>#VALUE!</v>
      </c>
      <c r="S246" s="23" t="e">
        <f aca="false">R246+(Pem($B246,R246,FTd,IATd,dTFd,Expnt,PEmd,PHPMax)+PHrest-lossH(R246,$A246,IATd,OATd,LossHd))*(S$3-R$3)/HeatCaph</f>
        <v>#VALUE!</v>
      </c>
      <c r="T246" s="23" t="e">
        <f aca="false">S246+(Pem($B246,S246,FTd,IATd,dTFd,Expnt,PEmd,PHPMax)+PHrest-lossH(S246,$A246,IATd,OATd,LossHd))*(T$3-S$3)/HeatCaph</f>
        <v>#VALUE!</v>
      </c>
      <c r="U246" s="23" t="e">
        <f aca="false">T246+(Pem($B246,T246,FTd,IATd,dTFd,Expnt,PEmd,PHPMax)+PHrest-lossH(T246,$A246,IATd,OATd,LossHd))*(U$3-T$3)/HeatCaph</f>
        <v>#VALUE!</v>
      </c>
      <c r="V246" s="23" t="e">
        <f aca="false">U246+(Pem($B246,U246,FTd,IATd,dTFd,Expnt,PEmd,PHPMax)+PHrest-lossH(U246,$A246,IATd,OATd,LossHd))*(V$3-U$3)/HeatCaph</f>
        <v>#VALUE!</v>
      </c>
      <c r="W246" s="23" t="e">
        <f aca="false">V246+(Pem($B246,V246,FTd,IATd,dTFd,Expnt,PEmd,PHPMax)+PHrest-lossH(V246,$A246,IATd,OATd,LossHd))*(W$3-V$3)/HeatCaph</f>
        <v>#VALUE!</v>
      </c>
      <c r="X246" s="23" t="e">
        <f aca="false">W246+(Pem($B246,W246,FTd,IATd,dTFd,Expnt,PEmd,PHPMax)+PHrest-lossH(W246,$A246,IATd,OATd,LossHd))*(X$3-W$3)/HeatCaph</f>
        <v>#VALUE!</v>
      </c>
      <c r="Y246" s="23" t="e">
        <f aca="false">X246+(Pem($B246,X246,FTd,IATd,dTFd,Expnt,PEmd,PHPMax)+PHrest-lossH(X246,$A246,IATd,OATd,LossHd))*(Y$3-X$3)/HeatCaph</f>
        <v>#VALUE!</v>
      </c>
      <c r="Z246" s="23" t="e">
        <f aca="false">Y246+(Pem($B246,Y246,FTd,IATd,dTFd,Expnt,PEmd,PHPMax)+PHrest-lossH(Y246,$A246,IATd,OATd,LossHd))*(Z$3-Y$3)/HeatCaph</f>
        <v>#VALUE!</v>
      </c>
      <c r="AA246" s="23" t="e">
        <f aca="false">Z246+(Pem($B246,Z246,FTd,IATd,dTFd,Expnt,PEmd,PHPMax)+PHrest-lossH(Z246,$A246,IATd,OATd,LossHd))*(AA$3-Z$3)/HeatCaph</f>
        <v>#VALUE!</v>
      </c>
    </row>
    <row r="247" customFormat="false" ht="12.75" hidden="false" customHeight="false" outlineLevel="0" collapsed="false">
      <c r="A247" s="0" t="n">
        <v>7</v>
      </c>
      <c r="B247" s="0" t="n">
        <v>65</v>
      </c>
      <c r="C247" s="0" t="n">
        <f aca="false">IATd</f>
        <v>20</v>
      </c>
      <c r="D247" s="23" t="e">
        <f aca="false">C247+(Pem($B247,C247,FTd,IATd,dTFd,Expnt,PEmd,PHPMax)+PHrest-lossH(C247,$A247,IATd,OATd,LossHd))*(D$3-C$3)/HeatCaph</f>
        <v>#VALUE!</v>
      </c>
      <c r="E247" s="23" t="e">
        <f aca="false">D247+(Pem($B247,D247,FTd,IATd,dTFd,Expnt,PEmd,PHPMax)+PHrest-lossH(D247,$A247,IATd,OATd,LossHd))*(E$3-D$3)/HeatCaph</f>
        <v>#VALUE!</v>
      </c>
      <c r="F247" s="23" t="e">
        <f aca="false">E247+(Pem($B247,E247,FTd,IATd,dTFd,Expnt,PEmd,PHPMax)+PHrest-lossH(E247,$A247,IATd,OATd,LossHd))*(F$3-E$3)/HeatCaph</f>
        <v>#VALUE!</v>
      </c>
      <c r="G247" s="23" t="e">
        <f aca="false">F247+(Pem($B247,F247,FTd,IATd,dTFd,Expnt,PEmd,PHPMax)+PHrest-lossH(F247,$A247,IATd,OATd,LossHd))*(G$3-F$3)/HeatCaph</f>
        <v>#VALUE!</v>
      </c>
      <c r="H247" s="23" t="e">
        <f aca="false">G247+(Pem($B247,G247,FTd,IATd,dTFd,Expnt,PEmd,PHPMax)+PHrest-lossH(G247,$A247,IATd,OATd,LossHd))*(H$3-G$3)/HeatCaph</f>
        <v>#VALUE!</v>
      </c>
      <c r="I247" s="23" t="e">
        <f aca="false">H247+(Pem($B247,H247,FTd,IATd,dTFd,Expnt,PEmd,PHPMax)+PHrest-lossH(H247,$A247,IATd,OATd,LossHd))*(I$3-H$3)/HeatCaph</f>
        <v>#VALUE!</v>
      </c>
      <c r="J247" s="23" t="e">
        <f aca="false">I247+(Pem($B247,I247,FTd,IATd,dTFd,Expnt,PEmd,PHPMax)+PHrest-lossH(I247,$A247,IATd,OATd,LossHd))*(J$3-I$3)/HeatCaph</f>
        <v>#VALUE!</v>
      </c>
      <c r="K247" s="23" t="e">
        <f aca="false">J247+(Pem($B247,J247,FTd,IATd,dTFd,Expnt,PEmd,PHPMax)+PHrest-lossH(J247,$A247,IATd,OATd,LossHd))*(K$3-J$3)/HeatCaph</f>
        <v>#VALUE!</v>
      </c>
      <c r="L247" s="23" t="e">
        <f aca="false">K247+(Pem($B247,K247,FTd,IATd,dTFd,Expnt,PEmd,PHPMax)+PHrest-lossH(K247,$A247,IATd,OATd,LossHd))*(L$3-K$3)/HeatCaph</f>
        <v>#VALUE!</v>
      </c>
      <c r="M247" s="23" t="e">
        <f aca="false">L247+(Pem($B247,L247,FTd,IATd,dTFd,Expnt,PEmd,PHPMax)+PHrest-lossH(L247,$A247,IATd,OATd,LossHd))*(M$3-L$3)/HeatCaph</f>
        <v>#VALUE!</v>
      </c>
      <c r="N247" s="23" t="e">
        <f aca="false">M247+(Pem($B247,M247,FTd,IATd,dTFd,Expnt,PEmd,PHPMax)+PHrest-lossH(M247,$A247,IATd,OATd,LossHd))*(N$3-M$3)/HeatCaph</f>
        <v>#VALUE!</v>
      </c>
      <c r="O247" s="23" t="e">
        <f aca="false">N247+(Pem($B247,N247,FTd,IATd,dTFd,Expnt,PEmd,PHPMax)+PHrest-lossH(N247,$A247,IATd,OATd,LossHd))*(O$3-N$3)/HeatCaph</f>
        <v>#VALUE!</v>
      </c>
      <c r="P247" s="23" t="e">
        <f aca="false">O247+(Pem($B247,O247,FTd,IATd,dTFd,Expnt,PEmd,PHPMax)+PHrest-lossH(O247,$A247,IATd,OATd,LossHd))*(P$3-O$3)/HeatCaph</f>
        <v>#VALUE!</v>
      </c>
      <c r="Q247" s="23" t="e">
        <f aca="false">P247+(Pem($B247,P247,FTd,IATd,dTFd,Expnt,PEmd,PHPMax)+PHrest-lossH(P247,$A247,IATd,OATd,LossHd))*(Q$3-P$3)/HeatCaph</f>
        <v>#VALUE!</v>
      </c>
      <c r="R247" s="23" t="e">
        <f aca="false">Q247+(Pem($B247,Q247,FTd,IATd,dTFd,Expnt,PEmd,PHPMax)+PHrest-lossH(Q247,$A247,IATd,OATd,LossHd))*(R$3-Q$3)/HeatCaph</f>
        <v>#VALUE!</v>
      </c>
      <c r="S247" s="23" t="e">
        <f aca="false">R247+(Pem($B247,R247,FTd,IATd,dTFd,Expnt,PEmd,PHPMax)+PHrest-lossH(R247,$A247,IATd,OATd,LossHd))*(S$3-R$3)/HeatCaph</f>
        <v>#VALUE!</v>
      </c>
      <c r="T247" s="23" t="e">
        <f aca="false">S247+(Pem($B247,S247,FTd,IATd,dTFd,Expnt,PEmd,PHPMax)+PHrest-lossH(S247,$A247,IATd,OATd,LossHd))*(T$3-S$3)/HeatCaph</f>
        <v>#VALUE!</v>
      </c>
      <c r="U247" s="23" t="e">
        <f aca="false">T247+(Pem($B247,T247,FTd,IATd,dTFd,Expnt,PEmd,PHPMax)+PHrest-lossH(T247,$A247,IATd,OATd,LossHd))*(U$3-T$3)/HeatCaph</f>
        <v>#VALUE!</v>
      </c>
      <c r="V247" s="23" t="e">
        <f aca="false">U247+(Pem($B247,U247,FTd,IATd,dTFd,Expnt,PEmd,PHPMax)+PHrest-lossH(U247,$A247,IATd,OATd,LossHd))*(V$3-U$3)/HeatCaph</f>
        <v>#VALUE!</v>
      </c>
      <c r="W247" s="23" t="e">
        <f aca="false">V247+(Pem($B247,V247,FTd,IATd,dTFd,Expnt,PEmd,PHPMax)+PHrest-lossH(V247,$A247,IATd,OATd,LossHd))*(W$3-V$3)/HeatCaph</f>
        <v>#VALUE!</v>
      </c>
      <c r="X247" s="23" t="e">
        <f aca="false">W247+(Pem($B247,W247,FTd,IATd,dTFd,Expnt,PEmd,PHPMax)+PHrest-lossH(W247,$A247,IATd,OATd,LossHd))*(X$3-W$3)/HeatCaph</f>
        <v>#VALUE!</v>
      </c>
      <c r="Y247" s="23" t="e">
        <f aca="false">X247+(Pem($B247,X247,FTd,IATd,dTFd,Expnt,PEmd,PHPMax)+PHrest-lossH(X247,$A247,IATd,OATd,LossHd))*(Y$3-X$3)/HeatCaph</f>
        <v>#VALUE!</v>
      </c>
      <c r="Z247" s="23" t="e">
        <f aca="false">Y247+(Pem($B247,Y247,FTd,IATd,dTFd,Expnt,PEmd,PHPMax)+PHrest-lossH(Y247,$A247,IATd,OATd,LossHd))*(Z$3-Y$3)/HeatCaph</f>
        <v>#VALUE!</v>
      </c>
      <c r="AA247" s="23" t="e">
        <f aca="false">Z247+(Pem($B247,Z247,FTd,IATd,dTFd,Expnt,PEmd,PHPMax)+PHrest-lossH(Z247,$A247,IATd,OATd,LossHd))*(AA$3-Z$3)/HeatCaph</f>
        <v>#VALUE!</v>
      </c>
    </row>
    <row r="248" customFormat="false" ht="12.75" hidden="false" customHeight="false" outlineLevel="0" collapsed="false">
      <c r="A248" s="0" t="n">
        <f aca="false">A247</f>
        <v>7</v>
      </c>
      <c r="B248" s="0" t="n">
        <f aca="false">B247-0.5</f>
        <v>64.5</v>
      </c>
      <c r="C248" s="0" t="n">
        <f aca="false">IATd</f>
        <v>20</v>
      </c>
      <c r="D248" s="23" t="e">
        <f aca="false">C248+(Pem($B248,C248,FTd,IATd,dTFd,Expnt,PEmd,PHPMax)+PHrest-lossH(C248,$A248,IATd,OATd,LossHd))*(D$3-C$3)/HeatCaph</f>
        <v>#VALUE!</v>
      </c>
      <c r="E248" s="23" t="e">
        <f aca="false">D248+(Pem($B248,D248,FTd,IATd,dTFd,Expnt,PEmd,PHPMax)+PHrest-lossH(D248,$A248,IATd,OATd,LossHd))*(E$3-D$3)/HeatCaph</f>
        <v>#VALUE!</v>
      </c>
      <c r="F248" s="23" t="e">
        <f aca="false">E248+(Pem($B248,E248,FTd,IATd,dTFd,Expnt,PEmd,PHPMax)+PHrest-lossH(E248,$A248,IATd,OATd,LossHd))*(F$3-E$3)/HeatCaph</f>
        <v>#VALUE!</v>
      </c>
      <c r="G248" s="23" t="e">
        <f aca="false">F248+(Pem($B248,F248,FTd,IATd,dTFd,Expnt,PEmd,PHPMax)+PHrest-lossH(F248,$A248,IATd,OATd,LossHd))*(G$3-F$3)/HeatCaph</f>
        <v>#VALUE!</v>
      </c>
      <c r="H248" s="23" t="e">
        <f aca="false">G248+(Pem($B248,G248,FTd,IATd,dTFd,Expnt,PEmd,PHPMax)+PHrest-lossH(G248,$A248,IATd,OATd,LossHd))*(H$3-G$3)/HeatCaph</f>
        <v>#VALUE!</v>
      </c>
      <c r="I248" s="23" t="e">
        <f aca="false">H248+(Pem($B248,H248,FTd,IATd,dTFd,Expnt,PEmd,PHPMax)+PHrest-lossH(H248,$A248,IATd,OATd,LossHd))*(I$3-H$3)/HeatCaph</f>
        <v>#VALUE!</v>
      </c>
      <c r="J248" s="23" t="e">
        <f aca="false">I248+(Pem($B248,I248,FTd,IATd,dTFd,Expnt,PEmd,PHPMax)+PHrest-lossH(I248,$A248,IATd,OATd,LossHd))*(J$3-I$3)/HeatCaph</f>
        <v>#VALUE!</v>
      </c>
      <c r="K248" s="23" t="e">
        <f aca="false">J248+(Pem($B248,J248,FTd,IATd,dTFd,Expnt,PEmd,PHPMax)+PHrest-lossH(J248,$A248,IATd,OATd,LossHd))*(K$3-J$3)/HeatCaph</f>
        <v>#VALUE!</v>
      </c>
      <c r="L248" s="23" t="e">
        <f aca="false">K248+(Pem($B248,K248,FTd,IATd,dTFd,Expnt,PEmd,PHPMax)+PHrest-lossH(K248,$A248,IATd,OATd,LossHd))*(L$3-K$3)/HeatCaph</f>
        <v>#VALUE!</v>
      </c>
      <c r="M248" s="23" t="e">
        <f aca="false">L248+(Pem($B248,L248,FTd,IATd,dTFd,Expnt,PEmd,PHPMax)+PHrest-lossH(L248,$A248,IATd,OATd,LossHd))*(M$3-L$3)/HeatCaph</f>
        <v>#VALUE!</v>
      </c>
      <c r="N248" s="23" t="e">
        <f aca="false">M248+(Pem($B248,M248,FTd,IATd,dTFd,Expnt,PEmd,PHPMax)+PHrest-lossH(M248,$A248,IATd,OATd,LossHd))*(N$3-M$3)/HeatCaph</f>
        <v>#VALUE!</v>
      </c>
      <c r="O248" s="23" t="e">
        <f aca="false">N248+(Pem($B248,N248,FTd,IATd,dTFd,Expnt,PEmd,PHPMax)+PHrest-lossH(N248,$A248,IATd,OATd,LossHd))*(O$3-N$3)/HeatCaph</f>
        <v>#VALUE!</v>
      </c>
      <c r="P248" s="23" t="e">
        <f aca="false">O248+(Pem($B248,O248,FTd,IATd,dTFd,Expnt,PEmd,PHPMax)+PHrest-lossH(O248,$A248,IATd,OATd,LossHd))*(P$3-O$3)/HeatCaph</f>
        <v>#VALUE!</v>
      </c>
      <c r="Q248" s="23" t="e">
        <f aca="false">P248+(Pem($B248,P248,FTd,IATd,dTFd,Expnt,PEmd,PHPMax)+PHrest-lossH(P248,$A248,IATd,OATd,LossHd))*(Q$3-P$3)/HeatCaph</f>
        <v>#VALUE!</v>
      </c>
      <c r="R248" s="23" t="e">
        <f aca="false">Q248+(Pem($B248,Q248,FTd,IATd,dTFd,Expnt,PEmd,PHPMax)+PHrest-lossH(Q248,$A248,IATd,OATd,LossHd))*(R$3-Q$3)/HeatCaph</f>
        <v>#VALUE!</v>
      </c>
      <c r="S248" s="23" t="e">
        <f aca="false">R248+(Pem($B248,R248,FTd,IATd,dTFd,Expnt,PEmd,PHPMax)+PHrest-lossH(R248,$A248,IATd,OATd,LossHd))*(S$3-R$3)/HeatCaph</f>
        <v>#VALUE!</v>
      </c>
      <c r="T248" s="23" t="e">
        <f aca="false">S248+(Pem($B248,S248,FTd,IATd,dTFd,Expnt,PEmd,PHPMax)+PHrest-lossH(S248,$A248,IATd,OATd,LossHd))*(T$3-S$3)/HeatCaph</f>
        <v>#VALUE!</v>
      </c>
      <c r="U248" s="23" t="e">
        <f aca="false">T248+(Pem($B248,T248,FTd,IATd,dTFd,Expnt,PEmd,PHPMax)+PHrest-lossH(T248,$A248,IATd,OATd,LossHd))*(U$3-T$3)/HeatCaph</f>
        <v>#VALUE!</v>
      </c>
      <c r="V248" s="23" t="e">
        <f aca="false">U248+(Pem($B248,U248,FTd,IATd,dTFd,Expnt,PEmd,PHPMax)+PHrest-lossH(U248,$A248,IATd,OATd,LossHd))*(V$3-U$3)/HeatCaph</f>
        <v>#VALUE!</v>
      </c>
      <c r="W248" s="23" t="e">
        <f aca="false">V248+(Pem($B248,V248,FTd,IATd,dTFd,Expnt,PEmd,PHPMax)+PHrest-lossH(V248,$A248,IATd,OATd,LossHd))*(W$3-V$3)/HeatCaph</f>
        <v>#VALUE!</v>
      </c>
      <c r="X248" s="23" t="e">
        <f aca="false">W248+(Pem($B248,W248,FTd,IATd,dTFd,Expnt,PEmd,PHPMax)+PHrest-lossH(W248,$A248,IATd,OATd,LossHd))*(X$3-W$3)/HeatCaph</f>
        <v>#VALUE!</v>
      </c>
      <c r="Y248" s="23" t="e">
        <f aca="false">X248+(Pem($B248,X248,FTd,IATd,dTFd,Expnt,PEmd,PHPMax)+PHrest-lossH(X248,$A248,IATd,OATd,LossHd))*(Y$3-X$3)/HeatCaph</f>
        <v>#VALUE!</v>
      </c>
      <c r="Z248" s="23" t="e">
        <f aca="false">Y248+(Pem($B248,Y248,FTd,IATd,dTFd,Expnt,PEmd,PHPMax)+PHrest-lossH(Y248,$A248,IATd,OATd,LossHd))*(Z$3-Y$3)/HeatCaph</f>
        <v>#VALUE!</v>
      </c>
      <c r="AA248" s="23" t="e">
        <f aca="false">Z248+(Pem($B248,Z248,FTd,IATd,dTFd,Expnt,PEmd,PHPMax)+PHrest-lossH(Z248,$A248,IATd,OATd,LossHd))*(AA$3-Z$3)/HeatCaph</f>
        <v>#VALUE!</v>
      </c>
    </row>
    <row r="249" customFormat="false" ht="12.75" hidden="false" customHeight="false" outlineLevel="0" collapsed="false">
      <c r="A249" s="0" t="n">
        <f aca="false">A248</f>
        <v>7</v>
      </c>
      <c r="B249" s="0" t="n">
        <f aca="false">B248-0.5</f>
        <v>64</v>
      </c>
      <c r="C249" s="0" t="n">
        <f aca="false">IATd</f>
        <v>20</v>
      </c>
      <c r="D249" s="23" t="e">
        <f aca="false">C249+(Pem($B249,C249,FTd,IATd,dTFd,Expnt,PEmd,PHPMax)+PHrest-lossH(C249,$A249,IATd,OATd,LossHd))*(D$3-C$3)/HeatCaph</f>
        <v>#VALUE!</v>
      </c>
      <c r="E249" s="23" t="e">
        <f aca="false">D249+(Pem($B249,D249,FTd,IATd,dTFd,Expnt,PEmd,PHPMax)+PHrest-lossH(D249,$A249,IATd,OATd,LossHd))*(E$3-D$3)/HeatCaph</f>
        <v>#VALUE!</v>
      </c>
      <c r="F249" s="23" t="e">
        <f aca="false">E249+(Pem($B249,E249,FTd,IATd,dTFd,Expnt,PEmd,PHPMax)+PHrest-lossH(E249,$A249,IATd,OATd,LossHd))*(F$3-E$3)/HeatCaph</f>
        <v>#VALUE!</v>
      </c>
      <c r="G249" s="23" t="e">
        <f aca="false">F249+(Pem($B249,F249,FTd,IATd,dTFd,Expnt,PEmd,PHPMax)+PHrest-lossH(F249,$A249,IATd,OATd,LossHd))*(G$3-F$3)/HeatCaph</f>
        <v>#VALUE!</v>
      </c>
      <c r="H249" s="23" t="e">
        <f aca="false">G249+(Pem($B249,G249,FTd,IATd,dTFd,Expnt,PEmd,PHPMax)+PHrest-lossH(G249,$A249,IATd,OATd,LossHd))*(H$3-G$3)/HeatCaph</f>
        <v>#VALUE!</v>
      </c>
      <c r="I249" s="23" t="e">
        <f aca="false">H249+(Pem($B249,H249,FTd,IATd,dTFd,Expnt,PEmd,PHPMax)+PHrest-lossH(H249,$A249,IATd,OATd,LossHd))*(I$3-H$3)/HeatCaph</f>
        <v>#VALUE!</v>
      </c>
      <c r="J249" s="23" t="e">
        <f aca="false">I249+(Pem($B249,I249,FTd,IATd,dTFd,Expnt,PEmd,PHPMax)+PHrest-lossH(I249,$A249,IATd,OATd,LossHd))*(J$3-I$3)/HeatCaph</f>
        <v>#VALUE!</v>
      </c>
      <c r="K249" s="23" t="e">
        <f aca="false">J249+(Pem($B249,J249,FTd,IATd,dTFd,Expnt,PEmd,PHPMax)+PHrest-lossH(J249,$A249,IATd,OATd,LossHd))*(K$3-J$3)/HeatCaph</f>
        <v>#VALUE!</v>
      </c>
      <c r="L249" s="23" t="e">
        <f aca="false">K249+(Pem($B249,K249,FTd,IATd,dTFd,Expnt,PEmd,PHPMax)+PHrest-lossH(K249,$A249,IATd,OATd,LossHd))*(L$3-K$3)/HeatCaph</f>
        <v>#VALUE!</v>
      </c>
      <c r="M249" s="23" t="e">
        <f aca="false">L249+(Pem($B249,L249,FTd,IATd,dTFd,Expnt,PEmd,PHPMax)+PHrest-lossH(L249,$A249,IATd,OATd,LossHd))*(M$3-L$3)/HeatCaph</f>
        <v>#VALUE!</v>
      </c>
      <c r="N249" s="23" t="e">
        <f aca="false">M249+(Pem($B249,M249,FTd,IATd,dTFd,Expnt,PEmd,PHPMax)+PHrest-lossH(M249,$A249,IATd,OATd,LossHd))*(N$3-M$3)/HeatCaph</f>
        <v>#VALUE!</v>
      </c>
      <c r="O249" s="23" t="e">
        <f aca="false">N249+(Pem($B249,N249,FTd,IATd,dTFd,Expnt,PEmd,PHPMax)+PHrest-lossH(N249,$A249,IATd,OATd,LossHd))*(O$3-N$3)/HeatCaph</f>
        <v>#VALUE!</v>
      </c>
      <c r="P249" s="23" t="e">
        <f aca="false">O249+(Pem($B249,O249,FTd,IATd,dTFd,Expnt,PEmd,PHPMax)+PHrest-lossH(O249,$A249,IATd,OATd,LossHd))*(P$3-O$3)/HeatCaph</f>
        <v>#VALUE!</v>
      </c>
      <c r="Q249" s="23" t="e">
        <f aca="false">P249+(Pem($B249,P249,FTd,IATd,dTFd,Expnt,PEmd,PHPMax)+PHrest-lossH(P249,$A249,IATd,OATd,LossHd))*(Q$3-P$3)/HeatCaph</f>
        <v>#VALUE!</v>
      </c>
      <c r="R249" s="23" t="e">
        <f aca="false">Q249+(Pem($B249,Q249,FTd,IATd,dTFd,Expnt,PEmd,PHPMax)+PHrest-lossH(Q249,$A249,IATd,OATd,LossHd))*(R$3-Q$3)/HeatCaph</f>
        <v>#VALUE!</v>
      </c>
      <c r="S249" s="23" t="e">
        <f aca="false">R249+(Pem($B249,R249,FTd,IATd,dTFd,Expnt,PEmd,PHPMax)+PHrest-lossH(R249,$A249,IATd,OATd,LossHd))*(S$3-R$3)/HeatCaph</f>
        <v>#VALUE!</v>
      </c>
      <c r="T249" s="23" t="e">
        <f aca="false">S249+(Pem($B249,S249,FTd,IATd,dTFd,Expnt,PEmd,PHPMax)+PHrest-lossH(S249,$A249,IATd,OATd,LossHd))*(T$3-S$3)/HeatCaph</f>
        <v>#VALUE!</v>
      </c>
      <c r="U249" s="23" t="e">
        <f aca="false">T249+(Pem($B249,T249,FTd,IATd,dTFd,Expnt,PEmd,PHPMax)+PHrest-lossH(T249,$A249,IATd,OATd,LossHd))*(U$3-T$3)/HeatCaph</f>
        <v>#VALUE!</v>
      </c>
      <c r="V249" s="23" t="e">
        <f aca="false">U249+(Pem($B249,U249,FTd,IATd,dTFd,Expnt,PEmd,PHPMax)+PHrest-lossH(U249,$A249,IATd,OATd,LossHd))*(V$3-U$3)/HeatCaph</f>
        <v>#VALUE!</v>
      </c>
      <c r="W249" s="23" t="e">
        <f aca="false">V249+(Pem($B249,V249,FTd,IATd,dTFd,Expnt,PEmd,PHPMax)+PHrest-lossH(V249,$A249,IATd,OATd,LossHd))*(W$3-V$3)/HeatCaph</f>
        <v>#VALUE!</v>
      </c>
      <c r="X249" s="23" t="e">
        <f aca="false">W249+(Pem($B249,W249,FTd,IATd,dTFd,Expnt,PEmd,PHPMax)+PHrest-lossH(W249,$A249,IATd,OATd,LossHd))*(X$3-W$3)/HeatCaph</f>
        <v>#VALUE!</v>
      </c>
      <c r="Y249" s="23" t="e">
        <f aca="false">X249+(Pem($B249,X249,FTd,IATd,dTFd,Expnt,PEmd,PHPMax)+PHrest-lossH(X249,$A249,IATd,OATd,LossHd))*(Y$3-X$3)/HeatCaph</f>
        <v>#VALUE!</v>
      </c>
      <c r="Z249" s="23" t="e">
        <f aca="false">Y249+(Pem($B249,Y249,FTd,IATd,dTFd,Expnt,PEmd,PHPMax)+PHrest-lossH(Y249,$A249,IATd,OATd,LossHd))*(Z$3-Y$3)/HeatCaph</f>
        <v>#VALUE!</v>
      </c>
      <c r="AA249" s="23" t="e">
        <f aca="false">Z249+(Pem($B249,Z249,FTd,IATd,dTFd,Expnt,PEmd,PHPMax)+PHrest-lossH(Z249,$A249,IATd,OATd,LossHd))*(AA$3-Z$3)/HeatCaph</f>
        <v>#VALUE!</v>
      </c>
    </row>
    <row r="250" customFormat="false" ht="12.75" hidden="false" customHeight="false" outlineLevel="0" collapsed="false">
      <c r="A250" s="0" t="n">
        <f aca="false">A249</f>
        <v>7</v>
      </c>
      <c r="B250" s="0" t="n">
        <f aca="false">B249-0.5</f>
        <v>63.5</v>
      </c>
      <c r="C250" s="0" t="n">
        <f aca="false">IATd</f>
        <v>20</v>
      </c>
      <c r="D250" s="23" t="e">
        <f aca="false">C250+(Pem($B250,C250,FTd,IATd,dTFd,Expnt,PEmd,PHPMax)+PHrest-lossH(C250,$A250,IATd,OATd,LossHd))*(D$3-C$3)/HeatCaph</f>
        <v>#VALUE!</v>
      </c>
      <c r="E250" s="23" t="e">
        <f aca="false">D250+(Pem($B250,D250,FTd,IATd,dTFd,Expnt,PEmd,PHPMax)+PHrest-lossH(D250,$A250,IATd,OATd,LossHd))*(E$3-D$3)/HeatCaph</f>
        <v>#VALUE!</v>
      </c>
      <c r="F250" s="23" t="e">
        <f aca="false">E250+(Pem($B250,E250,FTd,IATd,dTFd,Expnt,PEmd,PHPMax)+PHrest-lossH(E250,$A250,IATd,OATd,LossHd))*(F$3-E$3)/HeatCaph</f>
        <v>#VALUE!</v>
      </c>
      <c r="G250" s="23" t="e">
        <f aca="false">F250+(Pem($B250,F250,FTd,IATd,dTFd,Expnt,PEmd,PHPMax)+PHrest-lossH(F250,$A250,IATd,OATd,LossHd))*(G$3-F$3)/HeatCaph</f>
        <v>#VALUE!</v>
      </c>
      <c r="H250" s="23" t="e">
        <f aca="false">G250+(Pem($B250,G250,FTd,IATd,dTFd,Expnt,PEmd,PHPMax)+PHrest-lossH(G250,$A250,IATd,OATd,LossHd))*(H$3-G$3)/HeatCaph</f>
        <v>#VALUE!</v>
      </c>
      <c r="I250" s="23" t="e">
        <f aca="false">H250+(Pem($B250,H250,FTd,IATd,dTFd,Expnt,PEmd,PHPMax)+PHrest-lossH(H250,$A250,IATd,OATd,LossHd))*(I$3-H$3)/HeatCaph</f>
        <v>#VALUE!</v>
      </c>
      <c r="J250" s="23" t="e">
        <f aca="false">I250+(Pem($B250,I250,FTd,IATd,dTFd,Expnt,PEmd,PHPMax)+PHrest-lossH(I250,$A250,IATd,OATd,LossHd))*(J$3-I$3)/HeatCaph</f>
        <v>#VALUE!</v>
      </c>
      <c r="K250" s="23" t="e">
        <f aca="false">J250+(Pem($B250,J250,FTd,IATd,dTFd,Expnt,PEmd,PHPMax)+PHrest-lossH(J250,$A250,IATd,OATd,LossHd))*(K$3-J$3)/HeatCaph</f>
        <v>#VALUE!</v>
      </c>
      <c r="L250" s="23" t="e">
        <f aca="false">K250+(Pem($B250,K250,FTd,IATd,dTFd,Expnt,PEmd,PHPMax)+PHrest-lossH(K250,$A250,IATd,OATd,LossHd))*(L$3-K$3)/HeatCaph</f>
        <v>#VALUE!</v>
      </c>
      <c r="M250" s="23" t="e">
        <f aca="false">L250+(Pem($B250,L250,FTd,IATd,dTFd,Expnt,PEmd,PHPMax)+PHrest-lossH(L250,$A250,IATd,OATd,LossHd))*(M$3-L$3)/HeatCaph</f>
        <v>#VALUE!</v>
      </c>
      <c r="N250" s="23" t="e">
        <f aca="false">M250+(Pem($B250,M250,FTd,IATd,dTFd,Expnt,PEmd,PHPMax)+PHrest-lossH(M250,$A250,IATd,OATd,LossHd))*(N$3-M$3)/HeatCaph</f>
        <v>#VALUE!</v>
      </c>
      <c r="O250" s="23" t="e">
        <f aca="false">N250+(Pem($B250,N250,FTd,IATd,dTFd,Expnt,PEmd,PHPMax)+PHrest-lossH(N250,$A250,IATd,OATd,LossHd))*(O$3-N$3)/HeatCaph</f>
        <v>#VALUE!</v>
      </c>
      <c r="P250" s="23" t="e">
        <f aca="false">O250+(Pem($B250,O250,FTd,IATd,dTFd,Expnt,PEmd,PHPMax)+PHrest-lossH(O250,$A250,IATd,OATd,LossHd))*(P$3-O$3)/HeatCaph</f>
        <v>#VALUE!</v>
      </c>
      <c r="Q250" s="23" t="e">
        <f aca="false">P250+(Pem($B250,P250,FTd,IATd,dTFd,Expnt,PEmd,PHPMax)+PHrest-lossH(P250,$A250,IATd,OATd,LossHd))*(Q$3-P$3)/HeatCaph</f>
        <v>#VALUE!</v>
      </c>
      <c r="R250" s="23" t="e">
        <f aca="false">Q250+(Pem($B250,Q250,FTd,IATd,dTFd,Expnt,PEmd,PHPMax)+PHrest-lossH(Q250,$A250,IATd,OATd,LossHd))*(R$3-Q$3)/HeatCaph</f>
        <v>#VALUE!</v>
      </c>
      <c r="S250" s="23" t="e">
        <f aca="false">R250+(Pem($B250,R250,FTd,IATd,dTFd,Expnt,PEmd,PHPMax)+PHrest-lossH(R250,$A250,IATd,OATd,LossHd))*(S$3-R$3)/HeatCaph</f>
        <v>#VALUE!</v>
      </c>
      <c r="T250" s="23" t="e">
        <f aca="false">S250+(Pem($B250,S250,FTd,IATd,dTFd,Expnt,PEmd,PHPMax)+PHrest-lossH(S250,$A250,IATd,OATd,LossHd))*(T$3-S$3)/HeatCaph</f>
        <v>#VALUE!</v>
      </c>
      <c r="U250" s="23" t="e">
        <f aca="false">T250+(Pem($B250,T250,FTd,IATd,dTFd,Expnt,PEmd,PHPMax)+PHrest-lossH(T250,$A250,IATd,OATd,LossHd))*(U$3-T$3)/HeatCaph</f>
        <v>#VALUE!</v>
      </c>
      <c r="V250" s="23" t="e">
        <f aca="false">U250+(Pem($B250,U250,FTd,IATd,dTFd,Expnt,PEmd,PHPMax)+PHrest-lossH(U250,$A250,IATd,OATd,LossHd))*(V$3-U$3)/HeatCaph</f>
        <v>#VALUE!</v>
      </c>
      <c r="W250" s="23" t="e">
        <f aca="false">V250+(Pem($B250,V250,FTd,IATd,dTFd,Expnt,PEmd,PHPMax)+PHrest-lossH(V250,$A250,IATd,OATd,LossHd))*(W$3-V$3)/HeatCaph</f>
        <v>#VALUE!</v>
      </c>
      <c r="X250" s="23" t="e">
        <f aca="false">W250+(Pem($B250,W250,FTd,IATd,dTFd,Expnt,PEmd,PHPMax)+PHrest-lossH(W250,$A250,IATd,OATd,LossHd))*(X$3-W$3)/HeatCaph</f>
        <v>#VALUE!</v>
      </c>
      <c r="Y250" s="23" t="e">
        <f aca="false">X250+(Pem($B250,X250,FTd,IATd,dTFd,Expnt,PEmd,PHPMax)+PHrest-lossH(X250,$A250,IATd,OATd,LossHd))*(Y$3-X$3)/HeatCaph</f>
        <v>#VALUE!</v>
      </c>
      <c r="Z250" s="23" t="e">
        <f aca="false">Y250+(Pem($B250,Y250,FTd,IATd,dTFd,Expnt,PEmd,PHPMax)+PHrest-lossH(Y250,$A250,IATd,OATd,LossHd))*(Z$3-Y$3)/HeatCaph</f>
        <v>#VALUE!</v>
      </c>
      <c r="AA250" s="23" t="e">
        <f aca="false">Z250+(Pem($B250,Z250,FTd,IATd,dTFd,Expnt,PEmd,PHPMax)+PHrest-lossH(Z250,$A250,IATd,OATd,LossHd))*(AA$3-Z$3)/HeatCaph</f>
        <v>#VALUE!</v>
      </c>
    </row>
    <row r="251" customFormat="false" ht="12.75" hidden="false" customHeight="false" outlineLevel="0" collapsed="false">
      <c r="A251" s="0" t="n">
        <f aca="false">A250</f>
        <v>7</v>
      </c>
      <c r="B251" s="0" t="n">
        <f aca="false">B250-0.5</f>
        <v>63</v>
      </c>
      <c r="C251" s="0" t="n">
        <f aca="false">IATd</f>
        <v>20</v>
      </c>
      <c r="D251" s="23" t="e">
        <f aca="false">C251+(Pem($B251,C251,FTd,IATd,dTFd,Expnt,PEmd,PHPMax)+PHrest-lossH(C251,$A251,IATd,OATd,LossHd))*(D$3-C$3)/HeatCaph</f>
        <v>#VALUE!</v>
      </c>
      <c r="E251" s="23" t="e">
        <f aca="false">D251+(Pem($B251,D251,FTd,IATd,dTFd,Expnt,PEmd,PHPMax)+PHrest-lossH(D251,$A251,IATd,OATd,LossHd))*(E$3-D$3)/HeatCaph</f>
        <v>#VALUE!</v>
      </c>
      <c r="F251" s="23" t="e">
        <f aca="false">E251+(Pem($B251,E251,FTd,IATd,dTFd,Expnt,PEmd,PHPMax)+PHrest-lossH(E251,$A251,IATd,OATd,LossHd))*(F$3-E$3)/HeatCaph</f>
        <v>#VALUE!</v>
      </c>
      <c r="G251" s="23" t="e">
        <f aca="false">F251+(Pem($B251,F251,FTd,IATd,dTFd,Expnt,PEmd,PHPMax)+PHrest-lossH(F251,$A251,IATd,OATd,LossHd))*(G$3-F$3)/HeatCaph</f>
        <v>#VALUE!</v>
      </c>
      <c r="H251" s="23" t="e">
        <f aca="false">G251+(Pem($B251,G251,FTd,IATd,dTFd,Expnt,PEmd,PHPMax)+PHrest-lossH(G251,$A251,IATd,OATd,LossHd))*(H$3-G$3)/HeatCaph</f>
        <v>#VALUE!</v>
      </c>
      <c r="I251" s="23" t="e">
        <f aca="false">H251+(Pem($B251,H251,FTd,IATd,dTFd,Expnt,PEmd,PHPMax)+PHrest-lossH(H251,$A251,IATd,OATd,LossHd))*(I$3-H$3)/HeatCaph</f>
        <v>#VALUE!</v>
      </c>
      <c r="J251" s="23" t="e">
        <f aca="false">I251+(Pem($B251,I251,FTd,IATd,dTFd,Expnt,PEmd,PHPMax)+PHrest-lossH(I251,$A251,IATd,OATd,LossHd))*(J$3-I$3)/HeatCaph</f>
        <v>#VALUE!</v>
      </c>
      <c r="K251" s="23" t="e">
        <f aca="false">J251+(Pem($B251,J251,FTd,IATd,dTFd,Expnt,PEmd,PHPMax)+PHrest-lossH(J251,$A251,IATd,OATd,LossHd))*(K$3-J$3)/HeatCaph</f>
        <v>#VALUE!</v>
      </c>
      <c r="L251" s="23" t="e">
        <f aca="false">K251+(Pem($B251,K251,FTd,IATd,dTFd,Expnt,PEmd,PHPMax)+PHrest-lossH(K251,$A251,IATd,OATd,LossHd))*(L$3-K$3)/HeatCaph</f>
        <v>#VALUE!</v>
      </c>
      <c r="M251" s="23" t="e">
        <f aca="false">L251+(Pem($B251,L251,FTd,IATd,dTFd,Expnt,PEmd,PHPMax)+PHrest-lossH(L251,$A251,IATd,OATd,LossHd))*(M$3-L$3)/HeatCaph</f>
        <v>#VALUE!</v>
      </c>
      <c r="N251" s="23" t="e">
        <f aca="false">M251+(Pem($B251,M251,FTd,IATd,dTFd,Expnt,PEmd,PHPMax)+PHrest-lossH(M251,$A251,IATd,OATd,LossHd))*(N$3-M$3)/HeatCaph</f>
        <v>#VALUE!</v>
      </c>
      <c r="O251" s="23" t="e">
        <f aca="false">N251+(Pem($B251,N251,FTd,IATd,dTFd,Expnt,PEmd,PHPMax)+PHrest-lossH(N251,$A251,IATd,OATd,LossHd))*(O$3-N$3)/HeatCaph</f>
        <v>#VALUE!</v>
      </c>
      <c r="P251" s="23" t="e">
        <f aca="false">O251+(Pem($B251,O251,FTd,IATd,dTFd,Expnt,PEmd,PHPMax)+PHrest-lossH(O251,$A251,IATd,OATd,LossHd))*(P$3-O$3)/HeatCaph</f>
        <v>#VALUE!</v>
      </c>
      <c r="Q251" s="23" t="e">
        <f aca="false">P251+(Pem($B251,P251,FTd,IATd,dTFd,Expnt,PEmd,PHPMax)+PHrest-lossH(P251,$A251,IATd,OATd,LossHd))*(Q$3-P$3)/HeatCaph</f>
        <v>#VALUE!</v>
      </c>
      <c r="R251" s="23" t="e">
        <f aca="false">Q251+(Pem($B251,Q251,FTd,IATd,dTFd,Expnt,PEmd,PHPMax)+PHrest-lossH(Q251,$A251,IATd,OATd,LossHd))*(R$3-Q$3)/HeatCaph</f>
        <v>#VALUE!</v>
      </c>
      <c r="S251" s="23" t="e">
        <f aca="false">R251+(Pem($B251,R251,FTd,IATd,dTFd,Expnt,PEmd,PHPMax)+PHrest-lossH(R251,$A251,IATd,OATd,LossHd))*(S$3-R$3)/HeatCaph</f>
        <v>#VALUE!</v>
      </c>
      <c r="T251" s="23" t="e">
        <f aca="false">S251+(Pem($B251,S251,FTd,IATd,dTFd,Expnt,PEmd,PHPMax)+PHrest-lossH(S251,$A251,IATd,OATd,LossHd))*(T$3-S$3)/HeatCaph</f>
        <v>#VALUE!</v>
      </c>
      <c r="U251" s="23" t="e">
        <f aca="false">T251+(Pem($B251,T251,FTd,IATd,dTFd,Expnt,PEmd,PHPMax)+PHrest-lossH(T251,$A251,IATd,OATd,LossHd))*(U$3-T$3)/HeatCaph</f>
        <v>#VALUE!</v>
      </c>
      <c r="V251" s="23" t="e">
        <f aca="false">U251+(Pem($B251,U251,FTd,IATd,dTFd,Expnt,PEmd,PHPMax)+PHrest-lossH(U251,$A251,IATd,OATd,LossHd))*(V$3-U$3)/HeatCaph</f>
        <v>#VALUE!</v>
      </c>
      <c r="W251" s="23" t="e">
        <f aca="false">V251+(Pem($B251,V251,FTd,IATd,dTFd,Expnt,PEmd,PHPMax)+PHrest-lossH(V251,$A251,IATd,OATd,LossHd))*(W$3-V$3)/HeatCaph</f>
        <v>#VALUE!</v>
      </c>
      <c r="X251" s="23" t="e">
        <f aca="false">W251+(Pem($B251,W251,FTd,IATd,dTFd,Expnt,PEmd,PHPMax)+PHrest-lossH(W251,$A251,IATd,OATd,LossHd))*(X$3-W$3)/HeatCaph</f>
        <v>#VALUE!</v>
      </c>
      <c r="Y251" s="23" t="e">
        <f aca="false">X251+(Pem($B251,X251,FTd,IATd,dTFd,Expnt,PEmd,PHPMax)+PHrest-lossH(X251,$A251,IATd,OATd,LossHd))*(Y$3-X$3)/HeatCaph</f>
        <v>#VALUE!</v>
      </c>
      <c r="Z251" s="23" t="e">
        <f aca="false">Y251+(Pem($B251,Y251,FTd,IATd,dTFd,Expnt,PEmd,PHPMax)+PHrest-lossH(Y251,$A251,IATd,OATd,LossHd))*(Z$3-Y$3)/HeatCaph</f>
        <v>#VALUE!</v>
      </c>
      <c r="AA251" s="23" t="e">
        <f aca="false">Z251+(Pem($B251,Z251,FTd,IATd,dTFd,Expnt,PEmd,PHPMax)+PHrest-lossH(Z251,$A251,IATd,OATd,LossHd))*(AA$3-Z$3)/HeatCaph</f>
        <v>#VALUE!</v>
      </c>
    </row>
    <row r="252" customFormat="false" ht="12.75" hidden="false" customHeight="false" outlineLevel="0" collapsed="false">
      <c r="A252" s="0" t="n">
        <f aca="false">A251</f>
        <v>7</v>
      </c>
      <c r="B252" s="0" t="n">
        <f aca="false">B251-0.5</f>
        <v>62.5</v>
      </c>
      <c r="C252" s="0" t="n">
        <f aca="false">IATd</f>
        <v>20</v>
      </c>
      <c r="D252" s="23" t="e">
        <f aca="false">C252+(Pem($B252,C252,FTd,IATd,dTFd,Expnt,PEmd,PHPMax)+PHrest-lossH(C252,$A252,IATd,OATd,LossHd))*(D$3-C$3)/HeatCaph</f>
        <v>#VALUE!</v>
      </c>
      <c r="E252" s="23" t="e">
        <f aca="false">D252+(Pem($B252,D252,FTd,IATd,dTFd,Expnt,PEmd,PHPMax)+PHrest-lossH(D252,$A252,IATd,OATd,LossHd))*(E$3-D$3)/HeatCaph</f>
        <v>#VALUE!</v>
      </c>
      <c r="F252" s="23" t="e">
        <f aca="false">E252+(Pem($B252,E252,FTd,IATd,dTFd,Expnt,PEmd,PHPMax)+PHrest-lossH(E252,$A252,IATd,OATd,LossHd))*(F$3-E$3)/HeatCaph</f>
        <v>#VALUE!</v>
      </c>
      <c r="G252" s="23" t="e">
        <f aca="false">F252+(Pem($B252,F252,FTd,IATd,dTFd,Expnt,PEmd,PHPMax)+PHrest-lossH(F252,$A252,IATd,OATd,LossHd))*(G$3-F$3)/HeatCaph</f>
        <v>#VALUE!</v>
      </c>
      <c r="H252" s="23" t="e">
        <f aca="false">G252+(Pem($B252,G252,FTd,IATd,dTFd,Expnt,PEmd,PHPMax)+PHrest-lossH(G252,$A252,IATd,OATd,LossHd))*(H$3-G$3)/HeatCaph</f>
        <v>#VALUE!</v>
      </c>
      <c r="I252" s="23" t="e">
        <f aca="false">H252+(Pem($B252,H252,FTd,IATd,dTFd,Expnt,PEmd,PHPMax)+PHrest-lossH(H252,$A252,IATd,OATd,LossHd))*(I$3-H$3)/HeatCaph</f>
        <v>#VALUE!</v>
      </c>
      <c r="J252" s="23" t="e">
        <f aca="false">I252+(Pem($B252,I252,FTd,IATd,dTFd,Expnt,PEmd,PHPMax)+PHrest-lossH(I252,$A252,IATd,OATd,LossHd))*(J$3-I$3)/HeatCaph</f>
        <v>#VALUE!</v>
      </c>
      <c r="K252" s="23" t="e">
        <f aca="false">J252+(Pem($B252,J252,FTd,IATd,dTFd,Expnt,PEmd,PHPMax)+PHrest-lossH(J252,$A252,IATd,OATd,LossHd))*(K$3-J$3)/HeatCaph</f>
        <v>#VALUE!</v>
      </c>
      <c r="L252" s="23" t="e">
        <f aca="false">K252+(Pem($B252,K252,FTd,IATd,dTFd,Expnt,PEmd,PHPMax)+PHrest-lossH(K252,$A252,IATd,OATd,LossHd))*(L$3-K$3)/HeatCaph</f>
        <v>#VALUE!</v>
      </c>
      <c r="M252" s="23" t="e">
        <f aca="false">L252+(Pem($B252,L252,FTd,IATd,dTFd,Expnt,PEmd,PHPMax)+PHrest-lossH(L252,$A252,IATd,OATd,LossHd))*(M$3-L$3)/HeatCaph</f>
        <v>#VALUE!</v>
      </c>
      <c r="N252" s="23" t="e">
        <f aca="false">M252+(Pem($B252,M252,FTd,IATd,dTFd,Expnt,PEmd,PHPMax)+PHrest-lossH(M252,$A252,IATd,OATd,LossHd))*(N$3-M$3)/HeatCaph</f>
        <v>#VALUE!</v>
      </c>
      <c r="O252" s="23" t="e">
        <f aca="false">N252+(Pem($B252,N252,FTd,IATd,dTFd,Expnt,PEmd,PHPMax)+PHrest-lossH(N252,$A252,IATd,OATd,LossHd))*(O$3-N$3)/HeatCaph</f>
        <v>#VALUE!</v>
      </c>
      <c r="P252" s="23" t="e">
        <f aca="false">O252+(Pem($B252,O252,FTd,IATd,dTFd,Expnt,PEmd,PHPMax)+PHrest-lossH(O252,$A252,IATd,OATd,LossHd))*(P$3-O$3)/HeatCaph</f>
        <v>#VALUE!</v>
      </c>
      <c r="Q252" s="23" t="e">
        <f aca="false">P252+(Pem($B252,P252,FTd,IATd,dTFd,Expnt,PEmd,PHPMax)+PHrest-lossH(P252,$A252,IATd,OATd,LossHd))*(Q$3-P$3)/HeatCaph</f>
        <v>#VALUE!</v>
      </c>
      <c r="R252" s="23" t="e">
        <f aca="false">Q252+(Pem($B252,Q252,FTd,IATd,dTFd,Expnt,PEmd,PHPMax)+PHrest-lossH(Q252,$A252,IATd,OATd,LossHd))*(R$3-Q$3)/HeatCaph</f>
        <v>#VALUE!</v>
      </c>
      <c r="S252" s="23" t="e">
        <f aca="false">R252+(Pem($B252,R252,FTd,IATd,dTFd,Expnt,PEmd,PHPMax)+PHrest-lossH(R252,$A252,IATd,OATd,LossHd))*(S$3-R$3)/HeatCaph</f>
        <v>#VALUE!</v>
      </c>
      <c r="T252" s="23" t="e">
        <f aca="false">S252+(Pem($B252,S252,FTd,IATd,dTFd,Expnt,PEmd,PHPMax)+PHrest-lossH(S252,$A252,IATd,OATd,LossHd))*(T$3-S$3)/HeatCaph</f>
        <v>#VALUE!</v>
      </c>
      <c r="U252" s="23" t="e">
        <f aca="false">T252+(Pem($B252,T252,FTd,IATd,dTFd,Expnt,PEmd,PHPMax)+PHrest-lossH(T252,$A252,IATd,OATd,LossHd))*(U$3-T$3)/HeatCaph</f>
        <v>#VALUE!</v>
      </c>
      <c r="V252" s="23" t="e">
        <f aca="false">U252+(Pem($B252,U252,FTd,IATd,dTFd,Expnt,PEmd,PHPMax)+PHrest-lossH(U252,$A252,IATd,OATd,LossHd))*(V$3-U$3)/HeatCaph</f>
        <v>#VALUE!</v>
      </c>
      <c r="W252" s="23" t="e">
        <f aca="false">V252+(Pem($B252,V252,FTd,IATd,dTFd,Expnt,PEmd,PHPMax)+PHrest-lossH(V252,$A252,IATd,OATd,LossHd))*(W$3-V$3)/HeatCaph</f>
        <v>#VALUE!</v>
      </c>
      <c r="X252" s="23" t="e">
        <f aca="false">W252+(Pem($B252,W252,FTd,IATd,dTFd,Expnt,PEmd,PHPMax)+PHrest-lossH(W252,$A252,IATd,OATd,LossHd))*(X$3-W$3)/HeatCaph</f>
        <v>#VALUE!</v>
      </c>
      <c r="Y252" s="23" t="e">
        <f aca="false">X252+(Pem($B252,X252,FTd,IATd,dTFd,Expnt,PEmd,PHPMax)+PHrest-lossH(X252,$A252,IATd,OATd,LossHd))*(Y$3-X$3)/HeatCaph</f>
        <v>#VALUE!</v>
      </c>
      <c r="Z252" s="23" t="e">
        <f aca="false">Y252+(Pem($B252,Y252,FTd,IATd,dTFd,Expnt,PEmd,PHPMax)+PHrest-lossH(Y252,$A252,IATd,OATd,LossHd))*(Z$3-Y$3)/HeatCaph</f>
        <v>#VALUE!</v>
      </c>
      <c r="AA252" s="23" t="e">
        <f aca="false">Z252+(Pem($B252,Z252,FTd,IATd,dTFd,Expnt,PEmd,PHPMax)+PHrest-lossH(Z252,$A252,IATd,OATd,LossHd))*(AA$3-Z$3)/HeatCaph</f>
        <v>#VALUE!</v>
      </c>
    </row>
    <row r="253" customFormat="false" ht="12.75" hidden="false" customHeight="false" outlineLevel="0" collapsed="false">
      <c r="A253" s="0" t="n">
        <f aca="false">A247</f>
        <v>7</v>
      </c>
      <c r="B253" s="0" t="n">
        <f aca="false">B252-0.5</f>
        <v>62</v>
      </c>
      <c r="C253" s="0" t="n">
        <f aca="false">IATd</f>
        <v>20</v>
      </c>
      <c r="D253" s="23" t="e">
        <f aca="false">C253+(Pem($B253,C253,FTd,IATd,dTFd,Expnt,PEmd,PHPMax)+PHrest-lossH(C253,$A253,IATd,OATd,LossHd))*(D$3-C$3)/HeatCaph</f>
        <v>#VALUE!</v>
      </c>
      <c r="E253" s="23" t="e">
        <f aca="false">D253+(Pem($B253,D253,FTd,IATd,dTFd,Expnt,PEmd,PHPMax)+PHrest-lossH(D253,$A253,IATd,OATd,LossHd))*(E$3-D$3)/HeatCaph</f>
        <v>#VALUE!</v>
      </c>
      <c r="F253" s="23" t="e">
        <f aca="false">E253+(Pem($B253,E253,FTd,IATd,dTFd,Expnt,PEmd,PHPMax)+PHrest-lossH(E253,$A253,IATd,OATd,LossHd))*(F$3-E$3)/HeatCaph</f>
        <v>#VALUE!</v>
      </c>
      <c r="G253" s="23" t="e">
        <f aca="false">F253+(Pem($B253,F253,FTd,IATd,dTFd,Expnt,PEmd,PHPMax)+PHrest-lossH(F253,$A253,IATd,OATd,LossHd))*(G$3-F$3)/HeatCaph</f>
        <v>#VALUE!</v>
      </c>
      <c r="H253" s="23" t="e">
        <f aca="false">G253+(Pem($B253,G253,FTd,IATd,dTFd,Expnt,PEmd,PHPMax)+PHrest-lossH(G253,$A253,IATd,OATd,LossHd))*(H$3-G$3)/HeatCaph</f>
        <v>#VALUE!</v>
      </c>
      <c r="I253" s="23" t="e">
        <f aca="false">H253+(Pem($B253,H253,FTd,IATd,dTFd,Expnt,PEmd,PHPMax)+PHrest-lossH(H253,$A253,IATd,OATd,LossHd))*(I$3-H$3)/HeatCaph</f>
        <v>#VALUE!</v>
      </c>
      <c r="J253" s="23" t="e">
        <f aca="false">I253+(Pem($B253,I253,FTd,IATd,dTFd,Expnt,PEmd,PHPMax)+PHrest-lossH(I253,$A253,IATd,OATd,LossHd))*(J$3-I$3)/HeatCaph</f>
        <v>#VALUE!</v>
      </c>
      <c r="K253" s="23" t="e">
        <f aca="false">J253+(Pem($B253,J253,FTd,IATd,dTFd,Expnt,PEmd,PHPMax)+PHrest-lossH(J253,$A253,IATd,OATd,LossHd))*(K$3-J$3)/HeatCaph</f>
        <v>#VALUE!</v>
      </c>
      <c r="L253" s="23" t="e">
        <f aca="false">K253+(Pem($B253,K253,FTd,IATd,dTFd,Expnt,PEmd,PHPMax)+PHrest-lossH(K253,$A253,IATd,OATd,LossHd))*(L$3-K$3)/HeatCaph</f>
        <v>#VALUE!</v>
      </c>
      <c r="M253" s="23" t="e">
        <f aca="false">L253+(Pem($B253,L253,FTd,IATd,dTFd,Expnt,PEmd,PHPMax)+PHrest-lossH(L253,$A253,IATd,OATd,LossHd))*(M$3-L$3)/HeatCaph</f>
        <v>#VALUE!</v>
      </c>
      <c r="N253" s="23" t="e">
        <f aca="false">M253+(Pem($B253,M253,FTd,IATd,dTFd,Expnt,PEmd,PHPMax)+PHrest-lossH(M253,$A253,IATd,OATd,LossHd))*(N$3-M$3)/HeatCaph</f>
        <v>#VALUE!</v>
      </c>
      <c r="O253" s="23" t="e">
        <f aca="false">N253+(Pem($B253,N253,FTd,IATd,dTFd,Expnt,PEmd,PHPMax)+PHrest-lossH(N253,$A253,IATd,OATd,LossHd))*(O$3-N$3)/HeatCaph</f>
        <v>#VALUE!</v>
      </c>
      <c r="P253" s="23" t="e">
        <f aca="false">O253+(Pem($B253,O253,FTd,IATd,dTFd,Expnt,PEmd,PHPMax)+PHrest-lossH(O253,$A253,IATd,OATd,LossHd))*(P$3-O$3)/HeatCaph</f>
        <v>#VALUE!</v>
      </c>
      <c r="Q253" s="23" t="e">
        <f aca="false">P253+(Pem($B253,P253,FTd,IATd,dTFd,Expnt,PEmd,PHPMax)+PHrest-lossH(P253,$A253,IATd,OATd,LossHd))*(Q$3-P$3)/HeatCaph</f>
        <v>#VALUE!</v>
      </c>
      <c r="R253" s="23" t="e">
        <f aca="false">Q253+(Pem($B253,Q253,FTd,IATd,dTFd,Expnt,PEmd,PHPMax)+PHrest-lossH(Q253,$A253,IATd,OATd,LossHd))*(R$3-Q$3)/HeatCaph</f>
        <v>#VALUE!</v>
      </c>
      <c r="S253" s="23" t="e">
        <f aca="false">R253+(Pem($B253,R253,FTd,IATd,dTFd,Expnt,PEmd,PHPMax)+PHrest-lossH(R253,$A253,IATd,OATd,LossHd))*(S$3-R$3)/HeatCaph</f>
        <v>#VALUE!</v>
      </c>
      <c r="T253" s="23" t="e">
        <f aca="false">S253+(Pem($B253,S253,FTd,IATd,dTFd,Expnt,PEmd,PHPMax)+PHrest-lossH(S253,$A253,IATd,OATd,LossHd))*(T$3-S$3)/HeatCaph</f>
        <v>#VALUE!</v>
      </c>
      <c r="U253" s="23" t="e">
        <f aca="false">T253+(Pem($B253,T253,FTd,IATd,dTFd,Expnt,PEmd,PHPMax)+PHrest-lossH(T253,$A253,IATd,OATd,LossHd))*(U$3-T$3)/HeatCaph</f>
        <v>#VALUE!</v>
      </c>
      <c r="V253" s="23" t="e">
        <f aca="false">U253+(Pem($B253,U253,FTd,IATd,dTFd,Expnt,PEmd,PHPMax)+PHrest-lossH(U253,$A253,IATd,OATd,LossHd))*(V$3-U$3)/HeatCaph</f>
        <v>#VALUE!</v>
      </c>
      <c r="W253" s="23" t="e">
        <f aca="false">V253+(Pem($B253,V253,FTd,IATd,dTFd,Expnt,PEmd,PHPMax)+PHrest-lossH(V253,$A253,IATd,OATd,LossHd))*(W$3-V$3)/HeatCaph</f>
        <v>#VALUE!</v>
      </c>
      <c r="X253" s="23" t="e">
        <f aca="false">W253+(Pem($B253,W253,FTd,IATd,dTFd,Expnt,PEmd,PHPMax)+PHrest-lossH(W253,$A253,IATd,OATd,LossHd))*(X$3-W$3)/HeatCaph</f>
        <v>#VALUE!</v>
      </c>
      <c r="Y253" s="23" t="e">
        <f aca="false">X253+(Pem($B253,X253,FTd,IATd,dTFd,Expnt,PEmd,PHPMax)+PHrest-lossH(X253,$A253,IATd,OATd,LossHd))*(Y$3-X$3)/HeatCaph</f>
        <v>#VALUE!</v>
      </c>
      <c r="Z253" s="23" t="e">
        <f aca="false">Y253+(Pem($B253,Y253,FTd,IATd,dTFd,Expnt,PEmd,PHPMax)+PHrest-lossH(Y253,$A253,IATd,OATd,LossHd))*(Z$3-Y$3)/HeatCaph</f>
        <v>#VALUE!</v>
      </c>
      <c r="AA253" s="23" t="e">
        <f aca="false">Z253+(Pem($B253,Z253,FTd,IATd,dTFd,Expnt,PEmd,PHPMax)+PHrest-lossH(Z253,$A253,IATd,OATd,LossHd))*(AA$3-Z$3)/HeatCaph</f>
        <v>#VALUE!</v>
      </c>
    </row>
    <row r="254" customFormat="false" ht="12.75" hidden="false" customHeight="false" outlineLevel="0" collapsed="false">
      <c r="A254" s="0" t="n">
        <f aca="false">A253</f>
        <v>7</v>
      </c>
      <c r="B254" s="0" t="n">
        <f aca="false">B253-0.5</f>
        <v>61.5</v>
      </c>
      <c r="C254" s="0" t="n">
        <f aca="false">IATd</f>
        <v>20</v>
      </c>
      <c r="D254" s="23" t="e">
        <f aca="false">C254+(Pem($B254,C254,FTd,IATd,dTFd,Expnt,PEmd,PHPMax)+PHrest-lossH(C254,$A254,IATd,OATd,LossHd))*(D$3-C$3)/HeatCaph</f>
        <v>#VALUE!</v>
      </c>
      <c r="E254" s="23" t="e">
        <f aca="false">D254+(Pem($B254,D254,FTd,IATd,dTFd,Expnt,PEmd,PHPMax)+PHrest-lossH(D254,$A254,IATd,OATd,LossHd))*(E$3-D$3)/HeatCaph</f>
        <v>#VALUE!</v>
      </c>
      <c r="F254" s="23" t="e">
        <f aca="false">E254+(Pem($B254,E254,FTd,IATd,dTFd,Expnt,PEmd,PHPMax)+PHrest-lossH(E254,$A254,IATd,OATd,LossHd))*(F$3-E$3)/HeatCaph</f>
        <v>#VALUE!</v>
      </c>
      <c r="G254" s="23" t="e">
        <f aca="false">F254+(Pem($B254,F254,FTd,IATd,dTFd,Expnt,PEmd,PHPMax)+PHrest-lossH(F254,$A254,IATd,OATd,LossHd))*(G$3-F$3)/HeatCaph</f>
        <v>#VALUE!</v>
      </c>
      <c r="H254" s="23" t="e">
        <f aca="false">G254+(Pem($B254,G254,FTd,IATd,dTFd,Expnt,PEmd,PHPMax)+PHrest-lossH(G254,$A254,IATd,OATd,LossHd))*(H$3-G$3)/HeatCaph</f>
        <v>#VALUE!</v>
      </c>
      <c r="I254" s="23" t="e">
        <f aca="false">H254+(Pem($B254,H254,FTd,IATd,dTFd,Expnt,PEmd,PHPMax)+PHrest-lossH(H254,$A254,IATd,OATd,LossHd))*(I$3-H$3)/HeatCaph</f>
        <v>#VALUE!</v>
      </c>
      <c r="J254" s="23" t="e">
        <f aca="false">I254+(Pem($B254,I254,FTd,IATd,dTFd,Expnt,PEmd,PHPMax)+PHrest-lossH(I254,$A254,IATd,OATd,LossHd))*(J$3-I$3)/HeatCaph</f>
        <v>#VALUE!</v>
      </c>
      <c r="K254" s="23" t="e">
        <f aca="false">J254+(Pem($B254,J254,FTd,IATd,dTFd,Expnt,PEmd,PHPMax)+PHrest-lossH(J254,$A254,IATd,OATd,LossHd))*(K$3-J$3)/HeatCaph</f>
        <v>#VALUE!</v>
      </c>
      <c r="L254" s="23" t="e">
        <f aca="false">K254+(Pem($B254,K254,FTd,IATd,dTFd,Expnt,PEmd,PHPMax)+PHrest-lossH(K254,$A254,IATd,OATd,LossHd))*(L$3-K$3)/HeatCaph</f>
        <v>#VALUE!</v>
      </c>
      <c r="M254" s="23" t="e">
        <f aca="false">L254+(Pem($B254,L254,FTd,IATd,dTFd,Expnt,PEmd,PHPMax)+PHrest-lossH(L254,$A254,IATd,OATd,LossHd))*(M$3-L$3)/HeatCaph</f>
        <v>#VALUE!</v>
      </c>
      <c r="N254" s="23" t="e">
        <f aca="false">M254+(Pem($B254,M254,FTd,IATd,dTFd,Expnt,PEmd,PHPMax)+PHrest-lossH(M254,$A254,IATd,OATd,LossHd))*(N$3-M$3)/HeatCaph</f>
        <v>#VALUE!</v>
      </c>
      <c r="O254" s="23" t="e">
        <f aca="false">N254+(Pem($B254,N254,FTd,IATd,dTFd,Expnt,PEmd,PHPMax)+PHrest-lossH(N254,$A254,IATd,OATd,LossHd))*(O$3-N$3)/HeatCaph</f>
        <v>#VALUE!</v>
      </c>
      <c r="P254" s="23" t="e">
        <f aca="false">O254+(Pem($B254,O254,FTd,IATd,dTFd,Expnt,PEmd,PHPMax)+PHrest-lossH(O254,$A254,IATd,OATd,LossHd))*(P$3-O$3)/HeatCaph</f>
        <v>#VALUE!</v>
      </c>
      <c r="Q254" s="23" t="e">
        <f aca="false">P254+(Pem($B254,P254,FTd,IATd,dTFd,Expnt,PEmd,PHPMax)+PHrest-lossH(P254,$A254,IATd,OATd,LossHd))*(Q$3-P$3)/HeatCaph</f>
        <v>#VALUE!</v>
      </c>
      <c r="R254" s="23" t="e">
        <f aca="false">Q254+(Pem($B254,Q254,FTd,IATd,dTFd,Expnt,PEmd,PHPMax)+PHrest-lossH(Q254,$A254,IATd,OATd,LossHd))*(R$3-Q$3)/HeatCaph</f>
        <v>#VALUE!</v>
      </c>
      <c r="S254" s="23" t="e">
        <f aca="false">R254+(Pem($B254,R254,FTd,IATd,dTFd,Expnt,PEmd,PHPMax)+PHrest-lossH(R254,$A254,IATd,OATd,LossHd))*(S$3-R$3)/HeatCaph</f>
        <v>#VALUE!</v>
      </c>
      <c r="T254" s="23" t="e">
        <f aca="false">S254+(Pem($B254,S254,FTd,IATd,dTFd,Expnt,PEmd,PHPMax)+PHrest-lossH(S254,$A254,IATd,OATd,LossHd))*(T$3-S$3)/HeatCaph</f>
        <v>#VALUE!</v>
      </c>
      <c r="U254" s="23" t="e">
        <f aca="false">T254+(Pem($B254,T254,FTd,IATd,dTFd,Expnt,PEmd,PHPMax)+PHrest-lossH(T254,$A254,IATd,OATd,LossHd))*(U$3-T$3)/HeatCaph</f>
        <v>#VALUE!</v>
      </c>
      <c r="V254" s="23" t="e">
        <f aca="false">U254+(Pem($B254,U254,FTd,IATd,dTFd,Expnt,PEmd,PHPMax)+PHrest-lossH(U254,$A254,IATd,OATd,LossHd))*(V$3-U$3)/HeatCaph</f>
        <v>#VALUE!</v>
      </c>
      <c r="W254" s="23" t="e">
        <f aca="false">V254+(Pem($B254,V254,FTd,IATd,dTFd,Expnt,PEmd,PHPMax)+PHrest-lossH(V254,$A254,IATd,OATd,LossHd))*(W$3-V$3)/HeatCaph</f>
        <v>#VALUE!</v>
      </c>
      <c r="X254" s="23" t="e">
        <f aca="false">W254+(Pem($B254,W254,FTd,IATd,dTFd,Expnt,PEmd,PHPMax)+PHrest-lossH(W254,$A254,IATd,OATd,LossHd))*(X$3-W$3)/HeatCaph</f>
        <v>#VALUE!</v>
      </c>
      <c r="Y254" s="23" t="e">
        <f aca="false">X254+(Pem($B254,X254,FTd,IATd,dTFd,Expnt,PEmd,PHPMax)+PHrest-lossH(X254,$A254,IATd,OATd,LossHd))*(Y$3-X$3)/HeatCaph</f>
        <v>#VALUE!</v>
      </c>
      <c r="Z254" s="23" t="e">
        <f aca="false">Y254+(Pem($B254,Y254,FTd,IATd,dTFd,Expnt,PEmd,PHPMax)+PHrest-lossH(Y254,$A254,IATd,OATd,LossHd))*(Z$3-Y$3)/HeatCaph</f>
        <v>#VALUE!</v>
      </c>
      <c r="AA254" s="23" t="e">
        <f aca="false">Z254+(Pem($B254,Z254,FTd,IATd,dTFd,Expnt,PEmd,PHPMax)+PHrest-lossH(Z254,$A254,IATd,OATd,LossHd))*(AA$3-Z$3)/HeatCaph</f>
        <v>#VALUE!</v>
      </c>
    </row>
    <row r="255" customFormat="false" ht="12.75" hidden="false" customHeight="false" outlineLevel="0" collapsed="false">
      <c r="A255" s="0" t="n">
        <f aca="false">A254</f>
        <v>7</v>
      </c>
      <c r="B255" s="0" t="n">
        <f aca="false">B254-0.5</f>
        <v>61</v>
      </c>
      <c r="C255" s="0" t="n">
        <f aca="false">IATd</f>
        <v>20</v>
      </c>
      <c r="D255" s="23" t="e">
        <f aca="false">C255+(Pem($B255,C255,FTd,IATd,dTFd,Expnt,PEmd,PHPMax)+PHrest-lossH(C255,$A255,IATd,OATd,LossHd))*(D$3-C$3)/HeatCaph</f>
        <v>#VALUE!</v>
      </c>
      <c r="E255" s="23" t="e">
        <f aca="false">D255+(Pem($B255,D255,FTd,IATd,dTFd,Expnt,PEmd,PHPMax)+PHrest-lossH(D255,$A255,IATd,OATd,LossHd))*(E$3-D$3)/HeatCaph</f>
        <v>#VALUE!</v>
      </c>
      <c r="F255" s="23" t="e">
        <f aca="false">E255+(Pem($B255,E255,FTd,IATd,dTFd,Expnt,PEmd,PHPMax)+PHrest-lossH(E255,$A255,IATd,OATd,LossHd))*(F$3-E$3)/HeatCaph</f>
        <v>#VALUE!</v>
      </c>
      <c r="G255" s="23" t="e">
        <f aca="false">F255+(Pem($B255,F255,FTd,IATd,dTFd,Expnt,PEmd,PHPMax)+PHrest-lossH(F255,$A255,IATd,OATd,LossHd))*(G$3-F$3)/HeatCaph</f>
        <v>#VALUE!</v>
      </c>
      <c r="H255" s="23" t="e">
        <f aca="false">G255+(Pem($B255,G255,FTd,IATd,dTFd,Expnt,PEmd,PHPMax)+PHrest-lossH(G255,$A255,IATd,OATd,LossHd))*(H$3-G$3)/HeatCaph</f>
        <v>#VALUE!</v>
      </c>
      <c r="I255" s="23" t="e">
        <f aca="false">H255+(Pem($B255,H255,FTd,IATd,dTFd,Expnt,PEmd,PHPMax)+PHrest-lossH(H255,$A255,IATd,OATd,LossHd))*(I$3-H$3)/HeatCaph</f>
        <v>#VALUE!</v>
      </c>
      <c r="J255" s="23" t="e">
        <f aca="false">I255+(Pem($B255,I255,FTd,IATd,dTFd,Expnt,PEmd,PHPMax)+PHrest-lossH(I255,$A255,IATd,OATd,LossHd))*(J$3-I$3)/HeatCaph</f>
        <v>#VALUE!</v>
      </c>
      <c r="K255" s="23" t="e">
        <f aca="false">J255+(Pem($B255,J255,FTd,IATd,dTFd,Expnt,PEmd,PHPMax)+PHrest-lossH(J255,$A255,IATd,OATd,LossHd))*(K$3-J$3)/HeatCaph</f>
        <v>#VALUE!</v>
      </c>
      <c r="L255" s="23" t="e">
        <f aca="false">K255+(Pem($B255,K255,FTd,IATd,dTFd,Expnt,PEmd,PHPMax)+PHrest-lossH(K255,$A255,IATd,OATd,LossHd))*(L$3-K$3)/HeatCaph</f>
        <v>#VALUE!</v>
      </c>
      <c r="M255" s="23" t="e">
        <f aca="false">L255+(Pem($B255,L255,FTd,IATd,dTFd,Expnt,PEmd,PHPMax)+PHrest-lossH(L255,$A255,IATd,OATd,LossHd))*(M$3-L$3)/HeatCaph</f>
        <v>#VALUE!</v>
      </c>
      <c r="N255" s="23" t="e">
        <f aca="false">M255+(Pem($B255,M255,FTd,IATd,dTFd,Expnt,PEmd,PHPMax)+PHrest-lossH(M255,$A255,IATd,OATd,LossHd))*(N$3-M$3)/HeatCaph</f>
        <v>#VALUE!</v>
      </c>
      <c r="O255" s="23" t="e">
        <f aca="false">N255+(Pem($B255,N255,FTd,IATd,dTFd,Expnt,PEmd,PHPMax)+PHrest-lossH(N255,$A255,IATd,OATd,LossHd))*(O$3-N$3)/HeatCaph</f>
        <v>#VALUE!</v>
      </c>
      <c r="P255" s="23" t="e">
        <f aca="false">O255+(Pem($B255,O255,FTd,IATd,dTFd,Expnt,PEmd,PHPMax)+PHrest-lossH(O255,$A255,IATd,OATd,LossHd))*(P$3-O$3)/HeatCaph</f>
        <v>#VALUE!</v>
      </c>
      <c r="Q255" s="23" t="e">
        <f aca="false">P255+(Pem($B255,P255,FTd,IATd,dTFd,Expnt,PEmd,PHPMax)+PHrest-lossH(P255,$A255,IATd,OATd,LossHd))*(Q$3-P$3)/HeatCaph</f>
        <v>#VALUE!</v>
      </c>
      <c r="R255" s="23" t="e">
        <f aca="false">Q255+(Pem($B255,Q255,FTd,IATd,dTFd,Expnt,PEmd,PHPMax)+PHrest-lossH(Q255,$A255,IATd,OATd,LossHd))*(R$3-Q$3)/HeatCaph</f>
        <v>#VALUE!</v>
      </c>
      <c r="S255" s="23" t="e">
        <f aca="false">R255+(Pem($B255,R255,FTd,IATd,dTFd,Expnt,PEmd,PHPMax)+PHrest-lossH(R255,$A255,IATd,OATd,LossHd))*(S$3-R$3)/HeatCaph</f>
        <v>#VALUE!</v>
      </c>
      <c r="T255" s="23" t="e">
        <f aca="false">S255+(Pem($B255,S255,FTd,IATd,dTFd,Expnt,PEmd,PHPMax)+PHrest-lossH(S255,$A255,IATd,OATd,LossHd))*(T$3-S$3)/HeatCaph</f>
        <v>#VALUE!</v>
      </c>
      <c r="U255" s="23" t="e">
        <f aca="false">T255+(Pem($B255,T255,FTd,IATd,dTFd,Expnt,PEmd,PHPMax)+PHrest-lossH(T255,$A255,IATd,OATd,LossHd))*(U$3-T$3)/HeatCaph</f>
        <v>#VALUE!</v>
      </c>
      <c r="V255" s="23" t="e">
        <f aca="false">U255+(Pem($B255,U255,FTd,IATd,dTFd,Expnt,PEmd,PHPMax)+PHrest-lossH(U255,$A255,IATd,OATd,LossHd))*(V$3-U$3)/HeatCaph</f>
        <v>#VALUE!</v>
      </c>
      <c r="W255" s="23" t="e">
        <f aca="false">V255+(Pem($B255,V255,FTd,IATd,dTFd,Expnt,PEmd,PHPMax)+PHrest-lossH(V255,$A255,IATd,OATd,LossHd))*(W$3-V$3)/HeatCaph</f>
        <v>#VALUE!</v>
      </c>
      <c r="X255" s="23" t="e">
        <f aca="false">W255+(Pem($B255,W255,FTd,IATd,dTFd,Expnt,PEmd,PHPMax)+PHrest-lossH(W255,$A255,IATd,OATd,LossHd))*(X$3-W$3)/HeatCaph</f>
        <v>#VALUE!</v>
      </c>
      <c r="Y255" s="23" t="e">
        <f aca="false">X255+(Pem($B255,X255,FTd,IATd,dTFd,Expnt,PEmd,PHPMax)+PHrest-lossH(X255,$A255,IATd,OATd,LossHd))*(Y$3-X$3)/HeatCaph</f>
        <v>#VALUE!</v>
      </c>
      <c r="Z255" s="23" t="e">
        <f aca="false">Y255+(Pem($B255,Y255,FTd,IATd,dTFd,Expnt,PEmd,PHPMax)+PHrest-lossH(Y255,$A255,IATd,OATd,LossHd))*(Z$3-Y$3)/HeatCaph</f>
        <v>#VALUE!</v>
      </c>
      <c r="AA255" s="23" t="e">
        <f aca="false">Z255+(Pem($B255,Z255,FTd,IATd,dTFd,Expnt,PEmd,PHPMax)+PHrest-lossH(Z255,$A255,IATd,OATd,LossHd))*(AA$3-Z$3)/HeatCaph</f>
        <v>#VALUE!</v>
      </c>
    </row>
    <row r="256" customFormat="false" ht="12.75" hidden="false" customHeight="false" outlineLevel="0" collapsed="false">
      <c r="A256" s="0" t="n">
        <f aca="false">A255</f>
        <v>7</v>
      </c>
      <c r="B256" s="0" t="n">
        <f aca="false">B255-0.5</f>
        <v>60.5</v>
      </c>
      <c r="C256" s="0" t="n">
        <f aca="false">IATd</f>
        <v>20</v>
      </c>
      <c r="D256" s="23" t="e">
        <f aca="false">C256+(Pem($B256,C256,FTd,IATd,dTFd,Expnt,PEmd,PHPMax)+PHrest-lossH(C256,$A256,IATd,OATd,LossHd))*(D$3-C$3)/HeatCaph</f>
        <v>#VALUE!</v>
      </c>
      <c r="E256" s="23" t="e">
        <f aca="false">D256+(Pem($B256,D256,FTd,IATd,dTFd,Expnt,PEmd,PHPMax)+PHrest-lossH(D256,$A256,IATd,OATd,LossHd))*(E$3-D$3)/HeatCaph</f>
        <v>#VALUE!</v>
      </c>
      <c r="F256" s="23" t="e">
        <f aca="false">E256+(Pem($B256,E256,FTd,IATd,dTFd,Expnt,PEmd,PHPMax)+PHrest-lossH(E256,$A256,IATd,OATd,LossHd))*(F$3-E$3)/HeatCaph</f>
        <v>#VALUE!</v>
      </c>
      <c r="G256" s="23" t="e">
        <f aca="false">F256+(Pem($B256,F256,FTd,IATd,dTFd,Expnt,PEmd,PHPMax)+PHrest-lossH(F256,$A256,IATd,OATd,LossHd))*(G$3-F$3)/HeatCaph</f>
        <v>#VALUE!</v>
      </c>
      <c r="H256" s="23" t="e">
        <f aca="false">G256+(Pem($B256,G256,FTd,IATd,dTFd,Expnt,PEmd,PHPMax)+PHrest-lossH(G256,$A256,IATd,OATd,LossHd))*(H$3-G$3)/HeatCaph</f>
        <v>#VALUE!</v>
      </c>
      <c r="I256" s="23" t="e">
        <f aca="false">H256+(Pem($B256,H256,FTd,IATd,dTFd,Expnt,PEmd,PHPMax)+PHrest-lossH(H256,$A256,IATd,OATd,LossHd))*(I$3-H$3)/HeatCaph</f>
        <v>#VALUE!</v>
      </c>
      <c r="J256" s="23" t="e">
        <f aca="false">I256+(Pem($B256,I256,FTd,IATd,dTFd,Expnt,PEmd,PHPMax)+PHrest-lossH(I256,$A256,IATd,OATd,LossHd))*(J$3-I$3)/HeatCaph</f>
        <v>#VALUE!</v>
      </c>
      <c r="K256" s="23" t="e">
        <f aca="false">J256+(Pem($B256,J256,FTd,IATd,dTFd,Expnt,PEmd,PHPMax)+PHrest-lossH(J256,$A256,IATd,OATd,LossHd))*(K$3-J$3)/HeatCaph</f>
        <v>#VALUE!</v>
      </c>
      <c r="L256" s="23" t="e">
        <f aca="false">K256+(Pem($B256,K256,FTd,IATd,dTFd,Expnt,PEmd,PHPMax)+PHrest-lossH(K256,$A256,IATd,OATd,LossHd))*(L$3-K$3)/HeatCaph</f>
        <v>#VALUE!</v>
      </c>
      <c r="M256" s="23" t="e">
        <f aca="false">L256+(Pem($B256,L256,FTd,IATd,dTFd,Expnt,PEmd,PHPMax)+PHrest-lossH(L256,$A256,IATd,OATd,LossHd))*(M$3-L$3)/HeatCaph</f>
        <v>#VALUE!</v>
      </c>
      <c r="N256" s="23" t="e">
        <f aca="false">M256+(Pem($B256,M256,FTd,IATd,dTFd,Expnt,PEmd,PHPMax)+PHrest-lossH(M256,$A256,IATd,OATd,LossHd))*(N$3-M$3)/HeatCaph</f>
        <v>#VALUE!</v>
      </c>
      <c r="O256" s="23" t="e">
        <f aca="false">N256+(Pem($B256,N256,FTd,IATd,dTFd,Expnt,PEmd,PHPMax)+PHrest-lossH(N256,$A256,IATd,OATd,LossHd))*(O$3-N$3)/HeatCaph</f>
        <v>#VALUE!</v>
      </c>
      <c r="P256" s="23" t="e">
        <f aca="false">O256+(Pem($B256,O256,FTd,IATd,dTFd,Expnt,PEmd,PHPMax)+PHrest-lossH(O256,$A256,IATd,OATd,LossHd))*(P$3-O$3)/HeatCaph</f>
        <v>#VALUE!</v>
      </c>
      <c r="Q256" s="23" t="e">
        <f aca="false">P256+(Pem($B256,P256,FTd,IATd,dTFd,Expnt,PEmd,PHPMax)+PHrest-lossH(P256,$A256,IATd,OATd,LossHd))*(Q$3-P$3)/HeatCaph</f>
        <v>#VALUE!</v>
      </c>
      <c r="R256" s="23" t="e">
        <f aca="false">Q256+(Pem($B256,Q256,FTd,IATd,dTFd,Expnt,PEmd,PHPMax)+PHrest-lossH(Q256,$A256,IATd,OATd,LossHd))*(R$3-Q$3)/HeatCaph</f>
        <v>#VALUE!</v>
      </c>
      <c r="S256" s="23" t="e">
        <f aca="false">R256+(Pem($B256,R256,FTd,IATd,dTFd,Expnt,PEmd,PHPMax)+PHrest-lossH(R256,$A256,IATd,OATd,LossHd))*(S$3-R$3)/HeatCaph</f>
        <v>#VALUE!</v>
      </c>
      <c r="T256" s="23" t="e">
        <f aca="false">S256+(Pem($B256,S256,FTd,IATd,dTFd,Expnt,PEmd,PHPMax)+PHrest-lossH(S256,$A256,IATd,OATd,LossHd))*(T$3-S$3)/HeatCaph</f>
        <v>#VALUE!</v>
      </c>
      <c r="U256" s="23" t="e">
        <f aca="false">T256+(Pem($B256,T256,FTd,IATd,dTFd,Expnt,PEmd,PHPMax)+PHrest-lossH(T256,$A256,IATd,OATd,LossHd))*(U$3-T$3)/HeatCaph</f>
        <v>#VALUE!</v>
      </c>
      <c r="V256" s="23" t="e">
        <f aca="false">U256+(Pem($B256,U256,FTd,IATd,dTFd,Expnt,PEmd,PHPMax)+PHrest-lossH(U256,$A256,IATd,OATd,LossHd))*(V$3-U$3)/HeatCaph</f>
        <v>#VALUE!</v>
      </c>
      <c r="W256" s="23" t="e">
        <f aca="false">V256+(Pem($B256,V256,FTd,IATd,dTFd,Expnt,PEmd,PHPMax)+PHrest-lossH(V256,$A256,IATd,OATd,LossHd))*(W$3-V$3)/HeatCaph</f>
        <v>#VALUE!</v>
      </c>
      <c r="X256" s="23" t="e">
        <f aca="false">W256+(Pem($B256,W256,FTd,IATd,dTFd,Expnt,PEmd,PHPMax)+PHrest-lossH(W256,$A256,IATd,OATd,LossHd))*(X$3-W$3)/HeatCaph</f>
        <v>#VALUE!</v>
      </c>
      <c r="Y256" s="23" t="e">
        <f aca="false">X256+(Pem($B256,X256,FTd,IATd,dTFd,Expnt,PEmd,PHPMax)+PHrest-lossH(X256,$A256,IATd,OATd,LossHd))*(Y$3-X$3)/HeatCaph</f>
        <v>#VALUE!</v>
      </c>
      <c r="Z256" s="23" t="e">
        <f aca="false">Y256+(Pem($B256,Y256,FTd,IATd,dTFd,Expnt,PEmd,PHPMax)+PHrest-lossH(Y256,$A256,IATd,OATd,LossHd))*(Z$3-Y$3)/HeatCaph</f>
        <v>#VALUE!</v>
      </c>
      <c r="AA256" s="23" t="e">
        <f aca="false">Z256+(Pem($B256,Z256,FTd,IATd,dTFd,Expnt,PEmd,PHPMax)+PHrest-lossH(Z256,$A256,IATd,OATd,LossHd))*(AA$3-Z$3)/HeatCaph</f>
        <v>#VALUE!</v>
      </c>
    </row>
    <row r="257" customFormat="false" ht="12.75" hidden="false" customHeight="false" outlineLevel="0" collapsed="false">
      <c r="A257" s="0" t="n">
        <f aca="false">A256</f>
        <v>7</v>
      </c>
      <c r="B257" s="0" t="n">
        <f aca="false">B256-0.5</f>
        <v>60</v>
      </c>
      <c r="C257" s="0" t="n">
        <f aca="false">IATd</f>
        <v>20</v>
      </c>
      <c r="D257" s="23" t="e">
        <f aca="false">C257+(Pem($B257,C257,FTd,IATd,dTFd,Expnt,PEmd,PHPMax)+PHrest-lossH(C257,$A257,IATd,OATd,LossHd))*(D$3-C$3)/HeatCaph</f>
        <v>#VALUE!</v>
      </c>
      <c r="E257" s="23" t="e">
        <f aca="false">D257+(Pem($B257,D257,FTd,IATd,dTFd,Expnt,PEmd,PHPMax)+PHrest-lossH(D257,$A257,IATd,OATd,LossHd))*(E$3-D$3)/HeatCaph</f>
        <v>#VALUE!</v>
      </c>
      <c r="F257" s="23" t="e">
        <f aca="false">E257+(Pem($B257,E257,FTd,IATd,dTFd,Expnt,PEmd,PHPMax)+PHrest-lossH(E257,$A257,IATd,OATd,LossHd))*(F$3-E$3)/HeatCaph</f>
        <v>#VALUE!</v>
      </c>
      <c r="G257" s="23" t="e">
        <f aca="false">F257+(Pem($B257,F257,FTd,IATd,dTFd,Expnt,PEmd,PHPMax)+PHrest-lossH(F257,$A257,IATd,OATd,LossHd))*(G$3-F$3)/HeatCaph</f>
        <v>#VALUE!</v>
      </c>
      <c r="H257" s="23" t="e">
        <f aca="false">G257+(Pem($B257,G257,FTd,IATd,dTFd,Expnt,PEmd,PHPMax)+PHrest-lossH(G257,$A257,IATd,OATd,LossHd))*(H$3-G$3)/HeatCaph</f>
        <v>#VALUE!</v>
      </c>
      <c r="I257" s="23" t="e">
        <f aca="false">H257+(Pem($B257,H257,FTd,IATd,dTFd,Expnt,PEmd,PHPMax)+PHrest-lossH(H257,$A257,IATd,OATd,LossHd))*(I$3-H$3)/HeatCaph</f>
        <v>#VALUE!</v>
      </c>
      <c r="J257" s="23" t="e">
        <f aca="false">I257+(Pem($B257,I257,FTd,IATd,dTFd,Expnt,PEmd,PHPMax)+PHrest-lossH(I257,$A257,IATd,OATd,LossHd))*(J$3-I$3)/HeatCaph</f>
        <v>#VALUE!</v>
      </c>
      <c r="K257" s="23" t="e">
        <f aca="false">J257+(Pem($B257,J257,FTd,IATd,dTFd,Expnt,PEmd,PHPMax)+PHrest-lossH(J257,$A257,IATd,OATd,LossHd))*(K$3-J$3)/HeatCaph</f>
        <v>#VALUE!</v>
      </c>
      <c r="L257" s="23" t="e">
        <f aca="false">K257+(Pem($B257,K257,FTd,IATd,dTFd,Expnt,PEmd,PHPMax)+PHrest-lossH(K257,$A257,IATd,OATd,LossHd))*(L$3-K$3)/HeatCaph</f>
        <v>#VALUE!</v>
      </c>
      <c r="M257" s="23" t="e">
        <f aca="false">L257+(Pem($B257,L257,FTd,IATd,dTFd,Expnt,PEmd,PHPMax)+PHrest-lossH(L257,$A257,IATd,OATd,LossHd))*(M$3-L$3)/HeatCaph</f>
        <v>#VALUE!</v>
      </c>
      <c r="N257" s="23" t="e">
        <f aca="false">M257+(Pem($B257,M257,FTd,IATd,dTFd,Expnt,PEmd,PHPMax)+PHrest-lossH(M257,$A257,IATd,OATd,LossHd))*(N$3-M$3)/HeatCaph</f>
        <v>#VALUE!</v>
      </c>
      <c r="O257" s="23" t="e">
        <f aca="false">N257+(Pem($B257,N257,FTd,IATd,dTFd,Expnt,PEmd,PHPMax)+PHrest-lossH(N257,$A257,IATd,OATd,LossHd))*(O$3-N$3)/HeatCaph</f>
        <v>#VALUE!</v>
      </c>
      <c r="P257" s="23" t="e">
        <f aca="false">O257+(Pem($B257,O257,FTd,IATd,dTFd,Expnt,PEmd,PHPMax)+PHrest-lossH(O257,$A257,IATd,OATd,LossHd))*(P$3-O$3)/HeatCaph</f>
        <v>#VALUE!</v>
      </c>
      <c r="Q257" s="23" t="e">
        <f aca="false">P257+(Pem($B257,P257,FTd,IATd,dTFd,Expnt,PEmd,PHPMax)+PHrest-lossH(P257,$A257,IATd,OATd,LossHd))*(Q$3-P$3)/HeatCaph</f>
        <v>#VALUE!</v>
      </c>
      <c r="R257" s="23" t="e">
        <f aca="false">Q257+(Pem($B257,Q257,FTd,IATd,dTFd,Expnt,PEmd,PHPMax)+PHrest-lossH(Q257,$A257,IATd,OATd,LossHd))*(R$3-Q$3)/HeatCaph</f>
        <v>#VALUE!</v>
      </c>
      <c r="S257" s="23" t="e">
        <f aca="false">R257+(Pem($B257,R257,FTd,IATd,dTFd,Expnt,PEmd,PHPMax)+PHrest-lossH(R257,$A257,IATd,OATd,LossHd))*(S$3-R$3)/HeatCaph</f>
        <v>#VALUE!</v>
      </c>
      <c r="T257" s="23" t="e">
        <f aca="false">S257+(Pem($B257,S257,FTd,IATd,dTFd,Expnt,PEmd,PHPMax)+PHrest-lossH(S257,$A257,IATd,OATd,LossHd))*(T$3-S$3)/HeatCaph</f>
        <v>#VALUE!</v>
      </c>
      <c r="U257" s="23" t="e">
        <f aca="false">T257+(Pem($B257,T257,FTd,IATd,dTFd,Expnt,PEmd,PHPMax)+PHrest-lossH(T257,$A257,IATd,OATd,LossHd))*(U$3-T$3)/HeatCaph</f>
        <v>#VALUE!</v>
      </c>
      <c r="V257" s="23" t="e">
        <f aca="false">U257+(Pem($B257,U257,FTd,IATd,dTFd,Expnt,PEmd,PHPMax)+PHrest-lossH(U257,$A257,IATd,OATd,LossHd))*(V$3-U$3)/HeatCaph</f>
        <v>#VALUE!</v>
      </c>
      <c r="W257" s="23" t="e">
        <f aca="false">V257+(Pem($B257,V257,FTd,IATd,dTFd,Expnt,PEmd,PHPMax)+PHrest-lossH(V257,$A257,IATd,OATd,LossHd))*(W$3-V$3)/HeatCaph</f>
        <v>#VALUE!</v>
      </c>
      <c r="X257" s="23" t="e">
        <f aca="false">W257+(Pem($B257,W257,FTd,IATd,dTFd,Expnt,PEmd,PHPMax)+PHrest-lossH(W257,$A257,IATd,OATd,LossHd))*(X$3-W$3)/HeatCaph</f>
        <v>#VALUE!</v>
      </c>
      <c r="Y257" s="23" t="e">
        <f aca="false">X257+(Pem($B257,X257,FTd,IATd,dTFd,Expnt,PEmd,PHPMax)+PHrest-lossH(X257,$A257,IATd,OATd,LossHd))*(Y$3-X$3)/HeatCaph</f>
        <v>#VALUE!</v>
      </c>
      <c r="Z257" s="23" t="e">
        <f aca="false">Y257+(Pem($B257,Y257,FTd,IATd,dTFd,Expnt,PEmd,PHPMax)+PHrest-lossH(Y257,$A257,IATd,OATd,LossHd))*(Z$3-Y$3)/HeatCaph</f>
        <v>#VALUE!</v>
      </c>
      <c r="AA257" s="23" t="e">
        <f aca="false">Z257+(Pem($B257,Z257,FTd,IATd,dTFd,Expnt,PEmd,PHPMax)+PHrest-lossH(Z257,$A257,IATd,OATd,LossHd))*(AA$3-Z$3)/HeatCaph</f>
        <v>#VALUE!</v>
      </c>
    </row>
    <row r="258" customFormat="false" ht="12.75" hidden="false" customHeight="false" outlineLevel="0" collapsed="false">
      <c r="A258" s="0" t="n">
        <f aca="false">A257</f>
        <v>7</v>
      </c>
      <c r="B258" s="0" t="n">
        <f aca="false">B257-0.5</f>
        <v>59.5</v>
      </c>
      <c r="C258" s="0" t="n">
        <f aca="false">IATd</f>
        <v>20</v>
      </c>
      <c r="D258" s="23" t="e">
        <f aca="false">C258+(Pem($B258,C258,FTd,IATd,dTFd,Expnt,PEmd,PHPMax)+PHrest-lossH(C258,$A258,IATd,OATd,LossHd))*(D$3-C$3)/HeatCaph</f>
        <v>#VALUE!</v>
      </c>
      <c r="E258" s="23" t="e">
        <f aca="false">D258+(Pem($B258,D258,FTd,IATd,dTFd,Expnt,PEmd,PHPMax)+PHrest-lossH(D258,$A258,IATd,OATd,LossHd))*(E$3-D$3)/HeatCaph</f>
        <v>#VALUE!</v>
      </c>
      <c r="F258" s="23" t="e">
        <f aca="false">E258+(Pem($B258,E258,FTd,IATd,dTFd,Expnt,PEmd,PHPMax)+PHrest-lossH(E258,$A258,IATd,OATd,LossHd))*(F$3-E$3)/HeatCaph</f>
        <v>#VALUE!</v>
      </c>
      <c r="G258" s="23" t="e">
        <f aca="false">F258+(Pem($B258,F258,FTd,IATd,dTFd,Expnt,PEmd,PHPMax)+PHrest-lossH(F258,$A258,IATd,OATd,LossHd))*(G$3-F$3)/HeatCaph</f>
        <v>#VALUE!</v>
      </c>
      <c r="H258" s="23" t="e">
        <f aca="false">G258+(Pem($B258,G258,FTd,IATd,dTFd,Expnt,PEmd,PHPMax)+PHrest-lossH(G258,$A258,IATd,OATd,LossHd))*(H$3-G$3)/HeatCaph</f>
        <v>#VALUE!</v>
      </c>
      <c r="I258" s="23" t="e">
        <f aca="false">H258+(Pem($B258,H258,FTd,IATd,dTFd,Expnt,PEmd,PHPMax)+PHrest-lossH(H258,$A258,IATd,OATd,LossHd))*(I$3-H$3)/HeatCaph</f>
        <v>#VALUE!</v>
      </c>
      <c r="J258" s="23" t="e">
        <f aca="false">I258+(Pem($B258,I258,FTd,IATd,dTFd,Expnt,PEmd,PHPMax)+PHrest-lossH(I258,$A258,IATd,OATd,LossHd))*(J$3-I$3)/HeatCaph</f>
        <v>#VALUE!</v>
      </c>
      <c r="K258" s="23" t="e">
        <f aca="false">J258+(Pem($B258,J258,FTd,IATd,dTFd,Expnt,PEmd,PHPMax)+PHrest-lossH(J258,$A258,IATd,OATd,LossHd))*(K$3-J$3)/HeatCaph</f>
        <v>#VALUE!</v>
      </c>
      <c r="L258" s="23" t="e">
        <f aca="false">K258+(Pem($B258,K258,FTd,IATd,dTFd,Expnt,PEmd,PHPMax)+PHrest-lossH(K258,$A258,IATd,OATd,LossHd))*(L$3-K$3)/HeatCaph</f>
        <v>#VALUE!</v>
      </c>
      <c r="M258" s="23" t="e">
        <f aca="false">L258+(Pem($B258,L258,FTd,IATd,dTFd,Expnt,PEmd,PHPMax)+PHrest-lossH(L258,$A258,IATd,OATd,LossHd))*(M$3-L$3)/HeatCaph</f>
        <v>#VALUE!</v>
      </c>
      <c r="N258" s="23" t="e">
        <f aca="false">M258+(Pem($B258,M258,FTd,IATd,dTFd,Expnt,PEmd,PHPMax)+PHrest-lossH(M258,$A258,IATd,OATd,LossHd))*(N$3-M$3)/HeatCaph</f>
        <v>#VALUE!</v>
      </c>
      <c r="O258" s="23" t="e">
        <f aca="false">N258+(Pem($B258,N258,FTd,IATd,dTFd,Expnt,PEmd,PHPMax)+PHrest-lossH(N258,$A258,IATd,OATd,LossHd))*(O$3-N$3)/HeatCaph</f>
        <v>#VALUE!</v>
      </c>
      <c r="P258" s="23" t="e">
        <f aca="false">O258+(Pem($B258,O258,FTd,IATd,dTFd,Expnt,PEmd,PHPMax)+PHrest-lossH(O258,$A258,IATd,OATd,LossHd))*(P$3-O$3)/HeatCaph</f>
        <v>#VALUE!</v>
      </c>
      <c r="Q258" s="23" t="e">
        <f aca="false">P258+(Pem($B258,P258,FTd,IATd,dTFd,Expnt,PEmd,PHPMax)+PHrest-lossH(P258,$A258,IATd,OATd,LossHd))*(Q$3-P$3)/HeatCaph</f>
        <v>#VALUE!</v>
      </c>
      <c r="R258" s="23" t="e">
        <f aca="false">Q258+(Pem($B258,Q258,FTd,IATd,dTFd,Expnt,PEmd,PHPMax)+PHrest-lossH(Q258,$A258,IATd,OATd,LossHd))*(R$3-Q$3)/HeatCaph</f>
        <v>#VALUE!</v>
      </c>
      <c r="S258" s="23" t="e">
        <f aca="false">R258+(Pem($B258,R258,FTd,IATd,dTFd,Expnt,PEmd,PHPMax)+PHrest-lossH(R258,$A258,IATd,OATd,LossHd))*(S$3-R$3)/HeatCaph</f>
        <v>#VALUE!</v>
      </c>
      <c r="T258" s="23" t="e">
        <f aca="false">S258+(Pem($B258,S258,FTd,IATd,dTFd,Expnt,PEmd,PHPMax)+PHrest-lossH(S258,$A258,IATd,OATd,LossHd))*(T$3-S$3)/HeatCaph</f>
        <v>#VALUE!</v>
      </c>
      <c r="U258" s="23" t="e">
        <f aca="false">T258+(Pem($B258,T258,FTd,IATd,dTFd,Expnt,PEmd,PHPMax)+PHrest-lossH(T258,$A258,IATd,OATd,LossHd))*(U$3-T$3)/HeatCaph</f>
        <v>#VALUE!</v>
      </c>
      <c r="V258" s="23" t="e">
        <f aca="false">U258+(Pem($B258,U258,FTd,IATd,dTFd,Expnt,PEmd,PHPMax)+PHrest-lossH(U258,$A258,IATd,OATd,LossHd))*(V$3-U$3)/HeatCaph</f>
        <v>#VALUE!</v>
      </c>
      <c r="W258" s="23" t="e">
        <f aca="false">V258+(Pem($B258,V258,FTd,IATd,dTFd,Expnt,PEmd,PHPMax)+PHrest-lossH(V258,$A258,IATd,OATd,LossHd))*(W$3-V$3)/HeatCaph</f>
        <v>#VALUE!</v>
      </c>
      <c r="X258" s="23" t="e">
        <f aca="false">W258+(Pem($B258,W258,FTd,IATd,dTFd,Expnt,PEmd,PHPMax)+PHrest-lossH(W258,$A258,IATd,OATd,LossHd))*(X$3-W$3)/HeatCaph</f>
        <v>#VALUE!</v>
      </c>
      <c r="Y258" s="23" t="e">
        <f aca="false">X258+(Pem($B258,X258,FTd,IATd,dTFd,Expnt,PEmd,PHPMax)+PHrest-lossH(X258,$A258,IATd,OATd,LossHd))*(Y$3-X$3)/HeatCaph</f>
        <v>#VALUE!</v>
      </c>
      <c r="Z258" s="23" t="e">
        <f aca="false">Y258+(Pem($B258,Y258,FTd,IATd,dTFd,Expnt,PEmd,PHPMax)+PHrest-lossH(Y258,$A258,IATd,OATd,LossHd))*(Z$3-Y$3)/HeatCaph</f>
        <v>#VALUE!</v>
      </c>
      <c r="AA258" s="23" t="e">
        <f aca="false">Z258+(Pem($B258,Z258,FTd,IATd,dTFd,Expnt,PEmd,PHPMax)+PHrest-lossH(Z258,$A258,IATd,OATd,LossHd))*(AA$3-Z$3)/HeatCaph</f>
        <v>#VALUE!</v>
      </c>
    </row>
    <row r="259" customFormat="false" ht="12.75" hidden="false" customHeight="false" outlineLevel="0" collapsed="false">
      <c r="A259" s="0" t="n">
        <f aca="false">A258</f>
        <v>7</v>
      </c>
      <c r="B259" s="0" t="n">
        <f aca="false">B258-0.5</f>
        <v>59</v>
      </c>
      <c r="C259" s="0" t="n">
        <f aca="false">IATd</f>
        <v>20</v>
      </c>
      <c r="D259" s="23" t="e">
        <f aca="false">C259+(Pem($B259,C259,FTd,IATd,dTFd,Expnt,PEmd,PHPMax)+PHrest-lossH(C259,$A259,IATd,OATd,LossHd))*(D$3-C$3)/HeatCaph</f>
        <v>#VALUE!</v>
      </c>
      <c r="E259" s="23" t="e">
        <f aca="false">D259+(Pem($B259,D259,FTd,IATd,dTFd,Expnt,PEmd,PHPMax)+PHrest-lossH(D259,$A259,IATd,OATd,LossHd))*(E$3-D$3)/HeatCaph</f>
        <v>#VALUE!</v>
      </c>
      <c r="F259" s="23" t="e">
        <f aca="false">E259+(Pem($B259,E259,FTd,IATd,dTFd,Expnt,PEmd,PHPMax)+PHrest-lossH(E259,$A259,IATd,OATd,LossHd))*(F$3-E$3)/HeatCaph</f>
        <v>#VALUE!</v>
      </c>
      <c r="G259" s="23" t="e">
        <f aca="false">F259+(Pem($B259,F259,FTd,IATd,dTFd,Expnt,PEmd,PHPMax)+PHrest-lossH(F259,$A259,IATd,OATd,LossHd))*(G$3-F$3)/HeatCaph</f>
        <v>#VALUE!</v>
      </c>
      <c r="H259" s="23" t="e">
        <f aca="false">G259+(Pem($B259,G259,FTd,IATd,dTFd,Expnt,PEmd,PHPMax)+PHrest-lossH(G259,$A259,IATd,OATd,LossHd))*(H$3-G$3)/HeatCaph</f>
        <v>#VALUE!</v>
      </c>
      <c r="I259" s="23" t="e">
        <f aca="false">H259+(Pem($B259,H259,FTd,IATd,dTFd,Expnt,PEmd,PHPMax)+PHrest-lossH(H259,$A259,IATd,OATd,LossHd))*(I$3-H$3)/HeatCaph</f>
        <v>#VALUE!</v>
      </c>
      <c r="J259" s="23" t="e">
        <f aca="false">I259+(Pem($B259,I259,FTd,IATd,dTFd,Expnt,PEmd,PHPMax)+PHrest-lossH(I259,$A259,IATd,OATd,LossHd))*(J$3-I$3)/HeatCaph</f>
        <v>#VALUE!</v>
      </c>
      <c r="K259" s="23" t="e">
        <f aca="false">J259+(Pem($B259,J259,FTd,IATd,dTFd,Expnt,PEmd,PHPMax)+PHrest-lossH(J259,$A259,IATd,OATd,LossHd))*(K$3-J$3)/HeatCaph</f>
        <v>#VALUE!</v>
      </c>
      <c r="L259" s="23" t="e">
        <f aca="false">K259+(Pem($B259,K259,FTd,IATd,dTFd,Expnt,PEmd,PHPMax)+PHrest-lossH(K259,$A259,IATd,OATd,LossHd))*(L$3-K$3)/HeatCaph</f>
        <v>#VALUE!</v>
      </c>
      <c r="M259" s="23" t="e">
        <f aca="false">L259+(Pem($B259,L259,FTd,IATd,dTFd,Expnt,PEmd,PHPMax)+PHrest-lossH(L259,$A259,IATd,OATd,LossHd))*(M$3-L$3)/HeatCaph</f>
        <v>#VALUE!</v>
      </c>
      <c r="N259" s="23" t="e">
        <f aca="false">M259+(Pem($B259,M259,FTd,IATd,dTFd,Expnt,PEmd,PHPMax)+PHrest-lossH(M259,$A259,IATd,OATd,LossHd))*(N$3-M$3)/HeatCaph</f>
        <v>#VALUE!</v>
      </c>
      <c r="O259" s="23" t="e">
        <f aca="false">N259+(Pem($B259,N259,FTd,IATd,dTFd,Expnt,PEmd,PHPMax)+PHrest-lossH(N259,$A259,IATd,OATd,LossHd))*(O$3-N$3)/HeatCaph</f>
        <v>#VALUE!</v>
      </c>
      <c r="P259" s="23" t="e">
        <f aca="false">O259+(Pem($B259,O259,FTd,IATd,dTFd,Expnt,PEmd,PHPMax)+PHrest-lossH(O259,$A259,IATd,OATd,LossHd))*(P$3-O$3)/HeatCaph</f>
        <v>#VALUE!</v>
      </c>
      <c r="Q259" s="23" t="e">
        <f aca="false">P259+(Pem($B259,P259,FTd,IATd,dTFd,Expnt,PEmd,PHPMax)+PHrest-lossH(P259,$A259,IATd,OATd,LossHd))*(Q$3-P$3)/HeatCaph</f>
        <v>#VALUE!</v>
      </c>
      <c r="R259" s="23" t="e">
        <f aca="false">Q259+(Pem($B259,Q259,FTd,IATd,dTFd,Expnt,PEmd,PHPMax)+PHrest-lossH(Q259,$A259,IATd,OATd,LossHd))*(R$3-Q$3)/HeatCaph</f>
        <v>#VALUE!</v>
      </c>
      <c r="S259" s="23" t="e">
        <f aca="false">R259+(Pem($B259,R259,FTd,IATd,dTFd,Expnt,PEmd,PHPMax)+PHrest-lossH(R259,$A259,IATd,OATd,LossHd))*(S$3-R$3)/HeatCaph</f>
        <v>#VALUE!</v>
      </c>
      <c r="T259" s="23" t="e">
        <f aca="false">S259+(Pem($B259,S259,FTd,IATd,dTFd,Expnt,PEmd,PHPMax)+PHrest-lossH(S259,$A259,IATd,OATd,LossHd))*(T$3-S$3)/HeatCaph</f>
        <v>#VALUE!</v>
      </c>
      <c r="U259" s="23" t="e">
        <f aca="false">T259+(Pem($B259,T259,FTd,IATd,dTFd,Expnt,PEmd,PHPMax)+PHrest-lossH(T259,$A259,IATd,OATd,LossHd))*(U$3-T$3)/HeatCaph</f>
        <v>#VALUE!</v>
      </c>
      <c r="V259" s="23" t="e">
        <f aca="false">U259+(Pem($B259,U259,FTd,IATd,dTFd,Expnt,PEmd,PHPMax)+PHrest-lossH(U259,$A259,IATd,OATd,LossHd))*(V$3-U$3)/HeatCaph</f>
        <v>#VALUE!</v>
      </c>
      <c r="W259" s="23" t="e">
        <f aca="false">V259+(Pem($B259,V259,FTd,IATd,dTFd,Expnt,PEmd,PHPMax)+PHrest-lossH(V259,$A259,IATd,OATd,LossHd))*(W$3-V$3)/HeatCaph</f>
        <v>#VALUE!</v>
      </c>
      <c r="X259" s="23" t="e">
        <f aca="false">W259+(Pem($B259,W259,FTd,IATd,dTFd,Expnt,PEmd,PHPMax)+PHrest-lossH(W259,$A259,IATd,OATd,LossHd))*(X$3-W$3)/HeatCaph</f>
        <v>#VALUE!</v>
      </c>
      <c r="Y259" s="23" t="e">
        <f aca="false">X259+(Pem($B259,X259,FTd,IATd,dTFd,Expnt,PEmd,PHPMax)+PHrest-lossH(X259,$A259,IATd,OATd,LossHd))*(Y$3-X$3)/HeatCaph</f>
        <v>#VALUE!</v>
      </c>
      <c r="Z259" s="23" t="e">
        <f aca="false">Y259+(Pem($B259,Y259,FTd,IATd,dTFd,Expnt,PEmd,PHPMax)+PHrest-lossH(Y259,$A259,IATd,OATd,LossHd))*(Z$3-Y$3)/HeatCaph</f>
        <v>#VALUE!</v>
      </c>
      <c r="AA259" s="23" t="e">
        <f aca="false">Z259+(Pem($B259,Z259,FTd,IATd,dTFd,Expnt,PEmd,PHPMax)+PHrest-lossH(Z259,$A259,IATd,OATd,LossHd))*(AA$3-Z$3)/HeatCaph</f>
        <v>#VALUE!</v>
      </c>
    </row>
    <row r="260" customFormat="false" ht="12.75" hidden="false" customHeight="false" outlineLevel="0" collapsed="false">
      <c r="A260" s="0" t="n">
        <f aca="false">A259</f>
        <v>7</v>
      </c>
      <c r="B260" s="0" t="n">
        <f aca="false">B259-0.5</f>
        <v>58.5</v>
      </c>
      <c r="C260" s="0" t="n">
        <f aca="false">IATd</f>
        <v>20</v>
      </c>
      <c r="D260" s="23" t="e">
        <f aca="false">C260+(Pem($B260,C260,FTd,IATd,dTFd,Expnt,PEmd,PHPMax)+PHrest-lossH(C260,$A260,IATd,OATd,LossHd))*(D$3-C$3)/HeatCaph</f>
        <v>#VALUE!</v>
      </c>
      <c r="E260" s="23" t="e">
        <f aca="false">D260+(Pem($B260,D260,FTd,IATd,dTFd,Expnt,PEmd,PHPMax)+PHrest-lossH(D260,$A260,IATd,OATd,LossHd))*(E$3-D$3)/HeatCaph</f>
        <v>#VALUE!</v>
      </c>
      <c r="F260" s="23" t="e">
        <f aca="false">E260+(Pem($B260,E260,FTd,IATd,dTFd,Expnt,PEmd,PHPMax)+PHrest-lossH(E260,$A260,IATd,OATd,LossHd))*(F$3-E$3)/HeatCaph</f>
        <v>#VALUE!</v>
      </c>
      <c r="G260" s="23" t="e">
        <f aca="false">F260+(Pem($B260,F260,FTd,IATd,dTFd,Expnt,PEmd,PHPMax)+PHrest-lossH(F260,$A260,IATd,OATd,LossHd))*(G$3-F$3)/HeatCaph</f>
        <v>#VALUE!</v>
      </c>
      <c r="H260" s="23" t="e">
        <f aca="false">G260+(Pem($B260,G260,FTd,IATd,dTFd,Expnt,PEmd,PHPMax)+PHrest-lossH(G260,$A260,IATd,OATd,LossHd))*(H$3-G$3)/HeatCaph</f>
        <v>#VALUE!</v>
      </c>
      <c r="I260" s="23" t="e">
        <f aca="false">H260+(Pem($B260,H260,FTd,IATd,dTFd,Expnt,PEmd,PHPMax)+PHrest-lossH(H260,$A260,IATd,OATd,LossHd))*(I$3-H$3)/HeatCaph</f>
        <v>#VALUE!</v>
      </c>
      <c r="J260" s="23" t="e">
        <f aca="false">I260+(Pem($B260,I260,FTd,IATd,dTFd,Expnt,PEmd,PHPMax)+PHrest-lossH(I260,$A260,IATd,OATd,LossHd))*(J$3-I$3)/HeatCaph</f>
        <v>#VALUE!</v>
      </c>
      <c r="K260" s="23" t="e">
        <f aca="false">J260+(Pem($B260,J260,FTd,IATd,dTFd,Expnt,PEmd,PHPMax)+PHrest-lossH(J260,$A260,IATd,OATd,LossHd))*(K$3-J$3)/HeatCaph</f>
        <v>#VALUE!</v>
      </c>
      <c r="L260" s="23" t="e">
        <f aca="false">K260+(Pem($B260,K260,FTd,IATd,dTFd,Expnt,PEmd,PHPMax)+PHrest-lossH(K260,$A260,IATd,OATd,LossHd))*(L$3-K$3)/HeatCaph</f>
        <v>#VALUE!</v>
      </c>
      <c r="M260" s="23" t="e">
        <f aca="false">L260+(Pem($B260,L260,FTd,IATd,dTFd,Expnt,PEmd,PHPMax)+PHrest-lossH(L260,$A260,IATd,OATd,LossHd))*(M$3-L$3)/HeatCaph</f>
        <v>#VALUE!</v>
      </c>
      <c r="N260" s="23" t="e">
        <f aca="false">M260+(Pem($B260,M260,FTd,IATd,dTFd,Expnt,PEmd,PHPMax)+PHrest-lossH(M260,$A260,IATd,OATd,LossHd))*(N$3-M$3)/HeatCaph</f>
        <v>#VALUE!</v>
      </c>
      <c r="O260" s="23" t="e">
        <f aca="false">N260+(Pem($B260,N260,FTd,IATd,dTFd,Expnt,PEmd,PHPMax)+PHrest-lossH(N260,$A260,IATd,OATd,LossHd))*(O$3-N$3)/HeatCaph</f>
        <v>#VALUE!</v>
      </c>
      <c r="P260" s="23" t="e">
        <f aca="false">O260+(Pem($B260,O260,FTd,IATd,dTFd,Expnt,PEmd,PHPMax)+PHrest-lossH(O260,$A260,IATd,OATd,LossHd))*(P$3-O$3)/HeatCaph</f>
        <v>#VALUE!</v>
      </c>
      <c r="Q260" s="23" t="e">
        <f aca="false">P260+(Pem($B260,P260,FTd,IATd,dTFd,Expnt,PEmd,PHPMax)+PHrest-lossH(P260,$A260,IATd,OATd,LossHd))*(Q$3-P$3)/HeatCaph</f>
        <v>#VALUE!</v>
      </c>
      <c r="R260" s="23" t="e">
        <f aca="false">Q260+(Pem($B260,Q260,FTd,IATd,dTFd,Expnt,PEmd,PHPMax)+PHrest-lossH(Q260,$A260,IATd,OATd,LossHd))*(R$3-Q$3)/HeatCaph</f>
        <v>#VALUE!</v>
      </c>
      <c r="S260" s="23" t="e">
        <f aca="false">R260+(Pem($B260,R260,FTd,IATd,dTFd,Expnt,PEmd,PHPMax)+PHrest-lossH(R260,$A260,IATd,OATd,LossHd))*(S$3-R$3)/HeatCaph</f>
        <v>#VALUE!</v>
      </c>
      <c r="T260" s="23" t="e">
        <f aca="false">S260+(Pem($B260,S260,FTd,IATd,dTFd,Expnt,PEmd,PHPMax)+PHrest-lossH(S260,$A260,IATd,OATd,LossHd))*(T$3-S$3)/HeatCaph</f>
        <v>#VALUE!</v>
      </c>
      <c r="U260" s="23" t="e">
        <f aca="false">T260+(Pem($B260,T260,FTd,IATd,dTFd,Expnt,PEmd,PHPMax)+PHrest-lossH(T260,$A260,IATd,OATd,LossHd))*(U$3-T$3)/HeatCaph</f>
        <v>#VALUE!</v>
      </c>
      <c r="V260" s="23" t="e">
        <f aca="false">U260+(Pem($B260,U260,FTd,IATd,dTFd,Expnt,PEmd,PHPMax)+PHrest-lossH(U260,$A260,IATd,OATd,LossHd))*(V$3-U$3)/HeatCaph</f>
        <v>#VALUE!</v>
      </c>
      <c r="W260" s="23" t="e">
        <f aca="false">V260+(Pem($B260,V260,FTd,IATd,dTFd,Expnt,PEmd,PHPMax)+PHrest-lossH(V260,$A260,IATd,OATd,LossHd))*(W$3-V$3)/HeatCaph</f>
        <v>#VALUE!</v>
      </c>
      <c r="X260" s="23" t="e">
        <f aca="false">W260+(Pem($B260,W260,FTd,IATd,dTFd,Expnt,PEmd,PHPMax)+PHrest-lossH(W260,$A260,IATd,OATd,LossHd))*(X$3-W$3)/HeatCaph</f>
        <v>#VALUE!</v>
      </c>
      <c r="Y260" s="23" t="e">
        <f aca="false">X260+(Pem($B260,X260,FTd,IATd,dTFd,Expnt,PEmd,PHPMax)+PHrest-lossH(X260,$A260,IATd,OATd,LossHd))*(Y$3-X$3)/HeatCaph</f>
        <v>#VALUE!</v>
      </c>
      <c r="Z260" s="23" t="e">
        <f aca="false">Y260+(Pem($B260,Y260,FTd,IATd,dTFd,Expnt,PEmd,PHPMax)+PHrest-lossH(Y260,$A260,IATd,OATd,LossHd))*(Z$3-Y$3)/HeatCaph</f>
        <v>#VALUE!</v>
      </c>
      <c r="AA260" s="23" t="e">
        <f aca="false">Z260+(Pem($B260,Z260,FTd,IATd,dTFd,Expnt,PEmd,PHPMax)+PHrest-lossH(Z260,$A260,IATd,OATd,LossHd))*(AA$3-Z$3)/HeatCaph</f>
        <v>#VALUE!</v>
      </c>
    </row>
    <row r="261" customFormat="false" ht="12.75" hidden="false" customHeight="false" outlineLevel="0" collapsed="false">
      <c r="A261" s="0" t="n">
        <f aca="false">A260</f>
        <v>7</v>
      </c>
      <c r="B261" s="0" t="n">
        <f aca="false">B260-0.5</f>
        <v>58</v>
      </c>
      <c r="C261" s="0" t="n">
        <f aca="false">IATd</f>
        <v>20</v>
      </c>
      <c r="D261" s="23" t="e">
        <f aca="false">C261+(Pem($B261,C261,FTd,IATd,dTFd,Expnt,PEmd,PHPMax)+PHrest-lossH(C261,$A261,IATd,OATd,LossHd))*(D$3-C$3)/HeatCaph</f>
        <v>#VALUE!</v>
      </c>
      <c r="E261" s="23" t="e">
        <f aca="false">D261+(Pem($B261,D261,FTd,IATd,dTFd,Expnt,PEmd,PHPMax)+PHrest-lossH(D261,$A261,IATd,OATd,LossHd))*(E$3-D$3)/HeatCaph</f>
        <v>#VALUE!</v>
      </c>
      <c r="F261" s="23" t="e">
        <f aca="false">E261+(Pem($B261,E261,FTd,IATd,dTFd,Expnt,PEmd,PHPMax)+PHrest-lossH(E261,$A261,IATd,OATd,LossHd))*(F$3-E$3)/HeatCaph</f>
        <v>#VALUE!</v>
      </c>
      <c r="G261" s="23" t="e">
        <f aca="false">F261+(Pem($B261,F261,FTd,IATd,dTFd,Expnt,PEmd,PHPMax)+PHrest-lossH(F261,$A261,IATd,OATd,LossHd))*(G$3-F$3)/HeatCaph</f>
        <v>#VALUE!</v>
      </c>
      <c r="H261" s="23" t="e">
        <f aca="false">G261+(Pem($B261,G261,FTd,IATd,dTFd,Expnt,PEmd,PHPMax)+PHrest-lossH(G261,$A261,IATd,OATd,LossHd))*(H$3-G$3)/HeatCaph</f>
        <v>#VALUE!</v>
      </c>
      <c r="I261" s="23" t="e">
        <f aca="false">H261+(Pem($B261,H261,FTd,IATd,dTFd,Expnt,PEmd,PHPMax)+PHrest-lossH(H261,$A261,IATd,OATd,LossHd))*(I$3-H$3)/HeatCaph</f>
        <v>#VALUE!</v>
      </c>
      <c r="J261" s="23" t="e">
        <f aca="false">I261+(Pem($B261,I261,FTd,IATd,dTFd,Expnt,PEmd,PHPMax)+PHrest-lossH(I261,$A261,IATd,OATd,LossHd))*(J$3-I$3)/HeatCaph</f>
        <v>#VALUE!</v>
      </c>
      <c r="K261" s="23" t="e">
        <f aca="false">J261+(Pem($B261,J261,FTd,IATd,dTFd,Expnt,PEmd,PHPMax)+PHrest-lossH(J261,$A261,IATd,OATd,LossHd))*(K$3-J$3)/HeatCaph</f>
        <v>#VALUE!</v>
      </c>
      <c r="L261" s="23" t="e">
        <f aca="false">K261+(Pem($B261,K261,FTd,IATd,dTFd,Expnt,PEmd,PHPMax)+PHrest-lossH(K261,$A261,IATd,OATd,LossHd))*(L$3-K$3)/HeatCaph</f>
        <v>#VALUE!</v>
      </c>
      <c r="M261" s="23" t="e">
        <f aca="false">L261+(Pem($B261,L261,FTd,IATd,dTFd,Expnt,PEmd,PHPMax)+PHrest-lossH(L261,$A261,IATd,OATd,LossHd))*(M$3-L$3)/HeatCaph</f>
        <v>#VALUE!</v>
      </c>
      <c r="N261" s="23" t="e">
        <f aca="false">M261+(Pem($B261,M261,FTd,IATd,dTFd,Expnt,PEmd,PHPMax)+PHrest-lossH(M261,$A261,IATd,OATd,LossHd))*(N$3-M$3)/HeatCaph</f>
        <v>#VALUE!</v>
      </c>
      <c r="O261" s="23" t="e">
        <f aca="false">N261+(Pem($B261,N261,FTd,IATd,dTFd,Expnt,PEmd,PHPMax)+PHrest-lossH(N261,$A261,IATd,OATd,LossHd))*(O$3-N$3)/HeatCaph</f>
        <v>#VALUE!</v>
      </c>
      <c r="P261" s="23" t="e">
        <f aca="false">O261+(Pem($B261,O261,FTd,IATd,dTFd,Expnt,PEmd,PHPMax)+PHrest-lossH(O261,$A261,IATd,OATd,LossHd))*(P$3-O$3)/HeatCaph</f>
        <v>#VALUE!</v>
      </c>
      <c r="Q261" s="23" t="e">
        <f aca="false">P261+(Pem($B261,P261,FTd,IATd,dTFd,Expnt,PEmd,PHPMax)+PHrest-lossH(P261,$A261,IATd,OATd,LossHd))*(Q$3-P$3)/HeatCaph</f>
        <v>#VALUE!</v>
      </c>
      <c r="R261" s="23" t="e">
        <f aca="false">Q261+(Pem($B261,Q261,FTd,IATd,dTFd,Expnt,PEmd,PHPMax)+PHrest-lossH(Q261,$A261,IATd,OATd,LossHd))*(R$3-Q$3)/HeatCaph</f>
        <v>#VALUE!</v>
      </c>
      <c r="S261" s="23" t="e">
        <f aca="false">R261+(Pem($B261,R261,FTd,IATd,dTFd,Expnt,PEmd,PHPMax)+PHrest-lossH(R261,$A261,IATd,OATd,LossHd))*(S$3-R$3)/HeatCaph</f>
        <v>#VALUE!</v>
      </c>
      <c r="T261" s="23" t="e">
        <f aca="false">S261+(Pem($B261,S261,FTd,IATd,dTFd,Expnt,PEmd,PHPMax)+PHrest-lossH(S261,$A261,IATd,OATd,LossHd))*(T$3-S$3)/HeatCaph</f>
        <v>#VALUE!</v>
      </c>
      <c r="U261" s="23" t="e">
        <f aca="false">T261+(Pem($B261,T261,FTd,IATd,dTFd,Expnt,PEmd,PHPMax)+PHrest-lossH(T261,$A261,IATd,OATd,LossHd))*(U$3-T$3)/HeatCaph</f>
        <v>#VALUE!</v>
      </c>
      <c r="V261" s="23" t="e">
        <f aca="false">U261+(Pem($B261,U261,FTd,IATd,dTFd,Expnt,PEmd,PHPMax)+PHrest-lossH(U261,$A261,IATd,OATd,LossHd))*(V$3-U$3)/HeatCaph</f>
        <v>#VALUE!</v>
      </c>
      <c r="W261" s="23" t="e">
        <f aca="false">V261+(Pem($B261,V261,FTd,IATd,dTFd,Expnt,PEmd,PHPMax)+PHrest-lossH(V261,$A261,IATd,OATd,LossHd))*(W$3-V$3)/HeatCaph</f>
        <v>#VALUE!</v>
      </c>
      <c r="X261" s="23" t="e">
        <f aca="false">W261+(Pem($B261,W261,FTd,IATd,dTFd,Expnt,PEmd,PHPMax)+PHrest-lossH(W261,$A261,IATd,OATd,LossHd))*(X$3-W$3)/HeatCaph</f>
        <v>#VALUE!</v>
      </c>
      <c r="Y261" s="23" t="e">
        <f aca="false">X261+(Pem($B261,X261,FTd,IATd,dTFd,Expnt,PEmd,PHPMax)+PHrest-lossH(X261,$A261,IATd,OATd,LossHd))*(Y$3-X$3)/HeatCaph</f>
        <v>#VALUE!</v>
      </c>
      <c r="Z261" s="23" t="e">
        <f aca="false">Y261+(Pem($B261,Y261,FTd,IATd,dTFd,Expnt,PEmd,PHPMax)+PHrest-lossH(Y261,$A261,IATd,OATd,LossHd))*(Z$3-Y$3)/HeatCaph</f>
        <v>#VALUE!</v>
      </c>
      <c r="AA261" s="23" t="e">
        <f aca="false">Z261+(Pem($B261,Z261,FTd,IATd,dTFd,Expnt,PEmd,PHPMax)+PHrest-lossH(Z261,$A261,IATd,OATd,LossHd))*(AA$3-Z$3)/HeatCaph</f>
        <v>#VALUE!</v>
      </c>
    </row>
    <row r="262" customFormat="false" ht="12.75" hidden="false" customHeight="false" outlineLevel="0" collapsed="false">
      <c r="A262" s="0" t="n">
        <f aca="false">A261</f>
        <v>7</v>
      </c>
      <c r="B262" s="0" t="n">
        <f aca="false">B261-0.5</f>
        <v>57.5</v>
      </c>
      <c r="C262" s="0" t="n">
        <f aca="false">IATd</f>
        <v>20</v>
      </c>
      <c r="D262" s="23" t="e">
        <f aca="false">C262+(Pem($B262,C262,FTd,IATd,dTFd,Expnt,PEmd,PHPMax)+PHrest-lossH(C262,$A262,IATd,OATd,LossHd))*(D$3-C$3)/HeatCaph</f>
        <v>#VALUE!</v>
      </c>
      <c r="E262" s="23" t="e">
        <f aca="false">D262+(Pem($B262,D262,FTd,IATd,dTFd,Expnt,PEmd,PHPMax)+PHrest-lossH(D262,$A262,IATd,OATd,LossHd))*(E$3-D$3)/HeatCaph</f>
        <v>#VALUE!</v>
      </c>
      <c r="F262" s="23" t="e">
        <f aca="false">E262+(Pem($B262,E262,FTd,IATd,dTFd,Expnt,PEmd,PHPMax)+PHrest-lossH(E262,$A262,IATd,OATd,LossHd))*(F$3-E$3)/HeatCaph</f>
        <v>#VALUE!</v>
      </c>
      <c r="G262" s="23" t="e">
        <f aca="false">F262+(Pem($B262,F262,FTd,IATd,dTFd,Expnt,PEmd,PHPMax)+PHrest-lossH(F262,$A262,IATd,OATd,LossHd))*(G$3-F$3)/HeatCaph</f>
        <v>#VALUE!</v>
      </c>
      <c r="H262" s="23" t="e">
        <f aca="false">G262+(Pem($B262,G262,FTd,IATd,dTFd,Expnt,PEmd,PHPMax)+PHrest-lossH(G262,$A262,IATd,OATd,LossHd))*(H$3-G$3)/HeatCaph</f>
        <v>#VALUE!</v>
      </c>
      <c r="I262" s="23" t="e">
        <f aca="false">H262+(Pem($B262,H262,FTd,IATd,dTFd,Expnt,PEmd,PHPMax)+PHrest-lossH(H262,$A262,IATd,OATd,LossHd))*(I$3-H$3)/HeatCaph</f>
        <v>#VALUE!</v>
      </c>
      <c r="J262" s="23" t="e">
        <f aca="false">I262+(Pem($B262,I262,FTd,IATd,dTFd,Expnt,PEmd,PHPMax)+PHrest-lossH(I262,$A262,IATd,OATd,LossHd))*(J$3-I$3)/HeatCaph</f>
        <v>#VALUE!</v>
      </c>
      <c r="K262" s="23" t="e">
        <f aca="false">J262+(Pem($B262,J262,FTd,IATd,dTFd,Expnt,PEmd,PHPMax)+PHrest-lossH(J262,$A262,IATd,OATd,LossHd))*(K$3-J$3)/HeatCaph</f>
        <v>#VALUE!</v>
      </c>
      <c r="L262" s="23" t="e">
        <f aca="false">K262+(Pem($B262,K262,FTd,IATd,dTFd,Expnt,PEmd,PHPMax)+PHrest-lossH(K262,$A262,IATd,OATd,LossHd))*(L$3-K$3)/HeatCaph</f>
        <v>#VALUE!</v>
      </c>
      <c r="M262" s="23" t="e">
        <f aca="false">L262+(Pem($B262,L262,FTd,IATd,dTFd,Expnt,PEmd,PHPMax)+PHrest-lossH(L262,$A262,IATd,OATd,LossHd))*(M$3-L$3)/HeatCaph</f>
        <v>#VALUE!</v>
      </c>
      <c r="N262" s="23" t="e">
        <f aca="false">M262+(Pem($B262,M262,FTd,IATd,dTFd,Expnt,PEmd,PHPMax)+PHrest-lossH(M262,$A262,IATd,OATd,LossHd))*(N$3-M$3)/HeatCaph</f>
        <v>#VALUE!</v>
      </c>
      <c r="O262" s="23" t="e">
        <f aca="false">N262+(Pem($B262,N262,FTd,IATd,dTFd,Expnt,PEmd,PHPMax)+PHrest-lossH(N262,$A262,IATd,OATd,LossHd))*(O$3-N$3)/HeatCaph</f>
        <v>#VALUE!</v>
      </c>
      <c r="P262" s="23" t="e">
        <f aca="false">O262+(Pem($B262,O262,FTd,IATd,dTFd,Expnt,PEmd,PHPMax)+PHrest-lossH(O262,$A262,IATd,OATd,LossHd))*(P$3-O$3)/HeatCaph</f>
        <v>#VALUE!</v>
      </c>
      <c r="Q262" s="23" t="e">
        <f aca="false">P262+(Pem($B262,P262,FTd,IATd,dTFd,Expnt,PEmd,PHPMax)+PHrest-lossH(P262,$A262,IATd,OATd,LossHd))*(Q$3-P$3)/HeatCaph</f>
        <v>#VALUE!</v>
      </c>
      <c r="R262" s="23" t="e">
        <f aca="false">Q262+(Pem($B262,Q262,FTd,IATd,dTFd,Expnt,PEmd,PHPMax)+PHrest-lossH(Q262,$A262,IATd,OATd,LossHd))*(R$3-Q$3)/HeatCaph</f>
        <v>#VALUE!</v>
      </c>
      <c r="S262" s="23" t="e">
        <f aca="false">R262+(Pem($B262,R262,FTd,IATd,dTFd,Expnt,PEmd,PHPMax)+PHrest-lossH(R262,$A262,IATd,OATd,LossHd))*(S$3-R$3)/HeatCaph</f>
        <v>#VALUE!</v>
      </c>
      <c r="T262" s="23" t="e">
        <f aca="false">S262+(Pem($B262,S262,FTd,IATd,dTFd,Expnt,PEmd,PHPMax)+PHrest-lossH(S262,$A262,IATd,OATd,LossHd))*(T$3-S$3)/HeatCaph</f>
        <v>#VALUE!</v>
      </c>
      <c r="U262" s="23" t="e">
        <f aca="false">T262+(Pem($B262,T262,FTd,IATd,dTFd,Expnt,PEmd,PHPMax)+PHrest-lossH(T262,$A262,IATd,OATd,LossHd))*(U$3-T$3)/HeatCaph</f>
        <v>#VALUE!</v>
      </c>
      <c r="V262" s="23" t="e">
        <f aca="false">U262+(Pem($B262,U262,FTd,IATd,dTFd,Expnt,PEmd,PHPMax)+PHrest-lossH(U262,$A262,IATd,OATd,LossHd))*(V$3-U$3)/HeatCaph</f>
        <v>#VALUE!</v>
      </c>
      <c r="W262" s="23" t="e">
        <f aca="false">V262+(Pem($B262,V262,FTd,IATd,dTFd,Expnt,PEmd,PHPMax)+PHrest-lossH(V262,$A262,IATd,OATd,LossHd))*(W$3-V$3)/HeatCaph</f>
        <v>#VALUE!</v>
      </c>
      <c r="X262" s="23" t="e">
        <f aca="false">W262+(Pem($B262,W262,FTd,IATd,dTFd,Expnt,PEmd,PHPMax)+PHrest-lossH(W262,$A262,IATd,OATd,LossHd))*(X$3-W$3)/HeatCaph</f>
        <v>#VALUE!</v>
      </c>
      <c r="Y262" s="23" t="e">
        <f aca="false">X262+(Pem($B262,X262,FTd,IATd,dTFd,Expnt,PEmd,PHPMax)+PHrest-lossH(X262,$A262,IATd,OATd,LossHd))*(Y$3-X$3)/HeatCaph</f>
        <v>#VALUE!</v>
      </c>
      <c r="Z262" s="23" t="e">
        <f aca="false">Y262+(Pem($B262,Y262,FTd,IATd,dTFd,Expnt,PEmd,PHPMax)+PHrest-lossH(Y262,$A262,IATd,OATd,LossHd))*(Z$3-Y$3)/HeatCaph</f>
        <v>#VALUE!</v>
      </c>
      <c r="AA262" s="23" t="e">
        <f aca="false">Z262+(Pem($B262,Z262,FTd,IATd,dTFd,Expnt,PEmd,PHPMax)+PHrest-lossH(Z262,$A262,IATd,OATd,LossHd))*(AA$3-Z$3)/HeatCaph</f>
        <v>#VALUE!</v>
      </c>
    </row>
    <row r="263" customFormat="false" ht="12.75" hidden="false" customHeight="false" outlineLevel="0" collapsed="false">
      <c r="A263" s="0" t="n">
        <f aca="false">A262</f>
        <v>7</v>
      </c>
      <c r="B263" s="0" t="n">
        <f aca="false">B262-0.5</f>
        <v>57</v>
      </c>
      <c r="C263" s="0" t="n">
        <f aca="false">IATd</f>
        <v>20</v>
      </c>
      <c r="D263" s="23" t="e">
        <f aca="false">C263+(Pem($B263,C263,FTd,IATd,dTFd,Expnt,PEmd,PHPMax)+PHrest-lossH(C263,$A263,IATd,OATd,LossHd))*(D$3-C$3)/HeatCaph</f>
        <v>#VALUE!</v>
      </c>
      <c r="E263" s="23" t="e">
        <f aca="false">D263+(Pem($B263,D263,FTd,IATd,dTFd,Expnt,PEmd,PHPMax)+PHrest-lossH(D263,$A263,IATd,OATd,LossHd))*(E$3-D$3)/HeatCaph</f>
        <v>#VALUE!</v>
      </c>
      <c r="F263" s="23" t="e">
        <f aca="false">E263+(Pem($B263,E263,FTd,IATd,dTFd,Expnt,PEmd,PHPMax)+PHrest-lossH(E263,$A263,IATd,OATd,LossHd))*(F$3-E$3)/HeatCaph</f>
        <v>#VALUE!</v>
      </c>
      <c r="G263" s="23" t="e">
        <f aca="false">F263+(Pem($B263,F263,FTd,IATd,dTFd,Expnt,PEmd,PHPMax)+PHrest-lossH(F263,$A263,IATd,OATd,LossHd))*(G$3-F$3)/HeatCaph</f>
        <v>#VALUE!</v>
      </c>
      <c r="H263" s="23" t="e">
        <f aca="false">G263+(Pem($B263,G263,FTd,IATd,dTFd,Expnt,PEmd,PHPMax)+PHrest-lossH(G263,$A263,IATd,OATd,LossHd))*(H$3-G$3)/HeatCaph</f>
        <v>#VALUE!</v>
      </c>
      <c r="I263" s="23" t="e">
        <f aca="false">H263+(Pem($B263,H263,FTd,IATd,dTFd,Expnt,PEmd,PHPMax)+PHrest-lossH(H263,$A263,IATd,OATd,LossHd))*(I$3-H$3)/HeatCaph</f>
        <v>#VALUE!</v>
      </c>
      <c r="J263" s="23" t="e">
        <f aca="false">I263+(Pem($B263,I263,FTd,IATd,dTFd,Expnt,PEmd,PHPMax)+PHrest-lossH(I263,$A263,IATd,OATd,LossHd))*(J$3-I$3)/HeatCaph</f>
        <v>#VALUE!</v>
      </c>
      <c r="K263" s="23" t="e">
        <f aca="false">J263+(Pem($B263,J263,FTd,IATd,dTFd,Expnt,PEmd,PHPMax)+PHrest-lossH(J263,$A263,IATd,OATd,LossHd))*(K$3-J$3)/HeatCaph</f>
        <v>#VALUE!</v>
      </c>
      <c r="L263" s="23" t="e">
        <f aca="false">K263+(Pem($B263,K263,FTd,IATd,dTFd,Expnt,PEmd,PHPMax)+PHrest-lossH(K263,$A263,IATd,OATd,LossHd))*(L$3-K$3)/HeatCaph</f>
        <v>#VALUE!</v>
      </c>
      <c r="M263" s="23" t="e">
        <f aca="false">L263+(Pem($B263,L263,FTd,IATd,dTFd,Expnt,PEmd,PHPMax)+PHrest-lossH(L263,$A263,IATd,OATd,LossHd))*(M$3-L$3)/HeatCaph</f>
        <v>#VALUE!</v>
      </c>
      <c r="N263" s="23" t="e">
        <f aca="false">M263+(Pem($B263,M263,FTd,IATd,dTFd,Expnt,PEmd,PHPMax)+PHrest-lossH(M263,$A263,IATd,OATd,LossHd))*(N$3-M$3)/HeatCaph</f>
        <v>#VALUE!</v>
      </c>
      <c r="O263" s="23" t="e">
        <f aca="false">N263+(Pem($B263,N263,FTd,IATd,dTFd,Expnt,PEmd,PHPMax)+PHrest-lossH(N263,$A263,IATd,OATd,LossHd))*(O$3-N$3)/HeatCaph</f>
        <v>#VALUE!</v>
      </c>
      <c r="P263" s="23" t="e">
        <f aca="false">O263+(Pem($B263,O263,FTd,IATd,dTFd,Expnt,PEmd,PHPMax)+PHrest-lossH(O263,$A263,IATd,OATd,LossHd))*(P$3-O$3)/HeatCaph</f>
        <v>#VALUE!</v>
      </c>
      <c r="Q263" s="23" t="e">
        <f aca="false">P263+(Pem($B263,P263,FTd,IATd,dTFd,Expnt,PEmd,PHPMax)+PHrest-lossH(P263,$A263,IATd,OATd,LossHd))*(Q$3-P$3)/HeatCaph</f>
        <v>#VALUE!</v>
      </c>
      <c r="R263" s="23" t="e">
        <f aca="false">Q263+(Pem($B263,Q263,FTd,IATd,dTFd,Expnt,PEmd,PHPMax)+PHrest-lossH(Q263,$A263,IATd,OATd,LossHd))*(R$3-Q$3)/HeatCaph</f>
        <v>#VALUE!</v>
      </c>
      <c r="S263" s="23" t="e">
        <f aca="false">R263+(Pem($B263,R263,FTd,IATd,dTFd,Expnt,PEmd,PHPMax)+PHrest-lossH(R263,$A263,IATd,OATd,LossHd))*(S$3-R$3)/HeatCaph</f>
        <v>#VALUE!</v>
      </c>
      <c r="T263" s="23" t="e">
        <f aca="false">S263+(Pem($B263,S263,FTd,IATd,dTFd,Expnt,PEmd,PHPMax)+PHrest-lossH(S263,$A263,IATd,OATd,LossHd))*(T$3-S$3)/HeatCaph</f>
        <v>#VALUE!</v>
      </c>
      <c r="U263" s="23" t="e">
        <f aca="false">T263+(Pem($B263,T263,FTd,IATd,dTFd,Expnt,PEmd,PHPMax)+PHrest-lossH(T263,$A263,IATd,OATd,LossHd))*(U$3-T$3)/HeatCaph</f>
        <v>#VALUE!</v>
      </c>
      <c r="V263" s="23" t="e">
        <f aca="false">U263+(Pem($B263,U263,FTd,IATd,dTFd,Expnt,PEmd,PHPMax)+PHrest-lossH(U263,$A263,IATd,OATd,LossHd))*(V$3-U$3)/HeatCaph</f>
        <v>#VALUE!</v>
      </c>
      <c r="W263" s="23" t="e">
        <f aca="false">V263+(Pem($B263,V263,FTd,IATd,dTFd,Expnt,PEmd,PHPMax)+PHrest-lossH(V263,$A263,IATd,OATd,LossHd))*(W$3-V$3)/HeatCaph</f>
        <v>#VALUE!</v>
      </c>
      <c r="X263" s="23" t="e">
        <f aca="false">W263+(Pem($B263,W263,FTd,IATd,dTFd,Expnt,PEmd,PHPMax)+PHrest-lossH(W263,$A263,IATd,OATd,LossHd))*(X$3-W$3)/HeatCaph</f>
        <v>#VALUE!</v>
      </c>
      <c r="Y263" s="23" t="e">
        <f aca="false">X263+(Pem($B263,X263,FTd,IATd,dTFd,Expnt,PEmd,PHPMax)+PHrest-lossH(X263,$A263,IATd,OATd,LossHd))*(Y$3-X$3)/HeatCaph</f>
        <v>#VALUE!</v>
      </c>
      <c r="Z263" s="23" t="e">
        <f aca="false">Y263+(Pem($B263,Y263,FTd,IATd,dTFd,Expnt,PEmd,PHPMax)+PHrest-lossH(Y263,$A263,IATd,OATd,LossHd))*(Z$3-Y$3)/HeatCaph</f>
        <v>#VALUE!</v>
      </c>
      <c r="AA263" s="23" t="e">
        <f aca="false">Z263+(Pem($B263,Z263,FTd,IATd,dTFd,Expnt,PEmd,PHPMax)+PHrest-lossH(Z263,$A263,IATd,OATd,LossHd))*(AA$3-Z$3)/HeatCaph</f>
        <v>#VALUE!</v>
      </c>
    </row>
    <row r="264" customFormat="false" ht="12.75" hidden="false" customHeight="false" outlineLevel="0" collapsed="false">
      <c r="A264" s="0" t="n">
        <f aca="false">A263</f>
        <v>7</v>
      </c>
      <c r="B264" s="0" t="n">
        <f aca="false">B263-0.5</f>
        <v>56.5</v>
      </c>
      <c r="C264" s="0" t="n">
        <f aca="false">IATd</f>
        <v>20</v>
      </c>
      <c r="D264" s="23" t="e">
        <f aca="false">C264+(Pem($B264,C264,FTd,IATd,dTFd,Expnt,PEmd,PHPMax)+PHrest-lossH(C264,$A264,IATd,OATd,LossHd))*(D$3-C$3)/HeatCaph</f>
        <v>#VALUE!</v>
      </c>
      <c r="E264" s="23" t="e">
        <f aca="false">D264+(Pem($B264,D264,FTd,IATd,dTFd,Expnt,PEmd,PHPMax)+PHrest-lossH(D264,$A264,IATd,OATd,LossHd))*(E$3-D$3)/HeatCaph</f>
        <v>#VALUE!</v>
      </c>
      <c r="F264" s="23" t="e">
        <f aca="false">E264+(Pem($B264,E264,FTd,IATd,dTFd,Expnt,PEmd,PHPMax)+PHrest-lossH(E264,$A264,IATd,OATd,LossHd))*(F$3-E$3)/HeatCaph</f>
        <v>#VALUE!</v>
      </c>
      <c r="G264" s="23" t="e">
        <f aca="false">F264+(Pem($B264,F264,FTd,IATd,dTFd,Expnt,PEmd,PHPMax)+PHrest-lossH(F264,$A264,IATd,OATd,LossHd))*(G$3-F$3)/HeatCaph</f>
        <v>#VALUE!</v>
      </c>
      <c r="H264" s="23" t="e">
        <f aca="false">G264+(Pem($B264,G264,FTd,IATd,dTFd,Expnt,PEmd,PHPMax)+PHrest-lossH(G264,$A264,IATd,OATd,LossHd))*(H$3-G$3)/HeatCaph</f>
        <v>#VALUE!</v>
      </c>
      <c r="I264" s="23" t="e">
        <f aca="false">H264+(Pem($B264,H264,FTd,IATd,dTFd,Expnt,PEmd,PHPMax)+PHrest-lossH(H264,$A264,IATd,OATd,LossHd))*(I$3-H$3)/HeatCaph</f>
        <v>#VALUE!</v>
      </c>
      <c r="J264" s="23" t="e">
        <f aca="false">I264+(Pem($B264,I264,FTd,IATd,dTFd,Expnt,PEmd,PHPMax)+PHrest-lossH(I264,$A264,IATd,OATd,LossHd))*(J$3-I$3)/HeatCaph</f>
        <v>#VALUE!</v>
      </c>
      <c r="K264" s="23" t="e">
        <f aca="false">J264+(Pem($B264,J264,FTd,IATd,dTFd,Expnt,PEmd,PHPMax)+PHrest-lossH(J264,$A264,IATd,OATd,LossHd))*(K$3-J$3)/HeatCaph</f>
        <v>#VALUE!</v>
      </c>
      <c r="L264" s="23" t="e">
        <f aca="false">K264+(Pem($B264,K264,FTd,IATd,dTFd,Expnt,PEmd,PHPMax)+PHrest-lossH(K264,$A264,IATd,OATd,LossHd))*(L$3-K$3)/HeatCaph</f>
        <v>#VALUE!</v>
      </c>
      <c r="M264" s="23" t="e">
        <f aca="false">L264+(Pem($B264,L264,FTd,IATd,dTFd,Expnt,PEmd,PHPMax)+PHrest-lossH(L264,$A264,IATd,OATd,LossHd))*(M$3-L$3)/HeatCaph</f>
        <v>#VALUE!</v>
      </c>
      <c r="N264" s="23" t="e">
        <f aca="false">M264+(Pem($B264,M264,FTd,IATd,dTFd,Expnt,PEmd,PHPMax)+PHrest-lossH(M264,$A264,IATd,OATd,LossHd))*(N$3-M$3)/HeatCaph</f>
        <v>#VALUE!</v>
      </c>
      <c r="O264" s="23" t="e">
        <f aca="false">N264+(Pem($B264,N264,FTd,IATd,dTFd,Expnt,PEmd,PHPMax)+PHrest-lossH(N264,$A264,IATd,OATd,LossHd))*(O$3-N$3)/HeatCaph</f>
        <v>#VALUE!</v>
      </c>
      <c r="P264" s="23" t="e">
        <f aca="false">O264+(Pem($B264,O264,FTd,IATd,dTFd,Expnt,PEmd,PHPMax)+PHrest-lossH(O264,$A264,IATd,OATd,LossHd))*(P$3-O$3)/HeatCaph</f>
        <v>#VALUE!</v>
      </c>
      <c r="Q264" s="23" t="e">
        <f aca="false">P264+(Pem($B264,P264,FTd,IATd,dTFd,Expnt,PEmd,PHPMax)+PHrest-lossH(P264,$A264,IATd,OATd,LossHd))*(Q$3-P$3)/HeatCaph</f>
        <v>#VALUE!</v>
      </c>
      <c r="R264" s="23" t="e">
        <f aca="false">Q264+(Pem($B264,Q264,FTd,IATd,dTFd,Expnt,PEmd,PHPMax)+PHrest-lossH(Q264,$A264,IATd,OATd,LossHd))*(R$3-Q$3)/HeatCaph</f>
        <v>#VALUE!</v>
      </c>
      <c r="S264" s="23" t="e">
        <f aca="false">R264+(Pem($B264,R264,FTd,IATd,dTFd,Expnt,PEmd,PHPMax)+PHrest-lossH(R264,$A264,IATd,OATd,LossHd))*(S$3-R$3)/HeatCaph</f>
        <v>#VALUE!</v>
      </c>
      <c r="T264" s="23" t="e">
        <f aca="false">S264+(Pem($B264,S264,FTd,IATd,dTFd,Expnt,PEmd,PHPMax)+PHrest-lossH(S264,$A264,IATd,OATd,LossHd))*(T$3-S$3)/HeatCaph</f>
        <v>#VALUE!</v>
      </c>
      <c r="U264" s="23" t="e">
        <f aca="false">T264+(Pem($B264,T264,FTd,IATd,dTFd,Expnt,PEmd,PHPMax)+PHrest-lossH(T264,$A264,IATd,OATd,LossHd))*(U$3-T$3)/HeatCaph</f>
        <v>#VALUE!</v>
      </c>
      <c r="V264" s="23" t="e">
        <f aca="false">U264+(Pem($B264,U264,FTd,IATd,dTFd,Expnt,PEmd,PHPMax)+PHrest-lossH(U264,$A264,IATd,OATd,LossHd))*(V$3-U$3)/HeatCaph</f>
        <v>#VALUE!</v>
      </c>
      <c r="W264" s="23" t="e">
        <f aca="false">V264+(Pem($B264,V264,FTd,IATd,dTFd,Expnt,PEmd,PHPMax)+PHrest-lossH(V264,$A264,IATd,OATd,LossHd))*(W$3-V$3)/HeatCaph</f>
        <v>#VALUE!</v>
      </c>
      <c r="X264" s="23" t="e">
        <f aca="false">W264+(Pem($B264,W264,FTd,IATd,dTFd,Expnt,PEmd,PHPMax)+PHrest-lossH(W264,$A264,IATd,OATd,LossHd))*(X$3-W$3)/HeatCaph</f>
        <v>#VALUE!</v>
      </c>
      <c r="Y264" s="23" t="e">
        <f aca="false">X264+(Pem($B264,X264,FTd,IATd,dTFd,Expnt,PEmd,PHPMax)+PHrest-lossH(X264,$A264,IATd,OATd,LossHd))*(Y$3-X$3)/HeatCaph</f>
        <v>#VALUE!</v>
      </c>
      <c r="Z264" s="23" t="e">
        <f aca="false">Y264+(Pem($B264,Y264,FTd,IATd,dTFd,Expnt,PEmd,PHPMax)+PHrest-lossH(Y264,$A264,IATd,OATd,LossHd))*(Z$3-Y$3)/HeatCaph</f>
        <v>#VALUE!</v>
      </c>
      <c r="AA264" s="23" t="e">
        <f aca="false">Z264+(Pem($B264,Z264,FTd,IATd,dTFd,Expnt,PEmd,PHPMax)+PHrest-lossH(Z264,$A264,IATd,OATd,LossHd))*(AA$3-Z$3)/HeatCaph</f>
        <v>#VALUE!</v>
      </c>
    </row>
    <row r="265" customFormat="false" ht="12.75" hidden="false" customHeight="false" outlineLevel="0" collapsed="false">
      <c r="A265" s="0" t="n">
        <f aca="false">A264</f>
        <v>7</v>
      </c>
      <c r="B265" s="0" t="n">
        <f aca="false">B264-0.5</f>
        <v>56</v>
      </c>
      <c r="C265" s="0" t="n">
        <f aca="false">IATd</f>
        <v>20</v>
      </c>
      <c r="D265" s="23" t="e">
        <f aca="false">C265+(Pem($B265,C265,FTd,IATd,dTFd,Expnt,PEmd,PHPMax)+PHrest-lossH(C265,$A265,IATd,OATd,LossHd))*(D$3-C$3)/HeatCaph</f>
        <v>#VALUE!</v>
      </c>
      <c r="E265" s="23" t="e">
        <f aca="false">D265+(Pem($B265,D265,FTd,IATd,dTFd,Expnt,PEmd,PHPMax)+PHrest-lossH(D265,$A265,IATd,OATd,LossHd))*(E$3-D$3)/HeatCaph</f>
        <v>#VALUE!</v>
      </c>
      <c r="F265" s="23" t="e">
        <f aca="false">E265+(Pem($B265,E265,FTd,IATd,dTFd,Expnt,PEmd,PHPMax)+PHrest-lossH(E265,$A265,IATd,OATd,LossHd))*(F$3-E$3)/HeatCaph</f>
        <v>#VALUE!</v>
      </c>
      <c r="G265" s="23" t="e">
        <f aca="false">F265+(Pem($B265,F265,FTd,IATd,dTFd,Expnt,PEmd,PHPMax)+PHrest-lossH(F265,$A265,IATd,OATd,LossHd))*(G$3-F$3)/HeatCaph</f>
        <v>#VALUE!</v>
      </c>
      <c r="H265" s="23" t="e">
        <f aca="false">G265+(Pem($B265,G265,FTd,IATd,dTFd,Expnt,PEmd,PHPMax)+PHrest-lossH(G265,$A265,IATd,OATd,LossHd))*(H$3-G$3)/HeatCaph</f>
        <v>#VALUE!</v>
      </c>
      <c r="I265" s="23" t="e">
        <f aca="false">H265+(Pem($B265,H265,FTd,IATd,dTFd,Expnt,PEmd,PHPMax)+PHrest-lossH(H265,$A265,IATd,OATd,LossHd))*(I$3-H$3)/HeatCaph</f>
        <v>#VALUE!</v>
      </c>
      <c r="J265" s="23" t="e">
        <f aca="false">I265+(Pem($B265,I265,FTd,IATd,dTFd,Expnt,PEmd,PHPMax)+PHrest-lossH(I265,$A265,IATd,OATd,LossHd))*(J$3-I$3)/HeatCaph</f>
        <v>#VALUE!</v>
      </c>
      <c r="K265" s="23" t="e">
        <f aca="false">J265+(Pem($B265,J265,FTd,IATd,dTFd,Expnt,PEmd,PHPMax)+PHrest-lossH(J265,$A265,IATd,OATd,LossHd))*(K$3-J$3)/HeatCaph</f>
        <v>#VALUE!</v>
      </c>
      <c r="L265" s="23" t="e">
        <f aca="false">K265+(Pem($B265,K265,FTd,IATd,dTFd,Expnt,PEmd,PHPMax)+PHrest-lossH(K265,$A265,IATd,OATd,LossHd))*(L$3-K$3)/HeatCaph</f>
        <v>#VALUE!</v>
      </c>
      <c r="M265" s="23" t="e">
        <f aca="false">L265+(Pem($B265,L265,FTd,IATd,dTFd,Expnt,PEmd,PHPMax)+PHrest-lossH(L265,$A265,IATd,OATd,LossHd))*(M$3-L$3)/HeatCaph</f>
        <v>#VALUE!</v>
      </c>
      <c r="N265" s="23" t="e">
        <f aca="false">M265+(Pem($B265,M265,FTd,IATd,dTFd,Expnt,PEmd,PHPMax)+PHrest-lossH(M265,$A265,IATd,OATd,LossHd))*(N$3-M$3)/HeatCaph</f>
        <v>#VALUE!</v>
      </c>
      <c r="O265" s="23" t="e">
        <f aca="false">N265+(Pem($B265,N265,FTd,IATd,dTFd,Expnt,PEmd,PHPMax)+PHrest-lossH(N265,$A265,IATd,OATd,LossHd))*(O$3-N$3)/HeatCaph</f>
        <v>#VALUE!</v>
      </c>
      <c r="P265" s="23" t="e">
        <f aca="false">O265+(Pem($B265,O265,FTd,IATd,dTFd,Expnt,PEmd,PHPMax)+PHrest-lossH(O265,$A265,IATd,OATd,LossHd))*(P$3-O$3)/HeatCaph</f>
        <v>#VALUE!</v>
      </c>
      <c r="Q265" s="23" t="e">
        <f aca="false">P265+(Pem($B265,P265,FTd,IATd,dTFd,Expnt,PEmd,PHPMax)+PHrest-lossH(P265,$A265,IATd,OATd,LossHd))*(Q$3-P$3)/HeatCaph</f>
        <v>#VALUE!</v>
      </c>
      <c r="R265" s="23" t="e">
        <f aca="false">Q265+(Pem($B265,Q265,FTd,IATd,dTFd,Expnt,PEmd,PHPMax)+PHrest-lossH(Q265,$A265,IATd,OATd,LossHd))*(R$3-Q$3)/HeatCaph</f>
        <v>#VALUE!</v>
      </c>
      <c r="S265" s="23" t="e">
        <f aca="false">R265+(Pem($B265,R265,FTd,IATd,dTFd,Expnt,PEmd,PHPMax)+PHrest-lossH(R265,$A265,IATd,OATd,LossHd))*(S$3-R$3)/HeatCaph</f>
        <v>#VALUE!</v>
      </c>
      <c r="T265" s="23" t="e">
        <f aca="false">S265+(Pem($B265,S265,FTd,IATd,dTFd,Expnt,PEmd,PHPMax)+PHrest-lossH(S265,$A265,IATd,OATd,LossHd))*(T$3-S$3)/HeatCaph</f>
        <v>#VALUE!</v>
      </c>
      <c r="U265" s="23" t="e">
        <f aca="false">T265+(Pem($B265,T265,FTd,IATd,dTFd,Expnt,PEmd,PHPMax)+PHrest-lossH(T265,$A265,IATd,OATd,LossHd))*(U$3-T$3)/HeatCaph</f>
        <v>#VALUE!</v>
      </c>
      <c r="V265" s="23" t="e">
        <f aca="false">U265+(Pem($B265,U265,FTd,IATd,dTFd,Expnt,PEmd,PHPMax)+PHrest-lossH(U265,$A265,IATd,OATd,LossHd))*(V$3-U$3)/HeatCaph</f>
        <v>#VALUE!</v>
      </c>
      <c r="W265" s="23" t="e">
        <f aca="false">V265+(Pem($B265,V265,FTd,IATd,dTFd,Expnt,PEmd,PHPMax)+PHrest-lossH(V265,$A265,IATd,OATd,LossHd))*(W$3-V$3)/HeatCaph</f>
        <v>#VALUE!</v>
      </c>
      <c r="X265" s="23" t="e">
        <f aca="false">W265+(Pem($B265,W265,FTd,IATd,dTFd,Expnt,PEmd,PHPMax)+PHrest-lossH(W265,$A265,IATd,OATd,LossHd))*(X$3-W$3)/HeatCaph</f>
        <v>#VALUE!</v>
      </c>
      <c r="Y265" s="23" t="e">
        <f aca="false">X265+(Pem($B265,X265,FTd,IATd,dTFd,Expnt,PEmd,PHPMax)+PHrest-lossH(X265,$A265,IATd,OATd,LossHd))*(Y$3-X$3)/HeatCaph</f>
        <v>#VALUE!</v>
      </c>
      <c r="Z265" s="23" t="e">
        <f aca="false">Y265+(Pem($B265,Y265,FTd,IATd,dTFd,Expnt,PEmd,PHPMax)+PHrest-lossH(Y265,$A265,IATd,OATd,LossHd))*(Z$3-Y$3)/HeatCaph</f>
        <v>#VALUE!</v>
      </c>
      <c r="AA265" s="23" t="e">
        <f aca="false">Z265+(Pem($B265,Z265,FTd,IATd,dTFd,Expnt,PEmd,PHPMax)+PHrest-lossH(Z265,$A265,IATd,OATd,LossHd))*(AA$3-Z$3)/HeatCaph</f>
        <v>#VALUE!</v>
      </c>
    </row>
    <row r="266" customFormat="false" ht="12.75" hidden="false" customHeight="false" outlineLevel="0" collapsed="false">
      <c r="A266" s="0" t="n">
        <f aca="false">A265</f>
        <v>7</v>
      </c>
      <c r="B266" s="0" t="n">
        <f aca="false">B265-0.5</f>
        <v>55.5</v>
      </c>
      <c r="C266" s="0" t="n">
        <f aca="false">IATd</f>
        <v>20</v>
      </c>
      <c r="D266" s="23" t="e">
        <f aca="false">C266+(Pem($B266,C266,FTd,IATd,dTFd,Expnt,PEmd,PHPMax)+PHrest-lossH(C266,$A266,IATd,OATd,LossHd))*(D$3-C$3)/HeatCaph</f>
        <v>#VALUE!</v>
      </c>
      <c r="E266" s="23" t="e">
        <f aca="false">D266+(Pem($B266,D266,FTd,IATd,dTFd,Expnt,PEmd,PHPMax)+PHrest-lossH(D266,$A266,IATd,OATd,LossHd))*(E$3-D$3)/HeatCaph</f>
        <v>#VALUE!</v>
      </c>
      <c r="F266" s="23" t="e">
        <f aca="false">E266+(Pem($B266,E266,FTd,IATd,dTFd,Expnt,PEmd,PHPMax)+PHrest-lossH(E266,$A266,IATd,OATd,LossHd))*(F$3-E$3)/HeatCaph</f>
        <v>#VALUE!</v>
      </c>
      <c r="G266" s="23" t="e">
        <f aca="false">F266+(Pem($B266,F266,FTd,IATd,dTFd,Expnt,PEmd,PHPMax)+PHrest-lossH(F266,$A266,IATd,OATd,LossHd))*(G$3-F$3)/HeatCaph</f>
        <v>#VALUE!</v>
      </c>
      <c r="H266" s="23" t="e">
        <f aca="false">G266+(Pem($B266,G266,FTd,IATd,dTFd,Expnt,PEmd,PHPMax)+PHrest-lossH(G266,$A266,IATd,OATd,LossHd))*(H$3-G$3)/HeatCaph</f>
        <v>#VALUE!</v>
      </c>
      <c r="I266" s="23" t="e">
        <f aca="false">H266+(Pem($B266,H266,FTd,IATd,dTFd,Expnt,PEmd,PHPMax)+PHrest-lossH(H266,$A266,IATd,OATd,LossHd))*(I$3-H$3)/HeatCaph</f>
        <v>#VALUE!</v>
      </c>
      <c r="J266" s="23" t="e">
        <f aca="false">I266+(Pem($B266,I266,FTd,IATd,dTFd,Expnt,PEmd,PHPMax)+PHrest-lossH(I266,$A266,IATd,OATd,LossHd))*(J$3-I$3)/HeatCaph</f>
        <v>#VALUE!</v>
      </c>
      <c r="K266" s="23" t="e">
        <f aca="false">J266+(Pem($B266,J266,FTd,IATd,dTFd,Expnt,PEmd,PHPMax)+PHrest-lossH(J266,$A266,IATd,OATd,LossHd))*(K$3-J$3)/HeatCaph</f>
        <v>#VALUE!</v>
      </c>
      <c r="L266" s="23" t="e">
        <f aca="false">K266+(Pem($B266,K266,FTd,IATd,dTFd,Expnt,PEmd,PHPMax)+PHrest-lossH(K266,$A266,IATd,OATd,LossHd))*(L$3-K$3)/HeatCaph</f>
        <v>#VALUE!</v>
      </c>
      <c r="M266" s="23" t="e">
        <f aca="false">L266+(Pem($B266,L266,FTd,IATd,dTFd,Expnt,PEmd,PHPMax)+PHrest-lossH(L266,$A266,IATd,OATd,LossHd))*(M$3-L$3)/HeatCaph</f>
        <v>#VALUE!</v>
      </c>
      <c r="N266" s="23" t="e">
        <f aca="false">M266+(Pem($B266,M266,FTd,IATd,dTFd,Expnt,PEmd,PHPMax)+PHrest-lossH(M266,$A266,IATd,OATd,LossHd))*(N$3-M$3)/HeatCaph</f>
        <v>#VALUE!</v>
      </c>
      <c r="O266" s="23" t="e">
        <f aca="false">N266+(Pem($B266,N266,FTd,IATd,dTFd,Expnt,PEmd,PHPMax)+PHrest-lossH(N266,$A266,IATd,OATd,LossHd))*(O$3-N$3)/HeatCaph</f>
        <v>#VALUE!</v>
      </c>
      <c r="P266" s="23" t="e">
        <f aca="false">O266+(Pem($B266,O266,FTd,IATd,dTFd,Expnt,PEmd,PHPMax)+PHrest-lossH(O266,$A266,IATd,OATd,LossHd))*(P$3-O$3)/HeatCaph</f>
        <v>#VALUE!</v>
      </c>
      <c r="Q266" s="23" t="e">
        <f aca="false">P266+(Pem($B266,P266,FTd,IATd,dTFd,Expnt,PEmd,PHPMax)+PHrest-lossH(P266,$A266,IATd,OATd,LossHd))*(Q$3-P$3)/HeatCaph</f>
        <v>#VALUE!</v>
      </c>
      <c r="R266" s="23" t="e">
        <f aca="false">Q266+(Pem($B266,Q266,FTd,IATd,dTFd,Expnt,PEmd,PHPMax)+PHrest-lossH(Q266,$A266,IATd,OATd,LossHd))*(R$3-Q$3)/HeatCaph</f>
        <v>#VALUE!</v>
      </c>
      <c r="S266" s="23" t="e">
        <f aca="false">R266+(Pem($B266,R266,FTd,IATd,dTFd,Expnt,PEmd,PHPMax)+PHrest-lossH(R266,$A266,IATd,OATd,LossHd))*(S$3-R$3)/HeatCaph</f>
        <v>#VALUE!</v>
      </c>
      <c r="T266" s="23" t="e">
        <f aca="false">S266+(Pem($B266,S266,FTd,IATd,dTFd,Expnt,PEmd,PHPMax)+PHrest-lossH(S266,$A266,IATd,OATd,LossHd))*(T$3-S$3)/HeatCaph</f>
        <v>#VALUE!</v>
      </c>
      <c r="U266" s="23" t="e">
        <f aca="false">T266+(Pem($B266,T266,FTd,IATd,dTFd,Expnt,PEmd,PHPMax)+PHrest-lossH(T266,$A266,IATd,OATd,LossHd))*(U$3-T$3)/HeatCaph</f>
        <v>#VALUE!</v>
      </c>
      <c r="V266" s="23" t="e">
        <f aca="false">U266+(Pem($B266,U266,FTd,IATd,dTFd,Expnt,PEmd,PHPMax)+PHrest-lossH(U266,$A266,IATd,OATd,LossHd))*(V$3-U$3)/HeatCaph</f>
        <v>#VALUE!</v>
      </c>
      <c r="W266" s="23" t="e">
        <f aca="false">V266+(Pem($B266,V266,FTd,IATd,dTFd,Expnt,PEmd,PHPMax)+PHrest-lossH(V266,$A266,IATd,OATd,LossHd))*(W$3-V$3)/HeatCaph</f>
        <v>#VALUE!</v>
      </c>
      <c r="X266" s="23" t="e">
        <f aca="false">W266+(Pem($B266,W266,FTd,IATd,dTFd,Expnt,PEmd,PHPMax)+PHrest-lossH(W266,$A266,IATd,OATd,LossHd))*(X$3-W$3)/HeatCaph</f>
        <v>#VALUE!</v>
      </c>
      <c r="Y266" s="23" t="e">
        <f aca="false">X266+(Pem($B266,X266,FTd,IATd,dTFd,Expnt,PEmd,PHPMax)+PHrest-lossH(X266,$A266,IATd,OATd,LossHd))*(Y$3-X$3)/HeatCaph</f>
        <v>#VALUE!</v>
      </c>
      <c r="Z266" s="23" t="e">
        <f aca="false">Y266+(Pem($B266,Y266,FTd,IATd,dTFd,Expnt,PEmd,PHPMax)+PHrest-lossH(Y266,$A266,IATd,OATd,LossHd))*(Z$3-Y$3)/HeatCaph</f>
        <v>#VALUE!</v>
      </c>
      <c r="AA266" s="23" t="e">
        <f aca="false">Z266+(Pem($B266,Z266,FTd,IATd,dTFd,Expnt,PEmd,PHPMax)+PHrest-lossH(Z266,$A266,IATd,OATd,LossHd))*(AA$3-Z$3)/HeatCaph</f>
        <v>#VALUE!</v>
      </c>
    </row>
    <row r="267" customFormat="false" ht="12.75" hidden="false" customHeight="false" outlineLevel="0" collapsed="false">
      <c r="A267" s="0" t="n">
        <f aca="false">A266</f>
        <v>7</v>
      </c>
      <c r="B267" s="0" t="n">
        <f aca="false">B266-0.5</f>
        <v>55</v>
      </c>
      <c r="C267" s="0" t="n">
        <f aca="false">IATd</f>
        <v>20</v>
      </c>
      <c r="D267" s="23" t="e">
        <f aca="false">C267+(Pem($B267,C267,FTd,IATd,dTFd,Expnt,PEmd,PHPMax)+PHrest-lossH(C267,$A267,IATd,OATd,LossHd))*(D$3-C$3)/HeatCaph</f>
        <v>#VALUE!</v>
      </c>
      <c r="E267" s="23" t="e">
        <f aca="false">D267+(Pem($B267,D267,FTd,IATd,dTFd,Expnt,PEmd,PHPMax)+PHrest-lossH(D267,$A267,IATd,OATd,LossHd))*(E$3-D$3)/HeatCaph</f>
        <v>#VALUE!</v>
      </c>
      <c r="F267" s="23" t="e">
        <f aca="false">E267+(Pem($B267,E267,FTd,IATd,dTFd,Expnt,PEmd,PHPMax)+PHrest-lossH(E267,$A267,IATd,OATd,LossHd))*(F$3-E$3)/HeatCaph</f>
        <v>#VALUE!</v>
      </c>
      <c r="G267" s="23" t="e">
        <f aca="false">F267+(Pem($B267,F267,FTd,IATd,dTFd,Expnt,PEmd,PHPMax)+PHrest-lossH(F267,$A267,IATd,OATd,LossHd))*(G$3-F$3)/HeatCaph</f>
        <v>#VALUE!</v>
      </c>
      <c r="H267" s="23" t="e">
        <f aca="false">G267+(Pem($B267,G267,FTd,IATd,dTFd,Expnt,PEmd,PHPMax)+PHrest-lossH(G267,$A267,IATd,OATd,LossHd))*(H$3-G$3)/HeatCaph</f>
        <v>#VALUE!</v>
      </c>
      <c r="I267" s="23" t="e">
        <f aca="false">H267+(Pem($B267,H267,FTd,IATd,dTFd,Expnt,PEmd,PHPMax)+PHrest-lossH(H267,$A267,IATd,OATd,LossHd))*(I$3-H$3)/HeatCaph</f>
        <v>#VALUE!</v>
      </c>
      <c r="J267" s="23" t="e">
        <f aca="false">I267+(Pem($B267,I267,FTd,IATd,dTFd,Expnt,PEmd,PHPMax)+PHrest-lossH(I267,$A267,IATd,OATd,LossHd))*(J$3-I$3)/HeatCaph</f>
        <v>#VALUE!</v>
      </c>
      <c r="K267" s="23" t="e">
        <f aca="false">J267+(Pem($B267,J267,FTd,IATd,dTFd,Expnt,PEmd,PHPMax)+PHrest-lossH(J267,$A267,IATd,OATd,LossHd))*(K$3-J$3)/HeatCaph</f>
        <v>#VALUE!</v>
      </c>
      <c r="L267" s="23" t="e">
        <f aca="false">K267+(Pem($B267,K267,FTd,IATd,dTFd,Expnt,PEmd,PHPMax)+PHrest-lossH(K267,$A267,IATd,OATd,LossHd))*(L$3-K$3)/HeatCaph</f>
        <v>#VALUE!</v>
      </c>
      <c r="M267" s="23" t="e">
        <f aca="false">L267+(Pem($B267,L267,FTd,IATd,dTFd,Expnt,PEmd,PHPMax)+PHrest-lossH(L267,$A267,IATd,OATd,LossHd))*(M$3-L$3)/HeatCaph</f>
        <v>#VALUE!</v>
      </c>
      <c r="N267" s="23" t="e">
        <f aca="false">M267+(Pem($B267,M267,FTd,IATd,dTFd,Expnt,PEmd,PHPMax)+PHrest-lossH(M267,$A267,IATd,OATd,LossHd))*(N$3-M$3)/HeatCaph</f>
        <v>#VALUE!</v>
      </c>
      <c r="O267" s="23" t="e">
        <f aca="false">N267+(Pem($B267,N267,FTd,IATd,dTFd,Expnt,PEmd,PHPMax)+PHrest-lossH(N267,$A267,IATd,OATd,LossHd))*(O$3-N$3)/HeatCaph</f>
        <v>#VALUE!</v>
      </c>
      <c r="P267" s="23" t="e">
        <f aca="false">O267+(Pem($B267,O267,FTd,IATd,dTFd,Expnt,PEmd,PHPMax)+PHrest-lossH(O267,$A267,IATd,OATd,LossHd))*(P$3-O$3)/HeatCaph</f>
        <v>#VALUE!</v>
      </c>
      <c r="Q267" s="23" t="e">
        <f aca="false">P267+(Pem($B267,P267,FTd,IATd,dTFd,Expnt,PEmd,PHPMax)+PHrest-lossH(P267,$A267,IATd,OATd,LossHd))*(Q$3-P$3)/HeatCaph</f>
        <v>#VALUE!</v>
      </c>
      <c r="R267" s="23" t="e">
        <f aca="false">Q267+(Pem($B267,Q267,FTd,IATd,dTFd,Expnt,PEmd,PHPMax)+PHrest-lossH(Q267,$A267,IATd,OATd,LossHd))*(R$3-Q$3)/HeatCaph</f>
        <v>#VALUE!</v>
      </c>
      <c r="S267" s="23" t="e">
        <f aca="false">R267+(Pem($B267,R267,FTd,IATd,dTFd,Expnt,PEmd,PHPMax)+PHrest-lossH(R267,$A267,IATd,OATd,LossHd))*(S$3-R$3)/HeatCaph</f>
        <v>#VALUE!</v>
      </c>
      <c r="T267" s="23" t="e">
        <f aca="false">S267+(Pem($B267,S267,FTd,IATd,dTFd,Expnt,PEmd,PHPMax)+PHrest-lossH(S267,$A267,IATd,OATd,LossHd))*(T$3-S$3)/HeatCaph</f>
        <v>#VALUE!</v>
      </c>
      <c r="U267" s="23" t="e">
        <f aca="false">T267+(Pem($B267,T267,FTd,IATd,dTFd,Expnt,PEmd,PHPMax)+PHrest-lossH(T267,$A267,IATd,OATd,LossHd))*(U$3-T$3)/HeatCaph</f>
        <v>#VALUE!</v>
      </c>
      <c r="V267" s="23" t="e">
        <f aca="false">U267+(Pem($B267,U267,FTd,IATd,dTFd,Expnt,PEmd,PHPMax)+PHrest-lossH(U267,$A267,IATd,OATd,LossHd))*(V$3-U$3)/HeatCaph</f>
        <v>#VALUE!</v>
      </c>
      <c r="W267" s="23" t="e">
        <f aca="false">V267+(Pem($B267,V267,FTd,IATd,dTFd,Expnt,PEmd,PHPMax)+PHrest-lossH(V267,$A267,IATd,OATd,LossHd))*(W$3-V$3)/HeatCaph</f>
        <v>#VALUE!</v>
      </c>
      <c r="X267" s="23" t="e">
        <f aca="false">W267+(Pem($B267,W267,FTd,IATd,dTFd,Expnt,PEmd,PHPMax)+PHrest-lossH(W267,$A267,IATd,OATd,LossHd))*(X$3-W$3)/HeatCaph</f>
        <v>#VALUE!</v>
      </c>
      <c r="Y267" s="23" t="e">
        <f aca="false">X267+(Pem($B267,X267,FTd,IATd,dTFd,Expnt,PEmd,PHPMax)+PHrest-lossH(X267,$A267,IATd,OATd,LossHd))*(Y$3-X$3)/HeatCaph</f>
        <v>#VALUE!</v>
      </c>
      <c r="Z267" s="23" t="e">
        <f aca="false">Y267+(Pem($B267,Y267,FTd,IATd,dTFd,Expnt,PEmd,PHPMax)+PHrest-lossH(Y267,$A267,IATd,OATd,LossHd))*(Z$3-Y$3)/HeatCaph</f>
        <v>#VALUE!</v>
      </c>
      <c r="AA267" s="23" t="e">
        <f aca="false">Z267+(Pem($B267,Z267,FTd,IATd,dTFd,Expnt,PEmd,PHPMax)+PHrest-lossH(Z267,$A267,IATd,OATd,LossHd))*(AA$3-Z$3)/HeatCaph</f>
        <v>#VALUE!</v>
      </c>
    </row>
    <row r="268" customFormat="false" ht="12.75" hidden="false" customHeight="false" outlineLevel="0" collapsed="false">
      <c r="A268" s="0" t="n">
        <f aca="false">A267</f>
        <v>7</v>
      </c>
      <c r="B268" s="0" t="n">
        <f aca="false">B267-0.5</f>
        <v>54.5</v>
      </c>
      <c r="C268" s="0" t="n">
        <f aca="false">IATd</f>
        <v>20</v>
      </c>
      <c r="D268" s="23" t="e">
        <f aca="false">C268+(Pem($B268,C268,FTd,IATd,dTFd,Expnt,PEmd,PHPMax)+PHrest-lossH(C268,$A268,IATd,OATd,LossHd))*(D$3-C$3)/HeatCaph</f>
        <v>#VALUE!</v>
      </c>
      <c r="E268" s="23" t="e">
        <f aca="false">D268+(Pem($B268,D268,FTd,IATd,dTFd,Expnt,PEmd,PHPMax)+PHrest-lossH(D268,$A268,IATd,OATd,LossHd))*(E$3-D$3)/HeatCaph</f>
        <v>#VALUE!</v>
      </c>
      <c r="F268" s="23" t="e">
        <f aca="false">E268+(Pem($B268,E268,FTd,IATd,dTFd,Expnt,PEmd,PHPMax)+PHrest-lossH(E268,$A268,IATd,OATd,LossHd))*(F$3-E$3)/HeatCaph</f>
        <v>#VALUE!</v>
      </c>
      <c r="G268" s="23" t="e">
        <f aca="false">F268+(Pem($B268,F268,FTd,IATd,dTFd,Expnt,PEmd,PHPMax)+PHrest-lossH(F268,$A268,IATd,OATd,LossHd))*(G$3-F$3)/HeatCaph</f>
        <v>#VALUE!</v>
      </c>
      <c r="H268" s="23" t="e">
        <f aca="false">G268+(Pem($B268,G268,FTd,IATd,dTFd,Expnt,PEmd,PHPMax)+PHrest-lossH(G268,$A268,IATd,OATd,LossHd))*(H$3-G$3)/HeatCaph</f>
        <v>#VALUE!</v>
      </c>
      <c r="I268" s="23" t="e">
        <f aca="false">H268+(Pem($B268,H268,FTd,IATd,dTFd,Expnt,PEmd,PHPMax)+PHrest-lossH(H268,$A268,IATd,OATd,LossHd))*(I$3-H$3)/HeatCaph</f>
        <v>#VALUE!</v>
      </c>
      <c r="J268" s="23" t="e">
        <f aca="false">I268+(Pem($B268,I268,FTd,IATd,dTFd,Expnt,PEmd,PHPMax)+PHrest-lossH(I268,$A268,IATd,OATd,LossHd))*(J$3-I$3)/HeatCaph</f>
        <v>#VALUE!</v>
      </c>
      <c r="K268" s="23" t="e">
        <f aca="false">J268+(Pem($B268,J268,FTd,IATd,dTFd,Expnt,PEmd,PHPMax)+PHrest-lossH(J268,$A268,IATd,OATd,LossHd))*(K$3-J$3)/HeatCaph</f>
        <v>#VALUE!</v>
      </c>
      <c r="L268" s="23" t="e">
        <f aca="false">K268+(Pem($B268,K268,FTd,IATd,dTFd,Expnt,PEmd,PHPMax)+PHrest-lossH(K268,$A268,IATd,OATd,LossHd))*(L$3-K$3)/HeatCaph</f>
        <v>#VALUE!</v>
      </c>
      <c r="M268" s="23" t="e">
        <f aca="false">L268+(Pem($B268,L268,FTd,IATd,dTFd,Expnt,PEmd,PHPMax)+PHrest-lossH(L268,$A268,IATd,OATd,LossHd))*(M$3-L$3)/HeatCaph</f>
        <v>#VALUE!</v>
      </c>
      <c r="N268" s="23" t="e">
        <f aca="false">M268+(Pem($B268,M268,FTd,IATd,dTFd,Expnt,PEmd,PHPMax)+PHrest-lossH(M268,$A268,IATd,OATd,LossHd))*(N$3-M$3)/HeatCaph</f>
        <v>#VALUE!</v>
      </c>
      <c r="O268" s="23" t="e">
        <f aca="false">N268+(Pem($B268,N268,FTd,IATd,dTFd,Expnt,PEmd,PHPMax)+PHrest-lossH(N268,$A268,IATd,OATd,LossHd))*(O$3-N$3)/HeatCaph</f>
        <v>#VALUE!</v>
      </c>
      <c r="P268" s="23" t="e">
        <f aca="false">O268+(Pem($B268,O268,FTd,IATd,dTFd,Expnt,PEmd,PHPMax)+PHrest-lossH(O268,$A268,IATd,OATd,LossHd))*(P$3-O$3)/HeatCaph</f>
        <v>#VALUE!</v>
      </c>
      <c r="Q268" s="23" t="e">
        <f aca="false">P268+(Pem($B268,P268,FTd,IATd,dTFd,Expnt,PEmd,PHPMax)+PHrest-lossH(P268,$A268,IATd,OATd,LossHd))*(Q$3-P$3)/HeatCaph</f>
        <v>#VALUE!</v>
      </c>
      <c r="R268" s="23" t="e">
        <f aca="false">Q268+(Pem($B268,Q268,FTd,IATd,dTFd,Expnt,PEmd,PHPMax)+PHrest-lossH(Q268,$A268,IATd,OATd,LossHd))*(R$3-Q$3)/HeatCaph</f>
        <v>#VALUE!</v>
      </c>
      <c r="S268" s="23" t="e">
        <f aca="false">R268+(Pem($B268,R268,FTd,IATd,dTFd,Expnt,PEmd,PHPMax)+PHrest-lossH(R268,$A268,IATd,OATd,LossHd))*(S$3-R$3)/HeatCaph</f>
        <v>#VALUE!</v>
      </c>
      <c r="T268" s="23" t="e">
        <f aca="false">S268+(Pem($B268,S268,FTd,IATd,dTFd,Expnt,PEmd,PHPMax)+PHrest-lossH(S268,$A268,IATd,OATd,LossHd))*(T$3-S$3)/HeatCaph</f>
        <v>#VALUE!</v>
      </c>
      <c r="U268" s="23" t="e">
        <f aca="false">T268+(Pem($B268,T268,FTd,IATd,dTFd,Expnt,PEmd,PHPMax)+PHrest-lossH(T268,$A268,IATd,OATd,LossHd))*(U$3-T$3)/HeatCaph</f>
        <v>#VALUE!</v>
      </c>
      <c r="V268" s="23" t="e">
        <f aca="false">U268+(Pem($B268,U268,FTd,IATd,dTFd,Expnt,PEmd,PHPMax)+PHrest-lossH(U268,$A268,IATd,OATd,LossHd))*(V$3-U$3)/HeatCaph</f>
        <v>#VALUE!</v>
      </c>
      <c r="W268" s="23" t="e">
        <f aca="false">V268+(Pem($B268,V268,FTd,IATd,dTFd,Expnt,PEmd,PHPMax)+PHrest-lossH(V268,$A268,IATd,OATd,LossHd))*(W$3-V$3)/HeatCaph</f>
        <v>#VALUE!</v>
      </c>
      <c r="X268" s="23" t="e">
        <f aca="false">W268+(Pem($B268,W268,FTd,IATd,dTFd,Expnt,PEmd,PHPMax)+PHrest-lossH(W268,$A268,IATd,OATd,LossHd))*(X$3-W$3)/HeatCaph</f>
        <v>#VALUE!</v>
      </c>
      <c r="Y268" s="23" t="e">
        <f aca="false">X268+(Pem($B268,X268,FTd,IATd,dTFd,Expnt,PEmd,PHPMax)+PHrest-lossH(X268,$A268,IATd,OATd,LossHd))*(Y$3-X$3)/HeatCaph</f>
        <v>#VALUE!</v>
      </c>
      <c r="Z268" s="23" t="e">
        <f aca="false">Y268+(Pem($B268,Y268,FTd,IATd,dTFd,Expnt,PEmd,PHPMax)+PHrest-lossH(Y268,$A268,IATd,OATd,LossHd))*(Z$3-Y$3)/HeatCaph</f>
        <v>#VALUE!</v>
      </c>
      <c r="AA268" s="23" t="e">
        <f aca="false">Z268+(Pem($B268,Z268,FTd,IATd,dTFd,Expnt,PEmd,PHPMax)+PHrest-lossH(Z268,$A268,IATd,OATd,LossHd))*(AA$3-Z$3)/HeatCaph</f>
        <v>#VALUE!</v>
      </c>
    </row>
    <row r="269" customFormat="false" ht="12.75" hidden="false" customHeight="false" outlineLevel="0" collapsed="false">
      <c r="A269" s="0" t="n">
        <f aca="false">A268</f>
        <v>7</v>
      </c>
      <c r="B269" s="0" t="n">
        <f aca="false">B268-0.5</f>
        <v>54</v>
      </c>
      <c r="C269" s="0" t="n">
        <f aca="false">IATd</f>
        <v>20</v>
      </c>
      <c r="D269" s="23" t="e">
        <f aca="false">C269+(Pem($B269,C269,FTd,IATd,dTFd,Expnt,PEmd,PHPMax)+PHrest-lossH(C269,$A269,IATd,OATd,LossHd))*(D$3-C$3)/HeatCaph</f>
        <v>#VALUE!</v>
      </c>
      <c r="E269" s="23" t="e">
        <f aca="false">D269+(Pem($B269,D269,FTd,IATd,dTFd,Expnt,PEmd,PHPMax)+PHrest-lossH(D269,$A269,IATd,OATd,LossHd))*(E$3-D$3)/HeatCaph</f>
        <v>#VALUE!</v>
      </c>
      <c r="F269" s="23" t="e">
        <f aca="false">E269+(Pem($B269,E269,FTd,IATd,dTFd,Expnt,PEmd,PHPMax)+PHrest-lossH(E269,$A269,IATd,OATd,LossHd))*(F$3-E$3)/HeatCaph</f>
        <v>#VALUE!</v>
      </c>
      <c r="G269" s="23" t="e">
        <f aca="false">F269+(Pem($B269,F269,FTd,IATd,dTFd,Expnt,PEmd,PHPMax)+PHrest-lossH(F269,$A269,IATd,OATd,LossHd))*(G$3-F$3)/HeatCaph</f>
        <v>#VALUE!</v>
      </c>
      <c r="H269" s="23" t="e">
        <f aca="false">G269+(Pem($B269,G269,FTd,IATd,dTFd,Expnt,PEmd,PHPMax)+PHrest-lossH(G269,$A269,IATd,OATd,LossHd))*(H$3-G$3)/HeatCaph</f>
        <v>#VALUE!</v>
      </c>
      <c r="I269" s="23" t="e">
        <f aca="false">H269+(Pem($B269,H269,FTd,IATd,dTFd,Expnt,PEmd,PHPMax)+PHrest-lossH(H269,$A269,IATd,OATd,LossHd))*(I$3-H$3)/HeatCaph</f>
        <v>#VALUE!</v>
      </c>
      <c r="J269" s="23" t="e">
        <f aca="false">I269+(Pem($B269,I269,FTd,IATd,dTFd,Expnt,PEmd,PHPMax)+PHrest-lossH(I269,$A269,IATd,OATd,LossHd))*(J$3-I$3)/HeatCaph</f>
        <v>#VALUE!</v>
      </c>
      <c r="K269" s="23" t="e">
        <f aca="false">J269+(Pem($B269,J269,FTd,IATd,dTFd,Expnt,PEmd,PHPMax)+PHrest-lossH(J269,$A269,IATd,OATd,LossHd))*(K$3-J$3)/HeatCaph</f>
        <v>#VALUE!</v>
      </c>
      <c r="L269" s="23" t="e">
        <f aca="false">K269+(Pem($B269,K269,FTd,IATd,dTFd,Expnt,PEmd,PHPMax)+PHrest-lossH(K269,$A269,IATd,OATd,LossHd))*(L$3-K$3)/HeatCaph</f>
        <v>#VALUE!</v>
      </c>
      <c r="M269" s="23" t="e">
        <f aca="false">L269+(Pem($B269,L269,FTd,IATd,dTFd,Expnt,PEmd,PHPMax)+PHrest-lossH(L269,$A269,IATd,OATd,LossHd))*(M$3-L$3)/HeatCaph</f>
        <v>#VALUE!</v>
      </c>
      <c r="N269" s="23" t="e">
        <f aca="false">M269+(Pem($B269,M269,FTd,IATd,dTFd,Expnt,PEmd,PHPMax)+PHrest-lossH(M269,$A269,IATd,OATd,LossHd))*(N$3-M$3)/HeatCaph</f>
        <v>#VALUE!</v>
      </c>
      <c r="O269" s="23" t="e">
        <f aca="false">N269+(Pem($B269,N269,FTd,IATd,dTFd,Expnt,PEmd,PHPMax)+PHrest-lossH(N269,$A269,IATd,OATd,LossHd))*(O$3-N$3)/HeatCaph</f>
        <v>#VALUE!</v>
      </c>
      <c r="P269" s="23" t="e">
        <f aca="false">O269+(Pem($B269,O269,FTd,IATd,dTFd,Expnt,PEmd,PHPMax)+PHrest-lossH(O269,$A269,IATd,OATd,LossHd))*(P$3-O$3)/HeatCaph</f>
        <v>#VALUE!</v>
      </c>
      <c r="Q269" s="23" t="e">
        <f aca="false">P269+(Pem($B269,P269,FTd,IATd,dTFd,Expnt,PEmd,PHPMax)+PHrest-lossH(P269,$A269,IATd,OATd,LossHd))*(Q$3-P$3)/HeatCaph</f>
        <v>#VALUE!</v>
      </c>
      <c r="R269" s="23" t="e">
        <f aca="false">Q269+(Pem($B269,Q269,FTd,IATd,dTFd,Expnt,PEmd,PHPMax)+PHrest-lossH(Q269,$A269,IATd,OATd,LossHd))*(R$3-Q$3)/HeatCaph</f>
        <v>#VALUE!</v>
      </c>
      <c r="S269" s="23" t="e">
        <f aca="false">R269+(Pem($B269,R269,FTd,IATd,dTFd,Expnt,PEmd,PHPMax)+PHrest-lossH(R269,$A269,IATd,OATd,LossHd))*(S$3-R$3)/HeatCaph</f>
        <v>#VALUE!</v>
      </c>
      <c r="T269" s="23" t="e">
        <f aca="false">S269+(Pem($B269,S269,FTd,IATd,dTFd,Expnt,PEmd,PHPMax)+PHrest-lossH(S269,$A269,IATd,OATd,LossHd))*(T$3-S$3)/HeatCaph</f>
        <v>#VALUE!</v>
      </c>
      <c r="U269" s="23" t="e">
        <f aca="false">T269+(Pem($B269,T269,FTd,IATd,dTFd,Expnt,PEmd,PHPMax)+PHrest-lossH(T269,$A269,IATd,OATd,LossHd))*(U$3-T$3)/HeatCaph</f>
        <v>#VALUE!</v>
      </c>
      <c r="V269" s="23" t="e">
        <f aca="false">U269+(Pem($B269,U269,FTd,IATd,dTFd,Expnt,PEmd,PHPMax)+PHrest-lossH(U269,$A269,IATd,OATd,LossHd))*(V$3-U$3)/HeatCaph</f>
        <v>#VALUE!</v>
      </c>
      <c r="W269" s="23" t="e">
        <f aca="false">V269+(Pem($B269,V269,FTd,IATd,dTFd,Expnt,PEmd,PHPMax)+PHrest-lossH(V269,$A269,IATd,OATd,LossHd))*(W$3-V$3)/HeatCaph</f>
        <v>#VALUE!</v>
      </c>
      <c r="X269" s="23" t="e">
        <f aca="false">W269+(Pem($B269,W269,FTd,IATd,dTFd,Expnt,PEmd,PHPMax)+PHrest-lossH(W269,$A269,IATd,OATd,LossHd))*(X$3-W$3)/HeatCaph</f>
        <v>#VALUE!</v>
      </c>
      <c r="Y269" s="23" t="e">
        <f aca="false">X269+(Pem($B269,X269,FTd,IATd,dTFd,Expnt,PEmd,PHPMax)+PHrest-lossH(X269,$A269,IATd,OATd,LossHd))*(Y$3-X$3)/HeatCaph</f>
        <v>#VALUE!</v>
      </c>
      <c r="Z269" s="23" t="e">
        <f aca="false">Y269+(Pem($B269,Y269,FTd,IATd,dTFd,Expnt,PEmd,PHPMax)+PHrest-lossH(Y269,$A269,IATd,OATd,LossHd))*(Z$3-Y$3)/HeatCaph</f>
        <v>#VALUE!</v>
      </c>
      <c r="AA269" s="23" t="e">
        <f aca="false">Z269+(Pem($B269,Z269,FTd,IATd,dTFd,Expnt,PEmd,PHPMax)+PHrest-lossH(Z269,$A269,IATd,OATd,LossHd))*(AA$3-Z$3)/HeatCaph</f>
        <v>#VALUE!</v>
      </c>
    </row>
    <row r="270" customFormat="false" ht="12.75" hidden="false" customHeight="false" outlineLevel="0" collapsed="false">
      <c r="A270" s="0" t="n">
        <f aca="false">A269</f>
        <v>7</v>
      </c>
      <c r="B270" s="0" t="n">
        <f aca="false">B269-0.5</f>
        <v>53.5</v>
      </c>
      <c r="C270" s="0" t="n">
        <f aca="false">IATd</f>
        <v>20</v>
      </c>
      <c r="D270" s="23" t="e">
        <f aca="false">C270+(Pem($B270,C270,FTd,IATd,dTFd,Expnt,PEmd,PHPMax)+PHrest-lossH(C270,$A270,IATd,OATd,LossHd))*(D$3-C$3)/HeatCaph</f>
        <v>#VALUE!</v>
      </c>
      <c r="E270" s="23" t="e">
        <f aca="false">D270+(Pem($B270,D270,FTd,IATd,dTFd,Expnt,PEmd,PHPMax)+PHrest-lossH(D270,$A270,IATd,OATd,LossHd))*(E$3-D$3)/HeatCaph</f>
        <v>#VALUE!</v>
      </c>
      <c r="F270" s="23" t="e">
        <f aca="false">E270+(Pem($B270,E270,FTd,IATd,dTFd,Expnt,PEmd,PHPMax)+PHrest-lossH(E270,$A270,IATd,OATd,LossHd))*(F$3-E$3)/HeatCaph</f>
        <v>#VALUE!</v>
      </c>
      <c r="G270" s="23" t="e">
        <f aca="false">F270+(Pem($B270,F270,FTd,IATd,dTFd,Expnt,PEmd,PHPMax)+PHrest-lossH(F270,$A270,IATd,OATd,LossHd))*(G$3-F$3)/HeatCaph</f>
        <v>#VALUE!</v>
      </c>
      <c r="H270" s="23" t="e">
        <f aca="false">G270+(Pem($B270,G270,FTd,IATd,dTFd,Expnt,PEmd,PHPMax)+PHrest-lossH(G270,$A270,IATd,OATd,LossHd))*(H$3-G$3)/HeatCaph</f>
        <v>#VALUE!</v>
      </c>
      <c r="I270" s="23" t="e">
        <f aca="false">H270+(Pem($B270,H270,FTd,IATd,dTFd,Expnt,PEmd,PHPMax)+PHrest-lossH(H270,$A270,IATd,OATd,LossHd))*(I$3-H$3)/HeatCaph</f>
        <v>#VALUE!</v>
      </c>
      <c r="J270" s="23" t="e">
        <f aca="false">I270+(Pem($B270,I270,FTd,IATd,dTFd,Expnt,PEmd,PHPMax)+PHrest-lossH(I270,$A270,IATd,OATd,LossHd))*(J$3-I$3)/HeatCaph</f>
        <v>#VALUE!</v>
      </c>
      <c r="K270" s="23" t="e">
        <f aca="false">J270+(Pem($B270,J270,FTd,IATd,dTFd,Expnt,PEmd,PHPMax)+PHrest-lossH(J270,$A270,IATd,OATd,LossHd))*(K$3-J$3)/HeatCaph</f>
        <v>#VALUE!</v>
      </c>
      <c r="L270" s="23" t="e">
        <f aca="false">K270+(Pem($B270,K270,FTd,IATd,dTFd,Expnt,PEmd,PHPMax)+PHrest-lossH(K270,$A270,IATd,OATd,LossHd))*(L$3-K$3)/HeatCaph</f>
        <v>#VALUE!</v>
      </c>
      <c r="M270" s="23" t="e">
        <f aca="false">L270+(Pem($B270,L270,FTd,IATd,dTFd,Expnt,PEmd,PHPMax)+PHrest-lossH(L270,$A270,IATd,OATd,LossHd))*(M$3-L$3)/HeatCaph</f>
        <v>#VALUE!</v>
      </c>
      <c r="N270" s="23" t="e">
        <f aca="false">M270+(Pem($B270,M270,FTd,IATd,dTFd,Expnt,PEmd,PHPMax)+PHrest-lossH(M270,$A270,IATd,OATd,LossHd))*(N$3-M$3)/HeatCaph</f>
        <v>#VALUE!</v>
      </c>
      <c r="O270" s="23" t="e">
        <f aca="false">N270+(Pem($B270,N270,FTd,IATd,dTFd,Expnt,PEmd,PHPMax)+PHrest-lossH(N270,$A270,IATd,OATd,LossHd))*(O$3-N$3)/HeatCaph</f>
        <v>#VALUE!</v>
      </c>
      <c r="P270" s="23" t="e">
        <f aca="false">O270+(Pem($B270,O270,FTd,IATd,dTFd,Expnt,PEmd,PHPMax)+PHrest-lossH(O270,$A270,IATd,OATd,LossHd))*(P$3-O$3)/HeatCaph</f>
        <v>#VALUE!</v>
      </c>
      <c r="Q270" s="23" t="e">
        <f aca="false">P270+(Pem($B270,P270,FTd,IATd,dTFd,Expnt,PEmd,PHPMax)+PHrest-lossH(P270,$A270,IATd,OATd,LossHd))*(Q$3-P$3)/HeatCaph</f>
        <v>#VALUE!</v>
      </c>
      <c r="R270" s="23" t="e">
        <f aca="false">Q270+(Pem($B270,Q270,FTd,IATd,dTFd,Expnt,PEmd,PHPMax)+PHrest-lossH(Q270,$A270,IATd,OATd,LossHd))*(R$3-Q$3)/HeatCaph</f>
        <v>#VALUE!</v>
      </c>
      <c r="S270" s="23" t="e">
        <f aca="false">R270+(Pem($B270,R270,FTd,IATd,dTFd,Expnt,PEmd,PHPMax)+PHrest-lossH(R270,$A270,IATd,OATd,LossHd))*(S$3-R$3)/HeatCaph</f>
        <v>#VALUE!</v>
      </c>
      <c r="T270" s="23" t="e">
        <f aca="false">S270+(Pem($B270,S270,FTd,IATd,dTFd,Expnt,PEmd,PHPMax)+PHrest-lossH(S270,$A270,IATd,OATd,LossHd))*(T$3-S$3)/HeatCaph</f>
        <v>#VALUE!</v>
      </c>
      <c r="U270" s="23" t="e">
        <f aca="false">T270+(Pem($B270,T270,FTd,IATd,dTFd,Expnt,PEmd,PHPMax)+PHrest-lossH(T270,$A270,IATd,OATd,LossHd))*(U$3-T$3)/HeatCaph</f>
        <v>#VALUE!</v>
      </c>
      <c r="V270" s="23" t="e">
        <f aca="false">U270+(Pem($B270,U270,FTd,IATd,dTFd,Expnt,PEmd,PHPMax)+PHrest-lossH(U270,$A270,IATd,OATd,LossHd))*(V$3-U$3)/HeatCaph</f>
        <v>#VALUE!</v>
      </c>
      <c r="W270" s="23" t="e">
        <f aca="false">V270+(Pem($B270,V270,FTd,IATd,dTFd,Expnt,PEmd,PHPMax)+PHrest-lossH(V270,$A270,IATd,OATd,LossHd))*(W$3-V$3)/HeatCaph</f>
        <v>#VALUE!</v>
      </c>
      <c r="X270" s="23" t="e">
        <f aca="false">W270+(Pem($B270,W270,FTd,IATd,dTFd,Expnt,PEmd,PHPMax)+PHrest-lossH(W270,$A270,IATd,OATd,LossHd))*(X$3-W$3)/HeatCaph</f>
        <v>#VALUE!</v>
      </c>
      <c r="Y270" s="23" t="e">
        <f aca="false">X270+(Pem($B270,X270,FTd,IATd,dTFd,Expnt,PEmd,PHPMax)+PHrest-lossH(X270,$A270,IATd,OATd,LossHd))*(Y$3-X$3)/HeatCaph</f>
        <v>#VALUE!</v>
      </c>
      <c r="Z270" s="23" t="e">
        <f aca="false">Y270+(Pem($B270,Y270,FTd,IATd,dTFd,Expnt,PEmd,PHPMax)+PHrest-lossH(Y270,$A270,IATd,OATd,LossHd))*(Z$3-Y$3)/HeatCaph</f>
        <v>#VALUE!</v>
      </c>
      <c r="AA270" s="23" t="e">
        <f aca="false">Z270+(Pem($B270,Z270,FTd,IATd,dTFd,Expnt,PEmd,PHPMax)+PHrest-lossH(Z270,$A270,IATd,OATd,LossHd))*(AA$3-Z$3)/HeatCaph</f>
        <v>#VALUE!</v>
      </c>
    </row>
    <row r="271" customFormat="false" ht="12.75" hidden="false" customHeight="false" outlineLevel="0" collapsed="false">
      <c r="A271" s="0" t="n">
        <f aca="false">A270</f>
        <v>7</v>
      </c>
      <c r="B271" s="0" t="n">
        <f aca="false">B270-0.5</f>
        <v>53</v>
      </c>
      <c r="C271" s="0" t="n">
        <f aca="false">IATd</f>
        <v>20</v>
      </c>
      <c r="D271" s="23" t="e">
        <f aca="false">C271+(Pem($B271,C271,FTd,IATd,dTFd,Expnt,PEmd,PHPMax)+PHrest-lossH(C271,$A271,IATd,OATd,LossHd))*(D$3-C$3)/HeatCaph</f>
        <v>#VALUE!</v>
      </c>
      <c r="E271" s="23" t="e">
        <f aca="false">D271+(Pem($B271,D271,FTd,IATd,dTFd,Expnt,PEmd,PHPMax)+PHrest-lossH(D271,$A271,IATd,OATd,LossHd))*(E$3-D$3)/HeatCaph</f>
        <v>#VALUE!</v>
      </c>
      <c r="F271" s="23" t="e">
        <f aca="false">E271+(Pem($B271,E271,FTd,IATd,dTFd,Expnt,PEmd,PHPMax)+PHrest-lossH(E271,$A271,IATd,OATd,LossHd))*(F$3-E$3)/HeatCaph</f>
        <v>#VALUE!</v>
      </c>
      <c r="G271" s="23" t="e">
        <f aca="false">F271+(Pem($B271,F271,FTd,IATd,dTFd,Expnt,PEmd,PHPMax)+PHrest-lossH(F271,$A271,IATd,OATd,LossHd))*(G$3-F$3)/HeatCaph</f>
        <v>#VALUE!</v>
      </c>
      <c r="H271" s="23" t="e">
        <f aca="false">G271+(Pem($B271,G271,FTd,IATd,dTFd,Expnt,PEmd,PHPMax)+PHrest-lossH(G271,$A271,IATd,OATd,LossHd))*(H$3-G$3)/HeatCaph</f>
        <v>#VALUE!</v>
      </c>
      <c r="I271" s="23" t="e">
        <f aca="false">H271+(Pem($B271,H271,FTd,IATd,dTFd,Expnt,PEmd,PHPMax)+PHrest-lossH(H271,$A271,IATd,OATd,LossHd))*(I$3-H$3)/HeatCaph</f>
        <v>#VALUE!</v>
      </c>
      <c r="J271" s="23" t="e">
        <f aca="false">I271+(Pem($B271,I271,FTd,IATd,dTFd,Expnt,PEmd,PHPMax)+PHrest-lossH(I271,$A271,IATd,OATd,LossHd))*(J$3-I$3)/HeatCaph</f>
        <v>#VALUE!</v>
      </c>
      <c r="K271" s="23" t="e">
        <f aca="false">J271+(Pem($B271,J271,FTd,IATd,dTFd,Expnt,PEmd,PHPMax)+PHrest-lossH(J271,$A271,IATd,OATd,LossHd))*(K$3-J$3)/HeatCaph</f>
        <v>#VALUE!</v>
      </c>
      <c r="L271" s="23" t="e">
        <f aca="false">K271+(Pem($B271,K271,FTd,IATd,dTFd,Expnt,PEmd,PHPMax)+PHrest-lossH(K271,$A271,IATd,OATd,LossHd))*(L$3-K$3)/HeatCaph</f>
        <v>#VALUE!</v>
      </c>
      <c r="M271" s="23" t="e">
        <f aca="false">L271+(Pem($B271,L271,FTd,IATd,dTFd,Expnt,PEmd,PHPMax)+PHrest-lossH(L271,$A271,IATd,OATd,LossHd))*(M$3-L$3)/HeatCaph</f>
        <v>#VALUE!</v>
      </c>
      <c r="N271" s="23" t="e">
        <f aca="false">M271+(Pem($B271,M271,FTd,IATd,dTFd,Expnt,PEmd,PHPMax)+PHrest-lossH(M271,$A271,IATd,OATd,LossHd))*(N$3-M$3)/HeatCaph</f>
        <v>#VALUE!</v>
      </c>
      <c r="O271" s="23" t="e">
        <f aca="false">N271+(Pem($B271,N271,FTd,IATd,dTFd,Expnt,PEmd,PHPMax)+PHrest-lossH(N271,$A271,IATd,OATd,LossHd))*(O$3-N$3)/HeatCaph</f>
        <v>#VALUE!</v>
      </c>
      <c r="P271" s="23" t="e">
        <f aca="false">O271+(Pem($B271,O271,FTd,IATd,dTFd,Expnt,PEmd,PHPMax)+PHrest-lossH(O271,$A271,IATd,OATd,LossHd))*(P$3-O$3)/HeatCaph</f>
        <v>#VALUE!</v>
      </c>
      <c r="Q271" s="23" t="e">
        <f aca="false">P271+(Pem($B271,P271,FTd,IATd,dTFd,Expnt,PEmd,PHPMax)+PHrest-lossH(P271,$A271,IATd,OATd,LossHd))*(Q$3-P$3)/HeatCaph</f>
        <v>#VALUE!</v>
      </c>
      <c r="R271" s="23" t="e">
        <f aca="false">Q271+(Pem($B271,Q271,FTd,IATd,dTFd,Expnt,PEmd,PHPMax)+PHrest-lossH(Q271,$A271,IATd,OATd,LossHd))*(R$3-Q$3)/HeatCaph</f>
        <v>#VALUE!</v>
      </c>
      <c r="S271" s="23" t="e">
        <f aca="false">R271+(Pem($B271,R271,FTd,IATd,dTFd,Expnt,PEmd,PHPMax)+PHrest-lossH(R271,$A271,IATd,OATd,LossHd))*(S$3-R$3)/HeatCaph</f>
        <v>#VALUE!</v>
      </c>
      <c r="T271" s="23" t="e">
        <f aca="false">S271+(Pem($B271,S271,FTd,IATd,dTFd,Expnt,PEmd,PHPMax)+PHrest-lossH(S271,$A271,IATd,OATd,LossHd))*(T$3-S$3)/HeatCaph</f>
        <v>#VALUE!</v>
      </c>
      <c r="U271" s="23" t="e">
        <f aca="false">T271+(Pem($B271,T271,FTd,IATd,dTFd,Expnt,PEmd,PHPMax)+PHrest-lossH(T271,$A271,IATd,OATd,LossHd))*(U$3-T$3)/HeatCaph</f>
        <v>#VALUE!</v>
      </c>
      <c r="V271" s="23" t="e">
        <f aca="false">U271+(Pem($B271,U271,FTd,IATd,dTFd,Expnt,PEmd,PHPMax)+PHrest-lossH(U271,$A271,IATd,OATd,LossHd))*(V$3-U$3)/HeatCaph</f>
        <v>#VALUE!</v>
      </c>
      <c r="W271" s="23" t="e">
        <f aca="false">V271+(Pem($B271,V271,FTd,IATd,dTFd,Expnt,PEmd,PHPMax)+PHrest-lossH(V271,$A271,IATd,OATd,LossHd))*(W$3-V$3)/HeatCaph</f>
        <v>#VALUE!</v>
      </c>
      <c r="X271" s="23" t="e">
        <f aca="false">W271+(Pem($B271,W271,FTd,IATd,dTFd,Expnt,PEmd,PHPMax)+PHrest-lossH(W271,$A271,IATd,OATd,LossHd))*(X$3-W$3)/HeatCaph</f>
        <v>#VALUE!</v>
      </c>
      <c r="Y271" s="23" t="e">
        <f aca="false">X271+(Pem($B271,X271,FTd,IATd,dTFd,Expnt,PEmd,PHPMax)+PHrest-lossH(X271,$A271,IATd,OATd,LossHd))*(Y$3-X$3)/HeatCaph</f>
        <v>#VALUE!</v>
      </c>
      <c r="Z271" s="23" t="e">
        <f aca="false">Y271+(Pem($B271,Y271,FTd,IATd,dTFd,Expnt,PEmd,PHPMax)+PHrest-lossH(Y271,$A271,IATd,OATd,LossHd))*(Z$3-Y$3)/HeatCaph</f>
        <v>#VALUE!</v>
      </c>
      <c r="AA271" s="23" t="e">
        <f aca="false">Z271+(Pem($B271,Z271,FTd,IATd,dTFd,Expnt,PEmd,PHPMax)+PHrest-lossH(Z271,$A271,IATd,OATd,LossHd))*(AA$3-Z$3)/HeatCaph</f>
        <v>#VALUE!</v>
      </c>
    </row>
    <row r="272" customFormat="false" ht="12.75" hidden="false" customHeight="false" outlineLevel="0" collapsed="false">
      <c r="A272" s="0" t="n">
        <f aca="false">A271</f>
        <v>7</v>
      </c>
      <c r="B272" s="0" t="n">
        <f aca="false">B271-0.5</f>
        <v>52.5</v>
      </c>
      <c r="C272" s="0" t="n">
        <f aca="false">IATd</f>
        <v>20</v>
      </c>
      <c r="D272" s="23" t="e">
        <f aca="false">C272+(Pem($B272,C272,FTd,IATd,dTFd,Expnt,PEmd,PHPMax)+PHrest-lossH(C272,$A272,IATd,OATd,LossHd))*(D$3-C$3)/HeatCaph</f>
        <v>#VALUE!</v>
      </c>
      <c r="E272" s="23" t="e">
        <f aca="false">D272+(Pem($B272,D272,FTd,IATd,dTFd,Expnt,PEmd,PHPMax)+PHrest-lossH(D272,$A272,IATd,OATd,LossHd))*(E$3-D$3)/HeatCaph</f>
        <v>#VALUE!</v>
      </c>
      <c r="F272" s="23" t="e">
        <f aca="false">E272+(Pem($B272,E272,FTd,IATd,dTFd,Expnt,PEmd,PHPMax)+PHrest-lossH(E272,$A272,IATd,OATd,LossHd))*(F$3-E$3)/HeatCaph</f>
        <v>#VALUE!</v>
      </c>
      <c r="G272" s="23" t="e">
        <f aca="false">F272+(Pem($B272,F272,FTd,IATd,dTFd,Expnt,PEmd,PHPMax)+PHrest-lossH(F272,$A272,IATd,OATd,LossHd))*(G$3-F$3)/HeatCaph</f>
        <v>#VALUE!</v>
      </c>
      <c r="H272" s="23" t="e">
        <f aca="false">G272+(Pem($B272,G272,FTd,IATd,dTFd,Expnt,PEmd,PHPMax)+PHrest-lossH(G272,$A272,IATd,OATd,LossHd))*(H$3-G$3)/HeatCaph</f>
        <v>#VALUE!</v>
      </c>
      <c r="I272" s="23" t="e">
        <f aca="false">H272+(Pem($B272,H272,FTd,IATd,dTFd,Expnt,PEmd,PHPMax)+PHrest-lossH(H272,$A272,IATd,OATd,LossHd))*(I$3-H$3)/HeatCaph</f>
        <v>#VALUE!</v>
      </c>
      <c r="J272" s="23" t="e">
        <f aca="false">I272+(Pem($B272,I272,FTd,IATd,dTFd,Expnt,PEmd,PHPMax)+PHrest-lossH(I272,$A272,IATd,OATd,LossHd))*(J$3-I$3)/HeatCaph</f>
        <v>#VALUE!</v>
      </c>
      <c r="K272" s="23" t="e">
        <f aca="false">J272+(Pem($B272,J272,FTd,IATd,dTFd,Expnt,PEmd,PHPMax)+PHrest-lossH(J272,$A272,IATd,OATd,LossHd))*(K$3-J$3)/HeatCaph</f>
        <v>#VALUE!</v>
      </c>
      <c r="L272" s="23" t="e">
        <f aca="false">K272+(Pem($B272,K272,FTd,IATd,dTFd,Expnt,PEmd,PHPMax)+PHrest-lossH(K272,$A272,IATd,OATd,LossHd))*(L$3-K$3)/HeatCaph</f>
        <v>#VALUE!</v>
      </c>
      <c r="M272" s="23" t="e">
        <f aca="false">L272+(Pem($B272,L272,FTd,IATd,dTFd,Expnt,PEmd,PHPMax)+PHrest-lossH(L272,$A272,IATd,OATd,LossHd))*(M$3-L$3)/HeatCaph</f>
        <v>#VALUE!</v>
      </c>
      <c r="N272" s="23" t="e">
        <f aca="false">M272+(Pem($B272,M272,FTd,IATd,dTFd,Expnt,PEmd,PHPMax)+PHrest-lossH(M272,$A272,IATd,OATd,LossHd))*(N$3-M$3)/HeatCaph</f>
        <v>#VALUE!</v>
      </c>
      <c r="O272" s="23" t="e">
        <f aca="false">N272+(Pem($B272,N272,FTd,IATd,dTFd,Expnt,PEmd,PHPMax)+PHrest-lossH(N272,$A272,IATd,OATd,LossHd))*(O$3-N$3)/HeatCaph</f>
        <v>#VALUE!</v>
      </c>
      <c r="P272" s="23" t="e">
        <f aca="false">O272+(Pem($B272,O272,FTd,IATd,dTFd,Expnt,PEmd,PHPMax)+PHrest-lossH(O272,$A272,IATd,OATd,LossHd))*(P$3-O$3)/HeatCaph</f>
        <v>#VALUE!</v>
      </c>
      <c r="Q272" s="23" t="e">
        <f aca="false">P272+(Pem($B272,P272,FTd,IATd,dTFd,Expnt,PEmd,PHPMax)+PHrest-lossH(P272,$A272,IATd,OATd,LossHd))*(Q$3-P$3)/HeatCaph</f>
        <v>#VALUE!</v>
      </c>
      <c r="R272" s="23" t="e">
        <f aca="false">Q272+(Pem($B272,Q272,FTd,IATd,dTFd,Expnt,PEmd,PHPMax)+PHrest-lossH(Q272,$A272,IATd,OATd,LossHd))*(R$3-Q$3)/HeatCaph</f>
        <v>#VALUE!</v>
      </c>
      <c r="S272" s="23" t="e">
        <f aca="false">R272+(Pem($B272,R272,FTd,IATd,dTFd,Expnt,PEmd,PHPMax)+PHrest-lossH(R272,$A272,IATd,OATd,LossHd))*(S$3-R$3)/HeatCaph</f>
        <v>#VALUE!</v>
      </c>
      <c r="T272" s="23" t="e">
        <f aca="false">S272+(Pem($B272,S272,FTd,IATd,dTFd,Expnt,PEmd,PHPMax)+PHrest-lossH(S272,$A272,IATd,OATd,LossHd))*(T$3-S$3)/HeatCaph</f>
        <v>#VALUE!</v>
      </c>
      <c r="U272" s="23" t="e">
        <f aca="false">T272+(Pem($B272,T272,FTd,IATd,dTFd,Expnt,PEmd,PHPMax)+PHrest-lossH(T272,$A272,IATd,OATd,LossHd))*(U$3-T$3)/HeatCaph</f>
        <v>#VALUE!</v>
      </c>
      <c r="V272" s="23" t="e">
        <f aca="false">U272+(Pem($B272,U272,FTd,IATd,dTFd,Expnt,PEmd,PHPMax)+PHrest-lossH(U272,$A272,IATd,OATd,LossHd))*(V$3-U$3)/HeatCaph</f>
        <v>#VALUE!</v>
      </c>
      <c r="W272" s="23" t="e">
        <f aca="false">V272+(Pem($B272,V272,FTd,IATd,dTFd,Expnt,PEmd,PHPMax)+PHrest-lossH(V272,$A272,IATd,OATd,LossHd))*(W$3-V$3)/HeatCaph</f>
        <v>#VALUE!</v>
      </c>
      <c r="X272" s="23" t="e">
        <f aca="false">W272+(Pem($B272,W272,FTd,IATd,dTFd,Expnt,PEmd,PHPMax)+PHrest-lossH(W272,$A272,IATd,OATd,LossHd))*(X$3-W$3)/HeatCaph</f>
        <v>#VALUE!</v>
      </c>
      <c r="Y272" s="23" t="e">
        <f aca="false">X272+(Pem($B272,X272,FTd,IATd,dTFd,Expnt,PEmd,PHPMax)+PHrest-lossH(X272,$A272,IATd,OATd,LossHd))*(Y$3-X$3)/HeatCaph</f>
        <v>#VALUE!</v>
      </c>
      <c r="Z272" s="23" t="e">
        <f aca="false">Y272+(Pem($B272,Y272,FTd,IATd,dTFd,Expnt,PEmd,PHPMax)+PHrest-lossH(Y272,$A272,IATd,OATd,LossHd))*(Z$3-Y$3)/HeatCaph</f>
        <v>#VALUE!</v>
      </c>
      <c r="AA272" s="23" t="e">
        <f aca="false">Z272+(Pem($B272,Z272,FTd,IATd,dTFd,Expnt,PEmd,PHPMax)+PHrest-lossH(Z272,$A272,IATd,OATd,LossHd))*(AA$3-Z$3)/HeatCaph</f>
        <v>#VALUE!</v>
      </c>
    </row>
    <row r="273" customFormat="false" ht="12.75" hidden="false" customHeight="false" outlineLevel="0" collapsed="false">
      <c r="A273" s="0" t="n">
        <f aca="false">A272</f>
        <v>7</v>
      </c>
      <c r="B273" s="0" t="n">
        <f aca="false">B272-0.5</f>
        <v>52</v>
      </c>
      <c r="C273" s="0" t="n">
        <f aca="false">IATd</f>
        <v>20</v>
      </c>
      <c r="D273" s="23" t="e">
        <f aca="false">C273+(Pem($B273,C273,FTd,IATd,dTFd,Expnt,PEmd,PHPMax)+PHrest-lossH(C273,$A273,IATd,OATd,LossHd))*(D$3-C$3)/HeatCaph</f>
        <v>#VALUE!</v>
      </c>
      <c r="E273" s="23" t="e">
        <f aca="false">D273+(Pem($B273,D273,FTd,IATd,dTFd,Expnt,PEmd,PHPMax)+PHrest-lossH(D273,$A273,IATd,OATd,LossHd))*(E$3-D$3)/HeatCaph</f>
        <v>#VALUE!</v>
      </c>
      <c r="F273" s="23" t="e">
        <f aca="false">E273+(Pem($B273,E273,FTd,IATd,dTFd,Expnt,PEmd,PHPMax)+PHrest-lossH(E273,$A273,IATd,OATd,LossHd))*(F$3-E$3)/HeatCaph</f>
        <v>#VALUE!</v>
      </c>
      <c r="G273" s="23" t="e">
        <f aca="false">F273+(Pem($B273,F273,FTd,IATd,dTFd,Expnt,PEmd,PHPMax)+PHrest-lossH(F273,$A273,IATd,OATd,LossHd))*(G$3-F$3)/HeatCaph</f>
        <v>#VALUE!</v>
      </c>
      <c r="H273" s="23" t="e">
        <f aca="false">G273+(Pem($B273,G273,FTd,IATd,dTFd,Expnt,PEmd,PHPMax)+PHrest-lossH(G273,$A273,IATd,OATd,LossHd))*(H$3-G$3)/HeatCaph</f>
        <v>#VALUE!</v>
      </c>
      <c r="I273" s="23" t="e">
        <f aca="false">H273+(Pem($B273,H273,FTd,IATd,dTFd,Expnt,PEmd,PHPMax)+PHrest-lossH(H273,$A273,IATd,OATd,LossHd))*(I$3-H$3)/HeatCaph</f>
        <v>#VALUE!</v>
      </c>
      <c r="J273" s="23" t="e">
        <f aca="false">I273+(Pem($B273,I273,FTd,IATd,dTFd,Expnt,PEmd,PHPMax)+PHrest-lossH(I273,$A273,IATd,OATd,LossHd))*(J$3-I$3)/HeatCaph</f>
        <v>#VALUE!</v>
      </c>
      <c r="K273" s="23" t="e">
        <f aca="false">J273+(Pem($B273,J273,FTd,IATd,dTFd,Expnt,PEmd,PHPMax)+PHrest-lossH(J273,$A273,IATd,OATd,LossHd))*(K$3-J$3)/HeatCaph</f>
        <v>#VALUE!</v>
      </c>
      <c r="L273" s="23" t="e">
        <f aca="false">K273+(Pem($B273,K273,FTd,IATd,dTFd,Expnt,PEmd,PHPMax)+PHrest-lossH(K273,$A273,IATd,OATd,LossHd))*(L$3-K$3)/HeatCaph</f>
        <v>#VALUE!</v>
      </c>
      <c r="M273" s="23" t="e">
        <f aca="false">L273+(Pem($B273,L273,FTd,IATd,dTFd,Expnt,PEmd,PHPMax)+PHrest-lossH(L273,$A273,IATd,OATd,LossHd))*(M$3-L$3)/HeatCaph</f>
        <v>#VALUE!</v>
      </c>
      <c r="N273" s="23" t="e">
        <f aca="false">M273+(Pem($B273,M273,FTd,IATd,dTFd,Expnt,PEmd,PHPMax)+PHrest-lossH(M273,$A273,IATd,OATd,LossHd))*(N$3-M$3)/HeatCaph</f>
        <v>#VALUE!</v>
      </c>
      <c r="O273" s="23" t="e">
        <f aca="false">N273+(Pem($B273,N273,FTd,IATd,dTFd,Expnt,PEmd,PHPMax)+PHrest-lossH(N273,$A273,IATd,OATd,LossHd))*(O$3-N$3)/HeatCaph</f>
        <v>#VALUE!</v>
      </c>
      <c r="P273" s="23" t="e">
        <f aca="false">O273+(Pem($B273,O273,FTd,IATd,dTFd,Expnt,PEmd,PHPMax)+PHrest-lossH(O273,$A273,IATd,OATd,LossHd))*(P$3-O$3)/HeatCaph</f>
        <v>#VALUE!</v>
      </c>
      <c r="Q273" s="23" t="e">
        <f aca="false">P273+(Pem($B273,P273,FTd,IATd,dTFd,Expnt,PEmd,PHPMax)+PHrest-lossH(P273,$A273,IATd,OATd,LossHd))*(Q$3-P$3)/HeatCaph</f>
        <v>#VALUE!</v>
      </c>
      <c r="R273" s="23" t="e">
        <f aca="false">Q273+(Pem($B273,Q273,FTd,IATd,dTFd,Expnt,PEmd,PHPMax)+PHrest-lossH(Q273,$A273,IATd,OATd,LossHd))*(R$3-Q$3)/HeatCaph</f>
        <v>#VALUE!</v>
      </c>
      <c r="S273" s="23" t="e">
        <f aca="false">R273+(Pem($B273,R273,FTd,IATd,dTFd,Expnt,PEmd,PHPMax)+PHrest-lossH(R273,$A273,IATd,OATd,LossHd))*(S$3-R$3)/HeatCaph</f>
        <v>#VALUE!</v>
      </c>
      <c r="T273" s="23" t="e">
        <f aca="false">S273+(Pem($B273,S273,FTd,IATd,dTFd,Expnt,PEmd,PHPMax)+PHrest-lossH(S273,$A273,IATd,OATd,LossHd))*(T$3-S$3)/HeatCaph</f>
        <v>#VALUE!</v>
      </c>
      <c r="U273" s="23" t="e">
        <f aca="false">T273+(Pem($B273,T273,FTd,IATd,dTFd,Expnt,PEmd,PHPMax)+PHrest-lossH(T273,$A273,IATd,OATd,LossHd))*(U$3-T$3)/HeatCaph</f>
        <v>#VALUE!</v>
      </c>
      <c r="V273" s="23" t="e">
        <f aca="false">U273+(Pem($B273,U273,FTd,IATd,dTFd,Expnt,PEmd,PHPMax)+PHrest-lossH(U273,$A273,IATd,OATd,LossHd))*(V$3-U$3)/HeatCaph</f>
        <v>#VALUE!</v>
      </c>
      <c r="W273" s="23" t="e">
        <f aca="false">V273+(Pem($B273,V273,FTd,IATd,dTFd,Expnt,PEmd,PHPMax)+PHrest-lossH(V273,$A273,IATd,OATd,LossHd))*(W$3-V$3)/HeatCaph</f>
        <v>#VALUE!</v>
      </c>
      <c r="X273" s="23" t="e">
        <f aca="false">W273+(Pem($B273,W273,FTd,IATd,dTFd,Expnt,PEmd,PHPMax)+PHrest-lossH(W273,$A273,IATd,OATd,LossHd))*(X$3-W$3)/HeatCaph</f>
        <v>#VALUE!</v>
      </c>
      <c r="Y273" s="23" t="e">
        <f aca="false">X273+(Pem($B273,X273,FTd,IATd,dTFd,Expnt,PEmd,PHPMax)+PHrest-lossH(X273,$A273,IATd,OATd,LossHd))*(Y$3-X$3)/HeatCaph</f>
        <v>#VALUE!</v>
      </c>
      <c r="Z273" s="23" t="e">
        <f aca="false">Y273+(Pem($B273,Y273,FTd,IATd,dTFd,Expnt,PEmd,PHPMax)+PHrest-lossH(Y273,$A273,IATd,OATd,LossHd))*(Z$3-Y$3)/HeatCaph</f>
        <v>#VALUE!</v>
      </c>
      <c r="AA273" s="23" t="e">
        <f aca="false">Z273+(Pem($B273,Z273,FTd,IATd,dTFd,Expnt,PEmd,PHPMax)+PHrest-lossH(Z273,$A273,IATd,OATd,LossHd))*(AA$3-Z$3)/HeatCaph</f>
        <v>#VALUE!</v>
      </c>
    </row>
    <row r="274" customFormat="false" ht="12.75" hidden="false" customHeight="false" outlineLevel="0" collapsed="false">
      <c r="A274" s="0" t="n">
        <f aca="false">A273</f>
        <v>7</v>
      </c>
      <c r="B274" s="0" t="n">
        <f aca="false">B273-0.5</f>
        <v>51.5</v>
      </c>
      <c r="C274" s="0" t="n">
        <f aca="false">IATd</f>
        <v>20</v>
      </c>
      <c r="D274" s="23" t="e">
        <f aca="false">C274+(Pem($B274,C274,FTd,IATd,dTFd,Expnt,PEmd,PHPMax)+PHrest-lossH(C274,$A274,IATd,OATd,LossHd))*(D$3-C$3)/HeatCaph</f>
        <v>#VALUE!</v>
      </c>
      <c r="E274" s="23" t="e">
        <f aca="false">D274+(Pem($B274,D274,FTd,IATd,dTFd,Expnt,PEmd,PHPMax)+PHrest-lossH(D274,$A274,IATd,OATd,LossHd))*(E$3-D$3)/HeatCaph</f>
        <v>#VALUE!</v>
      </c>
      <c r="F274" s="23" t="e">
        <f aca="false">E274+(Pem($B274,E274,FTd,IATd,dTFd,Expnt,PEmd,PHPMax)+PHrest-lossH(E274,$A274,IATd,OATd,LossHd))*(F$3-E$3)/HeatCaph</f>
        <v>#VALUE!</v>
      </c>
      <c r="G274" s="23" t="e">
        <f aca="false">F274+(Pem($B274,F274,FTd,IATd,dTFd,Expnt,PEmd,PHPMax)+PHrest-lossH(F274,$A274,IATd,OATd,LossHd))*(G$3-F$3)/HeatCaph</f>
        <v>#VALUE!</v>
      </c>
      <c r="H274" s="23" t="e">
        <f aca="false">G274+(Pem($B274,G274,FTd,IATd,dTFd,Expnt,PEmd,PHPMax)+PHrest-lossH(G274,$A274,IATd,OATd,LossHd))*(H$3-G$3)/HeatCaph</f>
        <v>#VALUE!</v>
      </c>
      <c r="I274" s="23" t="e">
        <f aca="false">H274+(Pem($B274,H274,FTd,IATd,dTFd,Expnt,PEmd,PHPMax)+PHrest-lossH(H274,$A274,IATd,OATd,LossHd))*(I$3-H$3)/HeatCaph</f>
        <v>#VALUE!</v>
      </c>
      <c r="J274" s="23" t="e">
        <f aca="false">I274+(Pem($B274,I274,FTd,IATd,dTFd,Expnt,PEmd,PHPMax)+PHrest-lossH(I274,$A274,IATd,OATd,LossHd))*(J$3-I$3)/HeatCaph</f>
        <v>#VALUE!</v>
      </c>
      <c r="K274" s="23" t="e">
        <f aca="false">J274+(Pem($B274,J274,FTd,IATd,dTFd,Expnt,PEmd,PHPMax)+PHrest-lossH(J274,$A274,IATd,OATd,LossHd))*(K$3-J$3)/HeatCaph</f>
        <v>#VALUE!</v>
      </c>
      <c r="L274" s="23" t="e">
        <f aca="false">K274+(Pem($B274,K274,FTd,IATd,dTFd,Expnt,PEmd,PHPMax)+PHrest-lossH(K274,$A274,IATd,OATd,LossHd))*(L$3-K$3)/HeatCaph</f>
        <v>#VALUE!</v>
      </c>
      <c r="M274" s="23" t="e">
        <f aca="false">L274+(Pem($B274,L274,FTd,IATd,dTFd,Expnt,PEmd,PHPMax)+PHrest-lossH(L274,$A274,IATd,OATd,LossHd))*(M$3-L$3)/HeatCaph</f>
        <v>#VALUE!</v>
      </c>
      <c r="N274" s="23" t="e">
        <f aca="false">M274+(Pem($B274,M274,FTd,IATd,dTFd,Expnt,PEmd,PHPMax)+PHrest-lossH(M274,$A274,IATd,OATd,LossHd))*(N$3-M$3)/HeatCaph</f>
        <v>#VALUE!</v>
      </c>
      <c r="O274" s="23" t="e">
        <f aca="false">N274+(Pem($B274,N274,FTd,IATd,dTFd,Expnt,PEmd,PHPMax)+PHrest-lossH(N274,$A274,IATd,OATd,LossHd))*(O$3-N$3)/HeatCaph</f>
        <v>#VALUE!</v>
      </c>
      <c r="P274" s="23" t="e">
        <f aca="false">O274+(Pem($B274,O274,FTd,IATd,dTFd,Expnt,PEmd,PHPMax)+PHrest-lossH(O274,$A274,IATd,OATd,LossHd))*(P$3-O$3)/HeatCaph</f>
        <v>#VALUE!</v>
      </c>
      <c r="Q274" s="23" t="e">
        <f aca="false">P274+(Pem($B274,P274,FTd,IATd,dTFd,Expnt,PEmd,PHPMax)+PHrest-lossH(P274,$A274,IATd,OATd,LossHd))*(Q$3-P$3)/HeatCaph</f>
        <v>#VALUE!</v>
      </c>
      <c r="R274" s="23" t="e">
        <f aca="false">Q274+(Pem($B274,Q274,FTd,IATd,dTFd,Expnt,PEmd,PHPMax)+PHrest-lossH(Q274,$A274,IATd,OATd,LossHd))*(R$3-Q$3)/HeatCaph</f>
        <v>#VALUE!</v>
      </c>
      <c r="S274" s="23" t="e">
        <f aca="false">R274+(Pem($B274,R274,FTd,IATd,dTFd,Expnt,PEmd,PHPMax)+PHrest-lossH(R274,$A274,IATd,OATd,LossHd))*(S$3-R$3)/HeatCaph</f>
        <v>#VALUE!</v>
      </c>
      <c r="T274" s="23" t="e">
        <f aca="false">S274+(Pem($B274,S274,FTd,IATd,dTFd,Expnt,PEmd,PHPMax)+PHrest-lossH(S274,$A274,IATd,OATd,LossHd))*(T$3-S$3)/HeatCaph</f>
        <v>#VALUE!</v>
      </c>
      <c r="U274" s="23" t="e">
        <f aca="false">T274+(Pem($B274,T274,FTd,IATd,dTFd,Expnt,PEmd,PHPMax)+PHrest-lossH(T274,$A274,IATd,OATd,LossHd))*(U$3-T$3)/HeatCaph</f>
        <v>#VALUE!</v>
      </c>
      <c r="V274" s="23" t="e">
        <f aca="false">U274+(Pem($B274,U274,FTd,IATd,dTFd,Expnt,PEmd,PHPMax)+PHrest-lossH(U274,$A274,IATd,OATd,LossHd))*(V$3-U$3)/HeatCaph</f>
        <v>#VALUE!</v>
      </c>
      <c r="W274" s="23" t="e">
        <f aca="false">V274+(Pem($B274,V274,FTd,IATd,dTFd,Expnt,PEmd,PHPMax)+PHrest-lossH(V274,$A274,IATd,OATd,LossHd))*(W$3-V$3)/HeatCaph</f>
        <v>#VALUE!</v>
      </c>
      <c r="X274" s="23" t="e">
        <f aca="false">W274+(Pem($B274,W274,FTd,IATd,dTFd,Expnt,PEmd,PHPMax)+PHrest-lossH(W274,$A274,IATd,OATd,LossHd))*(X$3-W$3)/HeatCaph</f>
        <v>#VALUE!</v>
      </c>
      <c r="Y274" s="23" t="e">
        <f aca="false">X274+(Pem($B274,X274,FTd,IATd,dTFd,Expnt,PEmd,PHPMax)+PHrest-lossH(X274,$A274,IATd,OATd,LossHd))*(Y$3-X$3)/HeatCaph</f>
        <v>#VALUE!</v>
      </c>
      <c r="Z274" s="23" t="e">
        <f aca="false">Y274+(Pem($B274,Y274,FTd,IATd,dTFd,Expnt,PEmd,PHPMax)+PHrest-lossH(Y274,$A274,IATd,OATd,LossHd))*(Z$3-Y$3)/HeatCaph</f>
        <v>#VALUE!</v>
      </c>
      <c r="AA274" s="23" t="e">
        <f aca="false">Z274+(Pem($B274,Z274,FTd,IATd,dTFd,Expnt,PEmd,PHPMax)+PHrest-lossH(Z274,$A274,IATd,OATd,LossHd))*(AA$3-Z$3)/HeatCaph</f>
        <v>#VALUE!</v>
      </c>
    </row>
    <row r="275" customFormat="false" ht="12.75" hidden="false" customHeight="false" outlineLevel="0" collapsed="false">
      <c r="A275" s="0" t="n">
        <f aca="false">A274</f>
        <v>7</v>
      </c>
      <c r="B275" s="0" t="n">
        <f aca="false">B274-0.5</f>
        <v>51</v>
      </c>
      <c r="C275" s="0" t="n">
        <f aca="false">IATd</f>
        <v>20</v>
      </c>
      <c r="D275" s="23" t="e">
        <f aca="false">C275+(Pem($B275,C275,FTd,IATd,dTFd,Expnt,PEmd,PHPMax)+PHrest-lossH(C275,$A275,IATd,OATd,LossHd))*(D$3-C$3)/HeatCaph</f>
        <v>#VALUE!</v>
      </c>
      <c r="E275" s="23" t="e">
        <f aca="false">D275+(Pem($B275,D275,FTd,IATd,dTFd,Expnt,PEmd,PHPMax)+PHrest-lossH(D275,$A275,IATd,OATd,LossHd))*(E$3-D$3)/HeatCaph</f>
        <v>#VALUE!</v>
      </c>
      <c r="F275" s="23" t="e">
        <f aca="false">E275+(Pem($B275,E275,FTd,IATd,dTFd,Expnt,PEmd,PHPMax)+PHrest-lossH(E275,$A275,IATd,OATd,LossHd))*(F$3-E$3)/HeatCaph</f>
        <v>#VALUE!</v>
      </c>
      <c r="G275" s="23" t="e">
        <f aca="false">F275+(Pem($B275,F275,FTd,IATd,dTFd,Expnt,PEmd,PHPMax)+PHrest-lossH(F275,$A275,IATd,OATd,LossHd))*(G$3-F$3)/HeatCaph</f>
        <v>#VALUE!</v>
      </c>
      <c r="H275" s="23" t="e">
        <f aca="false">G275+(Pem($B275,G275,FTd,IATd,dTFd,Expnt,PEmd,PHPMax)+PHrest-lossH(G275,$A275,IATd,OATd,LossHd))*(H$3-G$3)/HeatCaph</f>
        <v>#VALUE!</v>
      </c>
      <c r="I275" s="23" t="e">
        <f aca="false">H275+(Pem($B275,H275,FTd,IATd,dTFd,Expnt,PEmd,PHPMax)+PHrest-lossH(H275,$A275,IATd,OATd,LossHd))*(I$3-H$3)/HeatCaph</f>
        <v>#VALUE!</v>
      </c>
      <c r="J275" s="23" t="e">
        <f aca="false">I275+(Pem($B275,I275,FTd,IATd,dTFd,Expnt,PEmd,PHPMax)+PHrest-lossH(I275,$A275,IATd,OATd,LossHd))*(J$3-I$3)/HeatCaph</f>
        <v>#VALUE!</v>
      </c>
      <c r="K275" s="23" t="e">
        <f aca="false">J275+(Pem($B275,J275,FTd,IATd,dTFd,Expnt,PEmd,PHPMax)+PHrest-lossH(J275,$A275,IATd,OATd,LossHd))*(K$3-J$3)/HeatCaph</f>
        <v>#VALUE!</v>
      </c>
      <c r="L275" s="23" t="e">
        <f aca="false">K275+(Pem($B275,K275,FTd,IATd,dTFd,Expnt,PEmd,PHPMax)+PHrest-lossH(K275,$A275,IATd,OATd,LossHd))*(L$3-K$3)/HeatCaph</f>
        <v>#VALUE!</v>
      </c>
      <c r="M275" s="23" t="e">
        <f aca="false">L275+(Pem($B275,L275,FTd,IATd,dTFd,Expnt,PEmd,PHPMax)+PHrest-lossH(L275,$A275,IATd,OATd,LossHd))*(M$3-L$3)/HeatCaph</f>
        <v>#VALUE!</v>
      </c>
      <c r="N275" s="23" t="e">
        <f aca="false">M275+(Pem($B275,M275,FTd,IATd,dTFd,Expnt,PEmd,PHPMax)+PHrest-lossH(M275,$A275,IATd,OATd,LossHd))*(N$3-M$3)/HeatCaph</f>
        <v>#VALUE!</v>
      </c>
      <c r="O275" s="23" t="e">
        <f aca="false">N275+(Pem($B275,N275,FTd,IATd,dTFd,Expnt,PEmd,PHPMax)+PHrest-lossH(N275,$A275,IATd,OATd,LossHd))*(O$3-N$3)/HeatCaph</f>
        <v>#VALUE!</v>
      </c>
      <c r="P275" s="23" t="e">
        <f aca="false">O275+(Pem($B275,O275,FTd,IATd,dTFd,Expnt,PEmd,PHPMax)+PHrest-lossH(O275,$A275,IATd,OATd,LossHd))*(P$3-O$3)/HeatCaph</f>
        <v>#VALUE!</v>
      </c>
      <c r="Q275" s="23" t="e">
        <f aca="false">P275+(Pem($B275,P275,FTd,IATd,dTFd,Expnt,PEmd,PHPMax)+PHrest-lossH(P275,$A275,IATd,OATd,LossHd))*(Q$3-P$3)/HeatCaph</f>
        <v>#VALUE!</v>
      </c>
      <c r="R275" s="23" t="e">
        <f aca="false">Q275+(Pem($B275,Q275,FTd,IATd,dTFd,Expnt,PEmd,PHPMax)+PHrest-lossH(Q275,$A275,IATd,OATd,LossHd))*(R$3-Q$3)/HeatCaph</f>
        <v>#VALUE!</v>
      </c>
      <c r="S275" s="23" t="e">
        <f aca="false">R275+(Pem($B275,R275,FTd,IATd,dTFd,Expnt,PEmd,PHPMax)+PHrest-lossH(R275,$A275,IATd,OATd,LossHd))*(S$3-R$3)/HeatCaph</f>
        <v>#VALUE!</v>
      </c>
      <c r="T275" s="23" t="e">
        <f aca="false">S275+(Pem($B275,S275,FTd,IATd,dTFd,Expnt,PEmd,PHPMax)+PHrest-lossH(S275,$A275,IATd,OATd,LossHd))*(T$3-S$3)/HeatCaph</f>
        <v>#VALUE!</v>
      </c>
      <c r="U275" s="23" t="e">
        <f aca="false">T275+(Pem($B275,T275,FTd,IATd,dTFd,Expnt,PEmd,PHPMax)+PHrest-lossH(T275,$A275,IATd,OATd,LossHd))*(U$3-T$3)/HeatCaph</f>
        <v>#VALUE!</v>
      </c>
      <c r="V275" s="23" t="e">
        <f aca="false">U275+(Pem($B275,U275,FTd,IATd,dTFd,Expnt,PEmd,PHPMax)+PHrest-lossH(U275,$A275,IATd,OATd,LossHd))*(V$3-U$3)/HeatCaph</f>
        <v>#VALUE!</v>
      </c>
      <c r="W275" s="23" t="e">
        <f aca="false">V275+(Pem($B275,V275,FTd,IATd,dTFd,Expnt,PEmd,PHPMax)+PHrest-lossH(V275,$A275,IATd,OATd,LossHd))*(W$3-V$3)/HeatCaph</f>
        <v>#VALUE!</v>
      </c>
      <c r="X275" s="23" t="e">
        <f aca="false">W275+(Pem($B275,W275,FTd,IATd,dTFd,Expnt,PEmd,PHPMax)+PHrest-lossH(W275,$A275,IATd,OATd,LossHd))*(X$3-W$3)/HeatCaph</f>
        <v>#VALUE!</v>
      </c>
      <c r="Y275" s="23" t="e">
        <f aca="false">X275+(Pem($B275,X275,FTd,IATd,dTFd,Expnt,PEmd,PHPMax)+PHrest-lossH(X275,$A275,IATd,OATd,LossHd))*(Y$3-X$3)/HeatCaph</f>
        <v>#VALUE!</v>
      </c>
      <c r="Z275" s="23" t="e">
        <f aca="false">Y275+(Pem($B275,Y275,FTd,IATd,dTFd,Expnt,PEmd,PHPMax)+PHrest-lossH(Y275,$A275,IATd,OATd,LossHd))*(Z$3-Y$3)/HeatCaph</f>
        <v>#VALUE!</v>
      </c>
      <c r="AA275" s="23" t="e">
        <f aca="false">Z275+(Pem($B275,Z275,FTd,IATd,dTFd,Expnt,PEmd,PHPMax)+PHrest-lossH(Z275,$A275,IATd,OATd,LossHd))*(AA$3-Z$3)/HeatCaph</f>
        <v>#VALUE!</v>
      </c>
    </row>
    <row r="276" customFormat="false" ht="12.75" hidden="false" customHeight="false" outlineLevel="0" collapsed="false">
      <c r="A276" s="0" t="n">
        <f aca="false">A275</f>
        <v>7</v>
      </c>
      <c r="B276" s="0" t="n">
        <f aca="false">B275-0.5</f>
        <v>50.5</v>
      </c>
      <c r="C276" s="0" t="n">
        <f aca="false">IATd</f>
        <v>20</v>
      </c>
      <c r="D276" s="23" t="e">
        <f aca="false">C276+(Pem($B276,C276,FTd,IATd,dTFd,Expnt,PEmd,PHPMax)+PHrest-lossH(C276,$A276,IATd,OATd,LossHd))*(D$3-C$3)/HeatCaph</f>
        <v>#VALUE!</v>
      </c>
      <c r="E276" s="23" t="e">
        <f aca="false">D276+(Pem($B276,D276,FTd,IATd,dTFd,Expnt,PEmd,PHPMax)+PHrest-lossH(D276,$A276,IATd,OATd,LossHd))*(E$3-D$3)/HeatCaph</f>
        <v>#VALUE!</v>
      </c>
      <c r="F276" s="23" t="e">
        <f aca="false">E276+(Pem($B276,E276,FTd,IATd,dTFd,Expnt,PEmd,PHPMax)+PHrest-lossH(E276,$A276,IATd,OATd,LossHd))*(F$3-E$3)/HeatCaph</f>
        <v>#VALUE!</v>
      </c>
      <c r="G276" s="23" t="e">
        <f aca="false">F276+(Pem($B276,F276,FTd,IATd,dTFd,Expnt,PEmd,PHPMax)+PHrest-lossH(F276,$A276,IATd,OATd,LossHd))*(G$3-F$3)/HeatCaph</f>
        <v>#VALUE!</v>
      </c>
      <c r="H276" s="23" t="e">
        <f aca="false">G276+(Pem($B276,G276,FTd,IATd,dTFd,Expnt,PEmd,PHPMax)+PHrest-lossH(G276,$A276,IATd,OATd,LossHd))*(H$3-G$3)/HeatCaph</f>
        <v>#VALUE!</v>
      </c>
      <c r="I276" s="23" t="e">
        <f aca="false">H276+(Pem($B276,H276,FTd,IATd,dTFd,Expnt,PEmd,PHPMax)+PHrest-lossH(H276,$A276,IATd,OATd,LossHd))*(I$3-H$3)/HeatCaph</f>
        <v>#VALUE!</v>
      </c>
      <c r="J276" s="23" t="e">
        <f aca="false">I276+(Pem($B276,I276,FTd,IATd,dTFd,Expnt,PEmd,PHPMax)+PHrest-lossH(I276,$A276,IATd,OATd,LossHd))*(J$3-I$3)/HeatCaph</f>
        <v>#VALUE!</v>
      </c>
      <c r="K276" s="23" t="e">
        <f aca="false">J276+(Pem($B276,J276,FTd,IATd,dTFd,Expnt,PEmd,PHPMax)+PHrest-lossH(J276,$A276,IATd,OATd,LossHd))*(K$3-J$3)/HeatCaph</f>
        <v>#VALUE!</v>
      </c>
      <c r="L276" s="23" t="e">
        <f aca="false">K276+(Pem($B276,K276,FTd,IATd,dTFd,Expnt,PEmd,PHPMax)+PHrest-lossH(K276,$A276,IATd,OATd,LossHd))*(L$3-K$3)/HeatCaph</f>
        <v>#VALUE!</v>
      </c>
      <c r="M276" s="23" t="e">
        <f aca="false">L276+(Pem($B276,L276,FTd,IATd,dTFd,Expnt,PEmd,PHPMax)+PHrest-lossH(L276,$A276,IATd,OATd,LossHd))*(M$3-L$3)/HeatCaph</f>
        <v>#VALUE!</v>
      </c>
      <c r="N276" s="23" t="e">
        <f aca="false">M276+(Pem($B276,M276,FTd,IATd,dTFd,Expnt,PEmd,PHPMax)+PHrest-lossH(M276,$A276,IATd,OATd,LossHd))*(N$3-M$3)/HeatCaph</f>
        <v>#VALUE!</v>
      </c>
      <c r="O276" s="23" t="e">
        <f aca="false">N276+(Pem($B276,N276,FTd,IATd,dTFd,Expnt,PEmd,PHPMax)+PHrest-lossH(N276,$A276,IATd,OATd,LossHd))*(O$3-N$3)/HeatCaph</f>
        <v>#VALUE!</v>
      </c>
      <c r="P276" s="23" t="e">
        <f aca="false">O276+(Pem($B276,O276,FTd,IATd,dTFd,Expnt,PEmd,PHPMax)+PHrest-lossH(O276,$A276,IATd,OATd,LossHd))*(P$3-O$3)/HeatCaph</f>
        <v>#VALUE!</v>
      </c>
      <c r="Q276" s="23" t="e">
        <f aca="false">P276+(Pem($B276,P276,FTd,IATd,dTFd,Expnt,PEmd,PHPMax)+PHrest-lossH(P276,$A276,IATd,OATd,LossHd))*(Q$3-P$3)/HeatCaph</f>
        <v>#VALUE!</v>
      </c>
      <c r="R276" s="23" t="e">
        <f aca="false">Q276+(Pem($B276,Q276,FTd,IATd,dTFd,Expnt,PEmd,PHPMax)+PHrest-lossH(Q276,$A276,IATd,OATd,LossHd))*(R$3-Q$3)/HeatCaph</f>
        <v>#VALUE!</v>
      </c>
      <c r="S276" s="23" t="e">
        <f aca="false">R276+(Pem($B276,R276,FTd,IATd,dTFd,Expnt,PEmd,PHPMax)+PHrest-lossH(R276,$A276,IATd,OATd,LossHd))*(S$3-R$3)/HeatCaph</f>
        <v>#VALUE!</v>
      </c>
      <c r="T276" s="23" t="e">
        <f aca="false">S276+(Pem($B276,S276,FTd,IATd,dTFd,Expnt,PEmd,PHPMax)+PHrest-lossH(S276,$A276,IATd,OATd,LossHd))*(T$3-S$3)/HeatCaph</f>
        <v>#VALUE!</v>
      </c>
      <c r="U276" s="23" t="e">
        <f aca="false">T276+(Pem($B276,T276,FTd,IATd,dTFd,Expnt,PEmd,PHPMax)+PHrest-lossH(T276,$A276,IATd,OATd,LossHd))*(U$3-T$3)/HeatCaph</f>
        <v>#VALUE!</v>
      </c>
      <c r="V276" s="23" t="e">
        <f aca="false">U276+(Pem($B276,U276,FTd,IATd,dTFd,Expnt,PEmd,PHPMax)+PHrest-lossH(U276,$A276,IATd,OATd,LossHd))*(V$3-U$3)/HeatCaph</f>
        <v>#VALUE!</v>
      </c>
      <c r="W276" s="23" t="e">
        <f aca="false">V276+(Pem($B276,V276,FTd,IATd,dTFd,Expnt,PEmd,PHPMax)+PHrest-lossH(V276,$A276,IATd,OATd,LossHd))*(W$3-V$3)/HeatCaph</f>
        <v>#VALUE!</v>
      </c>
      <c r="X276" s="23" t="e">
        <f aca="false">W276+(Pem($B276,W276,FTd,IATd,dTFd,Expnt,PEmd,PHPMax)+PHrest-lossH(W276,$A276,IATd,OATd,LossHd))*(X$3-W$3)/HeatCaph</f>
        <v>#VALUE!</v>
      </c>
      <c r="Y276" s="23" t="e">
        <f aca="false">X276+(Pem($B276,X276,FTd,IATd,dTFd,Expnt,PEmd,PHPMax)+PHrest-lossH(X276,$A276,IATd,OATd,LossHd))*(Y$3-X$3)/HeatCaph</f>
        <v>#VALUE!</v>
      </c>
      <c r="Z276" s="23" t="e">
        <f aca="false">Y276+(Pem($B276,Y276,FTd,IATd,dTFd,Expnt,PEmd,PHPMax)+PHrest-lossH(Y276,$A276,IATd,OATd,LossHd))*(Z$3-Y$3)/HeatCaph</f>
        <v>#VALUE!</v>
      </c>
      <c r="AA276" s="23" t="e">
        <f aca="false">Z276+(Pem($B276,Z276,FTd,IATd,dTFd,Expnt,PEmd,PHPMax)+PHrest-lossH(Z276,$A276,IATd,OATd,LossHd))*(AA$3-Z$3)/HeatCaph</f>
        <v>#VALUE!</v>
      </c>
    </row>
    <row r="277" customFormat="false" ht="12.75" hidden="false" customHeight="false" outlineLevel="0" collapsed="false">
      <c r="A277" s="0" t="n">
        <f aca="false">A276</f>
        <v>7</v>
      </c>
      <c r="B277" s="0" t="n">
        <f aca="false">B276-0.5</f>
        <v>50</v>
      </c>
      <c r="C277" s="0" t="n">
        <f aca="false">IATd</f>
        <v>20</v>
      </c>
      <c r="D277" s="23" t="e">
        <f aca="false">C277+(Pem($B277,C277,FTd,IATd,dTFd,Expnt,PEmd,PHPMax)+PHrest-lossH(C277,$A277,IATd,OATd,LossHd))*(D$3-C$3)/HeatCaph</f>
        <v>#VALUE!</v>
      </c>
      <c r="E277" s="23" t="e">
        <f aca="false">D277+(Pem($B277,D277,FTd,IATd,dTFd,Expnt,PEmd,PHPMax)+PHrest-lossH(D277,$A277,IATd,OATd,LossHd))*(E$3-D$3)/HeatCaph</f>
        <v>#VALUE!</v>
      </c>
      <c r="F277" s="23" t="e">
        <f aca="false">E277+(Pem($B277,E277,FTd,IATd,dTFd,Expnt,PEmd,PHPMax)+PHrest-lossH(E277,$A277,IATd,OATd,LossHd))*(F$3-E$3)/HeatCaph</f>
        <v>#VALUE!</v>
      </c>
      <c r="G277" s="23" t="e">
        <f aca="false">F277+(Pem($B277,F277,FTd,IATd,dTFd,Expnt,PEmd,PHPMax)+PHrest-lossH(F277,$A277,IATd,OATd,LossHd))*(G$3-F$3)/HeatCaph</f>
        <v>#VALUE!</v>
      </c>
      <c r="H277" s="23" t="e">
        <f aca="false">G277+(Pem($B277,G277,FTd,IATd,dTFd,Expnt,PEmd,PHPMax)+PHrest-lossH(G277,$A277,IATd,OATd,LossHd))*(H$3-G$3)/HeatCaph</f>
        <v>#VALUE!</v>
      </c>
      <c r="I277" s="23" t="e">
        <f aca="false">H277+(Pem($B277,H277,FTd,IATd,dTFd,Expnt,PEmd,PHPMax)+PHrest-lossH(H277,$A277,IATd,OATd,LossHd))*(I$3-H$3)/HeatCaph</f>
        <v>#VALUE!</v>
      </c>
      <c r="J277" s="23" t="e">
        <f aca="false">I277+(Pem($B277,I277,FTd,IATd,dTFd,Expnt,PEmd,PHPMax)+PHrest-lossH(I277,$A277,IATd,OATd,LossHd))*(J$3-I$3)/HeatCaph</f>
        <v>#VALUE!</v>
      </c>
      <c r="K277" s="23" t="e">
        <f aca="false">J277+(Pem($B277,J277,FTd,IATd,dTFd,Expnt,PEmd,PHPMax)+PHrest-lossH(J277,$A277,IATd,OATd,LossHd))*(K$3-J$3)/HeatCaph</f>
        <v>#VALUE!</v>
      </c>
      <c r="L277" s="23" t="e">
        <f aca="false">K277+(Pem($B277,K277,FTd,IATd,dTFd,Expnt,PEmd,PHPMax)+PHrest-lossH(K277,$A277,IATd,OATd,LossHd))*(L$3-K$3)/HeatCaph</f>
        <v>#VALUE!</v>
      </c>
      <c r="M277" s="23" t="e">
        <f aca="false">L277+(Pem($B277,L277,FTd,IATd,dTFd,Expnt,PEmd,PHPMax)+PHrest-lossH(L277,$A277,IATd,OATd,LossHd))*(M$3-L$3)/HeatCaph</f>
        <v>#VALUE!</v>
      </c>
      <c r="N277" s="23" t="e">
        <f aca="false">M277+(Pem($B277,M277,FTd,IATd,dTFd,Expnt,PEmd,PHPMax)+PHrest-lossH(M277,$A277,IATd,OATd,LossHd))*(N$3-M$3)/HeatCaph</f>
        <v>#VALUE!</v>
      </c>
      <c r="O277" s="23" t="e">
        <f aca="false">N277+(Pem($B277,N277,FTd,IATd,dTFd,Expnt,PEmd,PHPMax)+PHrest-lossH(N277,$A277,IATd,OATd,LossHd))*(O$3-N$3)/HeatCaph</f>
        <v>#VALUE!</v>
      </c>
      <c r="P277" s="23" t="e">
        <f aca="false">O277+(Pem($B277,O277,FTd,IATd,dTFd,Expnt,PEmd,PHPMax)+PHrest-lossH(O277,$A277,IATd,OATd,LossHd))*(P$3-O$3)/HeatCaph</f>
        <v>#VALUE!</v>
      </c>
      <c r="Q277" s="23" t="e">
        <f aca="false">P277+(Pem($B277,P277,FTd,IATd,dTFd,Expnt,PEmd,PHPMax)+PHrest-lossH(P277,$A277,IATd,OATd,LossHd))*(Q$3-P$3)/HeatCaph</f>
        <v>#VALUE!</v>
      </c>
      <c r="R277" s="23" t="e">
        <f aca="false">Q277+(Pem($B277,Q277,FTd,IATd,dTFd,Expnt,PEmd,PHPMax)+PHrest-lossH(Q277,$A277,IATd,OATd,LossHd))*(R$3-Q$3)/HeatCaph</f>
        <v>#VALUE!</v>
      </c>
      <c r="S277" s="23" t="e">
        <f aca="false">R277+(Pem($B277,R277,FTd,IATd,dTFd,Expnt,PEmd,PHPMax)+PHrest-lossH(R277,$A277,IATd,OATd,LossHd))*(S$3-R$3)/HeatCaph</f>
        <v>#VALUE!</v>
      </c>
      <c r="T277" s="23" t="e">
        <f aca="false">S277+(Pem($B277,S277,FTd,IATd,dTFd,Expnt,PEmd,PHPMax)+PHrest-lossH(S277,$A277,IATd,OATd,LossHd))*(T$3-S$3)/HeatCaph</f>
        <v>#VALUE!</v>
      </c>
      <c r="U277" s="23" t="e">
        <f aca="false">T277+(Pem($B277,T277,FTd,IATd,dTFd,Expnt,PEmd,PHPMax)+PHrest-lossH(T277,$A277,IATd,OATd,LossHd))*(U$3-T$3)/HeatCaph</f>
        <v>#VALUE!</v>
      </c>
      <c r="V277" s="23" t="e">
        <f aca="false">U277+(Pem($B277,U277,FTd,IATd,dTFd,Expnt,PEmd,PHPMax)+PHrest-lossH(U277,$A277,IATd,OATd,LossHd))*(V$3-U$3)/HeatCaph</f>
        <v>#VALUE!</v>
      </c>
      <c r="W277" s="23" t="e">
        <f aca="false">V277+(Pem($B277,V277,FTd,IATd,dTFd,Expnt,PEmd,PHPMax)+PHrest-lossH(V277,$A277,IATd,OATd,LossHd))*(W$3-V$3)/HeatCaph</f>
        <v>#VALUE!</v>
      </c>
      <c r="X277" s="23" t="e">
        <f aca="false">W277+(Pem($B277,W277,FTd,IATd,dTFd,Expnt,PEmd,PHPMax)+PHrest-lossH(W277,$A277,IATd,OATd,LossHd))*(X$3-W$3)/HeatCaph</f>
        <v>#VALUE!</v>
      </c>
      <c r="Y277" s="23" t="e">
        <f aca="false">X277+(Pem($B277,X277,FTd,IATd,dTFd,Expnt,PEmd,PHPMax)+PHrest-lossH(X277,$A277,IATd,OATd,LossHd))*(Y$3-X$3)/HeatCaph</f>
        <v>#VALUE!</v>
      </c>
      <c r="Z277" s="23" t="e">
        <f aca="false">Y277+(Pem($B277,Y277,FTd,IATd,dTFd,Expnt,PEmd,PHPMax)+PHrest-lossH(Y277,$A277,IATd,OATd,LossHd))*(Z$3-Y$3)/HeatCaph</f>
        <v>#VALUE!</v>
      </c>
      <c r="AA277" s="23" t="e">
        <f aca="false">Z277+(Pem($B277,Z277,FTd,IATd,dTFd,Expnt,PEmd,PHPMax)+PHrest-lossH(Z277,$A277,IATd,OATd,LossHd))*(AA$3-Z$3)/HeatCaph</f>
        <v>#VALUE!</v>
      </c>
    </row>
    <row r="278" customFormat="false" ht="12.75" hidden="false" customHeight="false" outlineLevel="0" collapsed="false">
      <c r="A278" s="0" t="n">
        <f aca="false">A277</f>
        <v>7</v>
      </c>
      <c r="B278" s="0" t="n">
        <f aca="false">B277-0.5</f>
        <v>49.5</v>
      </c>
      <c r="C278" s="0" t="n">
        <f aca="false">IATd</f>
        <v>20</v>
      </c>
      <c r="D278" s="23" t="e">
        <f aca="false">C278+(Pem($B278,C278,FTd,IATd,dTFd,Expnt,PEmd,PHPMax)+PHrest-lossH(C278,$A278,IATd,OATd,LossHd))*(D$3-C$3)/HeatCaph</f>
        <v>#VALUE!</v>
      </c>
      <c r="E278" s="23" t="e">
        <f aca="false">D278+(Pem($B278,D278,FTd,IATd,dTFd,Expnt,PEmd,PHPMax)+PHrest-lossH(D278,$A278,IATd,OATd,LossHd))*(E$3-D$3)/HeatCaph</f>
        <v>#VALUE!</v>
      </c>
      <c r="F278" s="23" t="e">
        <f aca="false">E278+(Pem($B278,E278,FTd,IATd,dTFd,Expnt,PEmd,PHPMax)+PHrest-lossH(E278,$A278,IATd,OATd,LossHd))*(F$3-E$3)/HeatCaph</f>
        <v>#VALUE!</v>
      </c>
      <c r="G278" s="23" t="e">
        <f aca="false">F278+(Pem($B278,F278,FTd,IATd,dTFd,Expnt,PEmd,PHPMax)+PHrest-lossH(F278,$A278,IATd,OATd,LossHd))*(G$3-F$3)/HeatCaph</f>
        <v>#VALUE!</v>
      </c>
      <c r="H278" s="23" t="e">
        <f aca="false">G278+(Pem($B278,G278,FTd,IATd,dTFd,Expnt,PEmd,PHPMax)+PHrest-lossH(G278,$A278,IATd,OATd,LossHd))*(H$3-G$3)/HeatCaph</f>
        <v>#VALUE!</v>
      </c>
      <c r="I278" s="23" t="e">
        <f aca="false">H278+(Pem($B278,H278,FTd,IATd,dTFd,Expnt,PEmd,PHPMax)+PHrest-lossH(H278,$A278,IATd,OATd,LossHd))*(I$3-H$3)/HeatCaph</f>
        <v>#VALUE!</v>
      </c>
      <c r="J278" s="23" t="e">
        <f aca="false">I278+(Pem($B278,I278,FTd,IATd,dTFd,Expnt,PEmd,PHPMax)+PHrest-lossH(I278,$A278,IATd,OATd,LossHd))*(J$3-I$3)/HeatCaph</f>
        <v>#VALUE!</v>
      </c>
      <c r="K278" s="23" t="e">
        <f aca="false">J278+(Pem($B278,J278,FTd,IATd,dTFd,Expnt,PEmd,PHPMax)+PHrest-lossH(J278,$A278,IATd,OATd,LossHd))*(K$3-J$3)/HeatCaph</f>
        <v>#VALUE!</v>
      </c>
      <c r="L278" s="23" t="e">
        <f aca="false">K278+(Pem($B278,K278,FTd,IATd,dTFd,Expnt,PEmd,PHPMax)+PHrest-lossH(K278,$A278,IATd,OATd,LossHd))*(L$3-K$3)/HeatCaph</f>
        <v>#VALUE!</v>
      </c>
      <c r="M278" s="23" t="e">
        <f aca="false">L278+(Pem($B278,L278,FTd,IATd,dTFd,Expnt,PEmd,PHPMax)+PHrest-lossH(L278,$A278,IATd,OATd,LossHd))*(M$3-L$3)/HeatCaph</f>
        <v>#VALUE!</v>
      </c>
      <c r="N278" s="23" t="e">
        <f aca="false">M278+(Pem($B278,M278,FTd,IATd,dTFd,Expnt,PEmd,PHPMax)+PHrest-lossH(M278,$A278,IATd,OATd,LossHd))*(N$3-M$3)/HeatCaph</f>
        <v>#VALUE!</v>
      </c>
      <c r="O278" s="23" t="e">
        <f aca="false">N278+(Pem($B278,N278,FTd,IATd,dTFd,Expnt,PEmd,PHPMax)+PHrest-lossH(N278,$A278,IATd,OATd,LossHd))*(O$3-N$3)/HeatCaph</f>
        <v>#VALUE!</v>
      </c>
      <c r="P278" s="23" t="e">
        <f aca="false">O278+(Pem($B278,O278,FTd,IATd,dTFd,Expnt,PEmd,PHPMax)+PHrest-lossH(O278,$A278,IATd,OATd,LossHd))*(P$3-O$3)/HeatCaph</f>
        <v>#VALUE!</v>
      </c>
      <c r="Q278" s="23" t="e">
        <f aca="false">P278+(Pem($B278,P278,FTd,IATd,dTFd,Expnt,PEmd,PHPMax)+PHrest-lossH(P278,$A278,IATd,OATd,LossHd))*(Q$3-P$3)/HeatCaph</f>
        <v>#VALUE!</v>
      </c>
      <c r="R278" s="23" t="e">
        <f aca="false">Q278+(Pem($B278,Q278,FTd,IATd,dTFd,Expnt,PEmd,PHPMax)+PHrest-lossH(Q278,$A278,IATd,OATd,LossHd))*(R$3-Q$3)/HeatCaph</f>
        <v>#VALUE!</v>
      </c>
      <c r="S278" s="23" t="e">
        <f aca="false">R278+(Pem($B278,R278,FTd,IATd,dTFd,Expnt,PEmd,PHPMax)+PHrest-lossH(R278,$A278,IATd,OATd,LossHd))*(S$3-R$3)/HeatCaph</f>
        <v>#VALUE!</v>
      </c>
      <c r="T278" s="23" t="e">
        <f aca="false">S278+(Pem($B278,S278,FTd,IATd,dTFd,Expnt,PEmd,PHPMax)+PHrest-lossH(S278,$A278,IATd,OATd,LossHd))*(T$3-S$3)/HeatCaph</f>
        <v>#VALUE!</v>
      </c>
      <c r="U278" s="23" t="e">
        <f aca="false">T278+(Pem($B278,T278,FTd,IATd,dTFd,Expnt,PEmd,PHPMax)+PHrest-lossH(T278,$A278,IATd,OATd,LossHd))*(U$3-T$3)/HeatCaph</f>
        <v>#VALUE!</v>
      </c>
      <c r="V278" s="23" t="e">
        <f aca="false">U278+(Pem($B278,U278,FTd,IATd,dTFd,Expnt,PEmd,PHPMax)+PHrest-lossH(U278,$A278,IATd,OATd,LossHd))*(V$3-U$3)/HeatCaph</f>
        <v>#VALUE!</v>
      </c>
      <c r="W278" s="23" t="e">
        <f aca="false">V278+(Pem($B278,V278,FTd,IATd,dTFd,Expnt,PEmd,PHPMax)+PHrest-lossH(V278,$A278,IATd,OATd,LossHd))*(W$3-V$3)/HeatCaph</f>
        <v>#VALUE!</v>
      </c>
      <c r="X278" s="23" t="e">
        <f aca="false">W278+(Pem($B278,W278,FTd,IATd,dTFd,Expnt,PEmd,PHPMax)+PHrest-lossH(W278,$A278,IATd,OATd,LossHd))*(X$3-W$3)/HeatCaph</f>
        <v>#VALUE!</v>
      </c>
      <c r="Y278" s="23" t="e">
        <f aca="false">X278+(Pem($B278,X278,FTd,IATd,dTFd,Expnt,PEmd,PHPMax)+PHrest-lossH(X278,$A278,IATd,OATd,LossHd))*(Y$3-X$3)/HeatCaph</f>
        <v>#VALUE!</v>
      </c>
      <c r="Z278" s="23" t="e">
        <f aca="false">Y278+(Pem($B278,Y278,FTd,IATd,dTFd,Expnt,PEmd,PHPMax)+PHrest-lossH(Y278,$A278,IATd,OATd,LossHd))*(Z$3-Y$3)/HeatCaph</f>
        <v>#VALUE!</v>
      </c>
      <c r="AA278" s="23" t="e">
        <f aca="false">Z278+(Pem($B278,Z278,FTd,IATd,dTFd,Expnt,PEmd,PHPMax)+PHrest-lossH(Z278,$A278,IATd,OATd,LossHd))*(AA$3-Z$3)/HeatCaph</f>
        <v>#VALUE!</v>
      </c>
    </row>
    <row r="279" customFormat="false" ht="12.75" hidden="false" customHeight="false" outlineLevel="0" collapsed="false">
      <c r="A279" s="0" t="n">
        <f aca="false">A278</f>
        <v>7</v>
      </c>
      <c r="B279" s="0" t="n">
        <f aca="false">B278-0.5</f>
        <v>49</v>
      </c>
      <c r="C279" s="0" t="n">
        <f aca="false">IATd</f>
        <v>20</v>
      </c>
      <c r="D279" s="23" t="e">
        <f aca="false">C279+(Pem($B279,C279,FTd,IATd,dTFd,Expnt,PEmd,PHPMax)+PHrest-lossH(C279,$A279,IATd,OATd,LossHd))*(D$3-C$3)/HeatCaph</f>
        <v>#VALUE!</v>
      </c>
      <c r="E279" s="23" t="e">
        <f aca="false">D279+(Pem($B279,D279,FTd,IATd,dTFd,Expnt,PEmd,PHPMax)+PHrest-lossH(D279,$A279,IATd,OATd,LossHd))*(E$3-D$3)/HeatCaph</f>
        <v>#VALUE!</v>
      </c>
      <c r="F279" s="23" t="e">
        <f aca="false">E279+(Pem($B279,E279,FTd,IATd,dTFd,Expnt,PEmd,PHPMax)+PHrest-lossH(E279,$A279,IATd,OATd,LossHd))*(F$3-E$3)/HeatCaph</f>
        <v>#VALUE!</v>
      </c>
      <c r="G279" s="23" t="e">
        <f aca="false">F279+(Pem($B279,F279,FTd,IATd,dTFd,Expnt,PEmd,PHPMax)+PHrest-lossH(F279,$A279,IATd,OATd,LossHd))*(G$3-F$3)/HeatCaph</f>
        <v>#VALUE!</v>
      </c>
      <c r="H279" s="23" t="e">
        <f aca="false">G279+(Pem($B279,G279,FTd,IATd,dTFd,Expnt,PEmd,PHPMax)+PHrest-lossH(G279,$A279,IATd,OATd,LossHd))*(H$3-G$3)/HeatCaph</f>
        <v>#VALUE!</v>
      </c>
      <c r="I279" s="23" t="e">
        <f aca="false">H279+(Pem($B279,H279,FTd,IATd,dTFd,Expnt,PEmd,PHPMax)+PHrest-lossH(H279,$A279,IATd,OATd,LossHd))*(I$3-H$3)/HeatCaph</f>
        <v>#VALUE!</v>
      </c>
      <c r="J279" s="23" t="e">
        <f aca="false">I279+(Pem($B279,I279,FTd,IATd,dTFd,Expnt,PEmd,PHPMax)+PHrest-lossH(I279,$A279,IATd,OATd,LossHd))*(J$3-I$3)/HeatCaph</f>
        <v>#VALUE!</v>
      </c>
      <c r="K279" s="23" t="e">
        <f aca="false">J279+(Pem($B279,J279,FTd,IATd,dTFd,Expnt,PEmd,PHPMax)+PHrest-lossH(J279,$A279,IATd,OATd,LossHd))*(K$3-J$3)/HeatCaph</f>
        <v>#VALUE!</v>
      </c>
      <c r="L279" s="23" t="e">
        <f aca="false">K279+(Pem($B279,K279,FTd,IATd,dTFd,Expnt,PEmd,PHPMax)+PHrest-lossH(K279,$A279,IATd,OATd,LossHd))*(L$3-K$3)/HeatCaph</f>
        <v>#VALUE!</v>
      </c>
      <c r="M279" s="23" t="e">
        <f aca="false">L279+(Pem($B279,L279,FTd,IATd,dTFd,Expnt,PEmd,PHPMax)+PHrest-lossH(L279,$A279,IATd,OATd,LossHd))*(M$3-L$3)/HeatCaph</f>
        <v>#VALUE!</v>
      </c>
      <c r="N279" s="23" t="e">
        <f aca="false">M279+(Pem($B279,M279,FTd,IATd,dTFd,Expnt,PEmd,PHPMax)+PHrest-lossH(M279,$A279,IATd,OATd,LossHd))*(N$3-M$3)/HeatCaph</f>
        <v>#VALUE!</v>
      </c>
      <c r="O279" s="23" t="e">
        <f aca="false">N279+(Pem($B279,N279,FTd,IATd,dTFd,Expnt,PEmd,PHPMax)+PHrest-lossH(N279,$A279,IATd,OATd,LossHd))*(O$3-N$3)/HeatCaph</f>
        <v>#VALUE!</v>
      </c>
      <c r="P279" s="23" t="e">
        <f aca="false">O279+(Pem($B279,O279,FTd,IATd,dTFd,Expnt,PEmd,PHPMax)+PHrest-lossH(O279,$A279,IATd,OATd,LossHd))*(P$3-O$3)/HeatCaph</f>
        <v>#VALUE!</v>
      </c>
      <c r="Q279" s="23" t="e">
        <f aca="false">P279+(Pem($B279,P279,FTd,IATd,dTFd,Expnt,PEmd,PHPMax)+PHrest-lossH(P279,$A279,IATd,OATd,LossHd))*(Q$3-P$3)/HeatCaph</f>
        <v>#VALUE!</v>
      </c>
      <c r="R279" s="23" t="e">
        <f aca="false">Q279+(Pem($B279,Q279,FTd,IATd,dTFd,Expnt,PEmd,PHPMax)+PHrest-lossH(Q279,$A279,IATd,OATd,LossHd))*(R$3-Q$3)/HeatCaph</f>
        <v>#VALUE!</v>
      </c>
      <c r="S279" s="23" t="e">
        <f aca="false">R279+(Pem($B279,R279,FTd,IATd,dTFd,Expnt,PEmd,PHPMax)+PHrest-lossH(R279,$A279,IATd,OATd,LossHd))*(S$3-R$3)/HeatCaph</f>
        <v>#VALUE!</v>
      </c>
      <c r="T279" s="23" t="e">
        <f aca="false">S279+(Pem($B279,S279,FTd,IATd,dTFd,Expnt,PEmd,PHPMax)+PHrest-lossH(S279,$A279,IATd,OATd,LossHd))*(T$3-S$3)/HeatCaph</f>
        <v>#VALUE!</v>
      </c>
      <c r="U279" s="23" t="e">
        <f aca="false">T279+(Pem($B279,T279,FTd,IATd,dTFd,Expnt,PEmd,PHPMax)+PHrest-lossH(T279,$A279,IATd,OATd,LossHd))*(U$3-T$3)/HeatCaph</f>
        <v>#VALUE!</v>
      </c>
      <c r="V279" s="23" t="e">
        <f aca="false">U279+(Pem($B279,U279,FTd,IATd,dTFd,Expnt,PEmd,PHPMax)+PHrest-lossH(U279,$A279,IATd,OATd,LossHd))*(V$3-U$3)/HeatCaph</f>
        <v>#VALUE!</v>
      </c>
      <c r="W279" s="23" t="e">
        <f aca="false">V279+(Pem($B279,V279,FTd,IATd,dTFd,Expnt,PEmd,PHPMax)+PHrest-lossH(V279,$A279,IATd,OATd,LossHd))*(W$3-V$3)/HeatCaph</f>
        <v>#VALUE!</v>
      </c>
      <c r="X279" s="23" t="e">
        <f aca="false">W279+(Pem($B279,W279,FTd,IATd,dTFd,Expnt,PEmd,PHPMax)+PHrest-lossH(W279,$A279,IATd,OATd,LossHd))*(X$3-W$3)/HeatCaph</f>
        <v>#VALUE!</v>
      </c>
      <c r="Y279" s="23" t="e">
        <f aca="false">X279+(Pem($B279,X279,FTd,IATd,dTFd,Expnt,PEmd,PHPMax)+PHrest-lossH(X279,$A279,IATd,OATd,LossHd))*(Y$3-X$3)/HeatCaph</f>
        <v>#VALUE!</v>
      </c>
      <c r="Z279" s="23" t="e">
        <f aca="false">Y279+(Pem($B279,Y279,FTd,IATd,dTFd,Expnt,PEmd,PHPMax)+PHrest-lossH(Y279,$A279,IATd,OATd,LossHd))*(Z$3-Y$3)/HeatCaph</f>
        <v>#VALUE!</v>
      </c>
      <c r="AA279" s="23" t="e">
        <f aca="false">Z279+(Pem($B279,Z279,FTd,IATd,dTFd,Expnt,PEmd,PHPMax)+PHrest-lossH(Z279,$A279,IATd,OATd,LossHd))*(AA$3-Z$3)/HeatCaph</f>
        <v>#VALUE!</v>
      </c>
    </row>
    <row r="280" customFormat="false" ht="12.75" hidden="false" customHeight="false" outlineLevel="0" collapsed="false">
      <c r="A280" s="0" t="n">
        <f aca="false">A279</f>
        <v>7</v>
      </c>
      <c r="B280" s="0" t="n">
        <f aca="false">B279-0.5</f>
        <v>48.5</v>
      </c>
      <c r="C280" s="0" t="n">
        <f aca="false">IATd</f>
        <v>20</v>
      </c>
      <c r="D280" s="23" t="e">
        <f aca="false">C280+(Pem($B280,C280,FTd,IATd,dTFd,Expnt,PEmd,PHPMax)+PHrest-lossH(C280,$A280,IATd,OATd,LossHd))*(D$3-C$3)/HeatCaph</f>
        <v>#VALUE!</v>
      </c>
      <c r="E280" s="23" t="e">
        <f aca="false">D280+(Pem($B280,D280,FTd,IATd,dTFd,Expnt,PEmd,PHPMax)+PHrest-lossH(D280,$A280,IATd,OATd,LossHd))*(E$3-D$3)/HeatCaph</f>
        <v>#VALUE!</v>
      </c>
      <c r="F280" s="23" t="e">
        <f aca="false">E280+(Pem($B280,E280,FTd,IATd,dTFd,Expnt,PEmd,PHPMax)+PHrest-lossH(E280,$A280,IATd,OATd,LossHd))*(F$3-E$3)/HeatCaph</f>
        <v>#VALUE!</v>
      </c>
      <c r="G280" s="23" t="e">
        <f aca="false">F280+(Pem($B280,F280,FTd,IATd,dTFd,Expnt,PEmd,PHPMax)+PHrest-lossH(F280,$A280,IATd,OATd,LossHd))*(G$3-F$3)/HeatCaph</f>
        <v>#VALUE!</v>
      </c>
      <c r="H280" s="23" t="e">
        <f aca="false">G280+(Pem($B280,G280,FTd,IATd,dTFd,Expnt,PEmd,PHPMax)+PHrest-lossH(G280,$A280,IATd,OATd,LossHd))*(H$3-G$3)/HeatCaph</f>
        <v>#VALUE!</v>
      </c>
      <c r="I280" s="23" t="e">
        <f aca="false">H280+(Pem($B280,H280,FTd,IATd,dTFd,Expnt,PEmd,PHPMax)+PHrest-lossH(H280,$A280,IATd,OATd,LossHd))*(I$3-H$3)/HeatCaph</f>
        <v>#VALUE!</v>
      </c>
      <c r="J280" s="23" t="e">
        <f aca="false">I280+(Pem($B280,I280,FTd,IATd,dTFd,Expnt,PEmd,PHPMax)+PHrest-lossH(I280,$A280,IATd,OATd,LossHd))*(J$3-I$3)/HeatCaph</f>
        <v>#VALUE!</v>
      </c>
      <c r="K280" s="23" t="e">
        <f aca="false">J280+(Pem($B280,J280,FTd,IATd,dTFd,Expnt,PEmd,PHPMax)+PHrest-lossH(J280,$A280,IATd,OATd,LossHd))*(K$3-J$3)/HeatCaph</f>
        <v>#VALUE!</v>
      </c>
      <c r="L280" s="23" t="e">
        <f aca="false">K280+(Pem($B280,K280,FTd,IATd,dTFd,Expnt,PEmd,PHPMax)+PHrest-lossH(K280,$A280,IATd,OATd,LossHd))*(L$3-K$3)/HeatCaph</f>
        <v>#VALUE!</v>
      </c>
      <c r="M280" s="23" t="e">
        <f aca="false">L280+(Pem($B280,L280,FTd,IATd,dTFd,Expnt,PEmd,PHPMax)+PHrest-lossH(L280,$A280,IATd,OATd,LossHd))*(M$3-L$3)/HeatCaph</f>
        <v>#VALUE!</v>
      </c>
      <c r="N280" s="23" t="e">
        <f aca="false">M280+(Pem($B280,M280,FTd,IATd,dTFd,Expnt,PEmd,PHPMax)+PHrest-lossH(M280,$A280,IATd,OATd,LossHd))*(N$3-M$3)/HeatCaph</f>
        <v>#VALUE!</v>
      </c>
      <c r="O280" s="23" t="e">
        <f aca="false">N280+(Pem($B280,N280,FTd,IATd,dTFd,Expnt,PEmd,PHPMax)+PHrest-lossH(N280,$A280,IATd,OATd,LossHd))*(O$3-N$3)/HeatCaph</f>
        <v>#VALUE!</v>
      </c>
      <c r="P280" s="23" t="e">
        <f aca="false">O280+(Pem($B280,O280,FTd,IATd,dTFd,Expnt,PEmd,PHPMax)+PHrest-lossH(O280,$A280,IATd,OATd,LossHd))*(P$3-O$3)/HeatCaph</f>
        <v>#VALUE!</v>
      </c>
      <c r="Q280" s="23" t="e">
        <f aca="false">P280+(Pem($B280,P280,FTd,IATd,dTFd,Expnt,PEmd,PHPMax)+PHrest-lossH(P280,$A280,IATd,OATd,LossHd))*(Q$3-P$3)/HeatCaph</f>
        <v>#VALUE!</v>
      </c>
      <c r="R280" s="23" t="e">
        <f aca="false">Q280+(Pem($B280,Q280,FTd,IATd,dTFd,Expnt,PEmd,PHPMax)+PHrest-lossH(Q280,$A280,IATd,OATd,LossHd))*(R$3-Q$3)/HeatCaph</f>
        <v>#VALUE!</v>
      </c>
      <c r="S280" s="23" t="e">
        <f aca="false">R280+(Pem($B280,R280,FTd,IATd,dTFd,Expnt,PEmd,PHPMax)+PHrest-lossH(R280,$A280,IATd,OATd,LossHd))*(S$3-R$3)/HeatCaph</f>
        <v>#VALUE!</v>
      </c>
      <c r="T280" s="23" t="e">
        <f aca="false">S280+(Pem($B280,S280,FTd,IATd,dTFd,Expnt,PEmd,PHPMax)+PHrest-lossH(S280,$A280,IATd,OATd,LossHd))*(T$3-S$3)/HeatCaph</f>
        <v>#VALUE!</v>
      </c>
      <c r="U280" s="23" t="e">
        <f aca="false">T280+(Pem($B280,T280,FTd,IATd,dTFd,Expnt,PEmd,PHPMax)+PHrest-lossH(T280,$A280,IATd,OATd,LossHd))*(U$3-T$3)/HeatCaph</f>
        <v>#VALUE!</v>
      </c>
      <c r="V280" s="23" t="e">
        <f aca="false">U280+(Pem($B280,U280,FTd,IATd,dTFd,Expnt,PEmd,PHPMax)+PHrest-lossH(U280,$A280,IATd,OATd,LossHd))*(V$3-U$3)/HeatCaph</f>
        <v>#VALUE!</v>
      </c>
      <c r="W280" s="23" t="e">
        <f aca="false">V280+(Pem($B280,V280,FTd,IATd,dTFd,Expnt,PEmd,PHPMax)+PHrest-lossH(V280,$A280,IATd,OATd,LossHd))*(W$3-V$3)/HeatCaph</f>
        <v>#VALUE!</v>
      </c>
      <c r="X280" s="23" t="e">
        <f aca="false">W280+(Pem($B280,W280,FTd,IATd,dTFd,Expnt,PEmd,PHPMax)+PHrest-lossH(W280,$A280,IATd,OATd,LossHd))*(X$3-W$3)/HeatCaph</f>
        <v>#VALUE!</v>
      </c>
      <c r="Y280" s="23" t="e">
        <f aca="false">X280+(Pem($B280,X280,FTd,IATd,dTFd,Expnt,PEmd,PHPMax)+PHrest-lossH(X280,$A280,IATd,OATd,LossHd))*(Y$3-X$3)/HeatCaph</f>
        <v>#VALUE!</v>
      </c>
      <c r="Z280" s="23" t="e">
        <f aca="false">Y280+(Pem($B280,Y280,FTd,IATd,dTFd,Expnt,PEmd,PHPMax)+PHrest-lossH(Y280,$A280,IATd,OATd,LossHd))*(Z$3-Y$3)/HeatCaph</f>
        <v>#VALUE!</v>
      </c>
      <c r="AA280" s="23" t="e">
        <f aca="false">Z280+(Pem($B280,Z280,FTd,IATd,dTFd,Expnt,PEmd,PHPMax)+PHrest-lossH(Z280,$A280,IATd,OATd,LossHd))*(AA$3-Z$3)/HeatCaph</f>
        <v>#VALUE!</v>
      </c>
    </row>
    <row r="281" customFormat="false" ht="12.75" hidden="false" customHeight="false" outlineLevel="0" collapsed="false">
      <c r="A281" s="0" t="n">
        <f aca="false">A280</f>
        <v>7</v>
      </c>
      <c r="B281" s="0" t="n">
        <f aca="false">B280-0.5</f>
        <v>48</v>
      </c>
      <c r="C281" s="0" t="n">
        <f aca="false">IATd</f>
        <v>20</v>
      </c>
      <c r="D281" s="23" t="e">
        <f aca="false">C281+(Pem($B281,C281,FTd,IATd,dTFd,Expnt,PEmd,PHPMax)+PHrest-lossH(C281,$A281,IATd,OATd,LossHd))*(D$3-C$3)/HeatCaph</f>
        <v>#VALUE!</v>
      </c>
      <c r="E281" s="23" t="e">
        <f aca="false">D281+(Pem($B281,D281,FTd,IATd,dTFd,Expnt,PEmd,PHPMax)+PHrest-lossH(D281,$A281,IATd,OATd,LossHd))*(E$3-D$3)/HeatCaph</f>
        <v>#VALUE!</v>
      </c>
      <c r="F281" s="23" t="e">
        <f aca="false">E281+(Pem($B281,E281,FTd,IATd,dTFd,Expnt,PEmd,PHPMax)+PHrest-lossH(E281,$A281,IATd,OATd,LossHd))*(F$3-E$3)/HeatCaph</f>
        <v>#VALUE!</v>
      </c>
      <c r="G281" s="23" t="e">
        <f aca="false">F281+(Pem($B281,F281,FTd,IATd,dTFd,Expnt,PEmd,PHPMax)+PHrest-lossH(F281,$A281,IATd,OATd,LossHd))*(G$3-F$3)/HeatCaph</f>
        <v>#VALUE!</v>
      </c>
      <c r="H281" s="23" t="e">
        <f aca="false">G281+(Pem($B281,G281,FTd,IATd,dTFd,Expnt,PEmd,PHPMax)+PHrest-lossH(G281,$A281,IATd,OATd,LossHd))*(H$3-G$3)/HeatCaph</f>
        <v>#VALUE!</v>
      </c>
      <c r="I281" s="23" t="e">
        <f aca="false">H281+(Pem($B281,H281,FTd,IATd,dTFd,Expnt,PEmd,PHPMax)+PHrest-lossH(H281,$A281,IATd,OATd,LossHd))*(I$3-H$3)/HeatCaph</f>
        <v>#VALUE!</v>
      </c>
      <c r="J281" s="23" t="e">
        <f aca="false">I281+(Pem($B281,I281,FTd,IATd,dTFd,Expnt,PEmd,PHPMax)+PHrest-lossH(I281,$A281,IATd,OATd,LossHd))*(J$3-I$3)/HeatCaph</f>
        <v>#VALUE!</v>
      </c>
      <c r="K281" s="23" t="e">
        <f aca="false">J281+(Pem($B281,J281,FTd,IATd,dTFd,Expnt,PEmd,PHPMax)+PHrest-lossH(J281,$A281,IATd,OATd,LossHd))*(K$3-J$3)/HeatCaph</f>
        <v>#VALUE!</v>
      </c>
      <c r="L281" s="23" t="e">
        <f aca="false">K281+(Pem($B281,K281,FTd,IATd,dTFd,Expnt,PEmd,PHPMax)+PHrest-lossH(K281,$A281,IATd,OATd,LossHd))*(L$3-K$3)/HeatCaph</f>
        <v>#VALUE!</v>
      </c>
      <c r="M281" s="23" t="e">
        <f aca="false">L281+(Pem($B281,L281,FTd,IATd,dTFd,Expnt,PEmd,PHPMax)+PHrest-lossH(L281,$A281,IATd,OATd,LossHd))*(M$3-L$3)/HeatCaph</f>
        <v>#VALUE!</v>
      </c>
      <c r="N281" s="23" t="e">
        <f aca="false">M281+(Pem($B281,M281,FTd,IATd,dTFd,Expnt,PEmd,PHPMax)+PHrest-lossH(M281,$A281,IATd,OATd,LossHd))*(N$3-M$3)/HeatCaph</f>
        <v>#VALUE!</v>
      </c>
      <c r="O281" s="23" t="e">
        <f aca="false">N281+(Pem($B281,N281,FTd,IATd,dTFd,Expnt,PEmd,PHPMax)+PHrest-lossH(N281,$A281,IATd,OATd,LossHd))*(O$3-N$3)/HeatCaph</f>
        <v>#VALUE!</v>
      </c>
      <c r="P281" s="23" t="e">
        <f aca="false">O281+(Pem($B281,O281,FTd,IATd,dTFd,Expnt,PEmd,PHPMax)+PHrest-lossH(O281,$A281,IATd,OATd,LossHd))*(P$3-O$3)/HeatCaph</f>
        <v>#VALUE!</v>
      </c>
      <c r="Q281" s="23" t="e">
        <f aca="false">P281+(Pem($B281,P281,FTd,IATd,dTFd,Expnt,PEmd,PHPMax)+PHrest-lossH(P281,$A281,IATd,OATd,LossHd))*(Q$3-P$3)/HeatCaph</f>
        <v>#VALUE!</v>
      </c>
      <c r="R281" s="23" t="e">
        <f aca="false">Q281+(Pem($B281,Q281,FTd,IATd,dTFd,Expnt,PEmd,PHPMax)+PHrest-lossH(Q281,$A281,IATd,OATd,LossHd))*(R$3-Q$3)/HeatCaph</f>
        <v>#VALUE!</v>
      </c>
      <c r="S281" s="23" t="e">
        <f aca="false">R281+(Pem($B281,R281,FTd,IATd,dTFd,Expnt,PEmd,PHPMax)+PHrest-lossH(R281,$A281,IATd,OATd,LossHd))*(S$3-R$3)/HeatCaph</f>
        <v>#VALUE!</v>
      </c>
      <c r="T281" s="23" t="e">
        <f aca="false">S281+(Pem($B281,S281,FTd,IATd,dTFd,Expnt,PEmd,PHPMax)+PHrest-lossH(S281,$A281,IATd,OATd,LossHd))*(T$3-S$3)/HeatCaph</f>
        <v>#VALUE!</v>
      </c>
      <c r="U281" s="23" t="e">
        <f aca="false">T281+(Pem($B281,T281,FTd,IATd,dTFd,Expnt,PEmd,PHPMax)+PHrest-lossH(T281,$A281,IATd,OATd,LossHd))*(U$3-T$3)/HeatCaph</f>
        <v>#VALUE!</v>
      </c>
      <c r="V281" s="23" t="e">
        <f aca="false">U281+(Pem($B281,U281,FTd,IATd,dTFd,Expnt,PEmd,PHPMax)+PHrest-lossH(U281,$A281,IATd,OATd,LossHd))*(V$3-U$3)/HeatCaph</f>
        <v>#VALUE!</v>
      </c>
      <c r="W281" s="23" t="e">
        <f aca="false">V281+(Pem($B281,V281,FTd,IATd,dTFd,Expnt,PEmd,PHPMax)+PHrest-lossH(V281,$A281,IATd,OATd,LossHd))*(W$3-V$3)/HeatCaph</f>
        <v>#VALUE!</v>
      </c>
      <c r="X281" s="23" t="e">
        <f aca="false">W281+(Pem($B281,W281,FTd,IATd,dTFd,Expnt,PEmd,PHPMax)+PHrest-lossH(W281,$A281,IATd,OATd,LossHd))*(X$3-W$3)/HeatCaph</f>
        <v>#VALUE!</v>
      </c>
      <c r="Y281" s="23" t="e">
        <f aca="false">X281+(Pem($B281,X281,FTd,IATd,dTFd,Expnt,PEmd,PHPMax)+PHrest-lossH(X281,$A281,IATd,OATd,LossHd))*(Y$3-X$3)/HeatCaph</f>
        <v>#VALUE!</v>
      </c>
      <c r="Z281" s="23" t="e">
        <f aca="false">Y281+(Pem($B281,Y281,FTd,IATd,dTFd,Expnt,PEmd,PHPMax)+PHrest-lossH(Y281,$A281,IATd,OATd,LossHd))*(Z$3-Y$3)/HeatCaph</f>
        <v>#VALUE!</v>
      </c>
      <c r="AA281" s="23" t="e">
        <f aca="false">Z281+(Pem($B281,Z281,FTd,IATd,dTFd,Expnt,PEmd,PHPMax)+PHrest-lossH(Z281,$A281,IATd,OATd,LossHd))*(AA$3-Z$3)/HeatCaph</f>
        <v>#VALUE!</v>
      </c>
    </row>
    <row r="282" customFormat="false" ht="12.75" hidden="false" customHeight="false" outlineLevel="0" collapsed="false">
      <c r="A282" s="0" t="n">
        <f aca="false">A281</f>
        <v>7</v>
      </c>
      <c r="B282" s="0" t="n">
        <f aca="false">B281-0.5</f>
        <v>47.5</v>
      </c>
      <c r="C282" s="0" t="n">
        <f aca="false">IATd</f>
        <v>20</v>
      </c>
      <c r="D282" s="23" t="e">
        <f aca="false">C282+(Pem($B282,C282,FTd,IATd,dTFd,Expnt,PEmd,PHPMax)+PHrest-lossH(C282,$A282,IATd,OATd,LossHd))*(D$3-C$3)/HeatCaph</f>
        <v>#VALUE!</v>
      </c>
      <c r="E282" s="23" t="e">
        <f aca="false">D282+(Pem($B282,D282,FTd,IATd,dTFd,Expnt,PEmd,PHPMax)+PHrest-lossH(D282,$A282,IATd,OATd,LossHd))*(E$3-D$3)/HeatCaph</f>
        <v>#VALUE!</v>
      </c>
      <c r="F282" s="23" t="e">
        <f aca="false">E282+(Pem($B282,E282,FTd,IATd,dTFd,Expnt,PEmd,PHPMax)+PHrest-lossH(E282,$A282,IATd,OATd,LossHd))*(F$3-E$3)/HeatCaph</f>
        <v>#VALUE!</v>
      </c>
      <c r="G282" s="23" t="e">
        <f aca="false">F282+(Pem($B282,F282,FTd,IATd,dTFd,Expnt,PEmd,PHPMax)+PHrest-lossH(F282,$A282,IATd,OATd,LossHd))*(G$3-F$3)/HeatCaph</f>
        <v>#VALUE!</v>
      </c>
      <c r="H282" s="23" t="e">
        <f aca="false">G282+(Pem($B282,G282,FTd,IATd,dTFd,Expnt,PEmd,PHPMax)+PHrest-lossH(G282,$A282,IATd,OATd,LossHd))*(H$3-G$3)/HeatCaph</f>
        <v>#VALUE!</v>
      </c>
      <c r="I282" s="23" t="e">
        <f aca="false">H282+(Pem($B282,H282,FTd,IATd,dTFd,Expnt,PEmd,PHPMax)+PHrest-lossH(H282,$A282,IATd,OATd,LossHd))*(I$3-H$3)/HeatCaph</f>
        <v>#VALUE!</v>
      </c>
      <c r="J282" s="23" t="e">
        <f aca="false">I282+(Pem($B282,I282,FTd,IATd,dTFd,Expnt,PEmd,PHPMax)+PHrest-lossH(I282,$A282,IATd,OATd,LossHd))*(J$3-I$3)/HeatCaph</f>
        <v>#VALUE!</v>
      </c>
      <c r="K282" s="23" t="e">
        <f aca="false">J282+(Pem($B282,J282,FTd,IATd,dTFd,Expnt,PEmd,PHPMax)+PHrest-lossH(J282,$A282,IATd,OATd,LossHd))*(K$3-J$3)/HeatCaph</f>
        <v>#VALUE!</v>
      </c>
      <c r="L282" s="23" t="e">
        <f aca="false">K282+(Pem($B282,K282,FTd,IATd,dTFd,Expnt,PEmd,PHPMax)+PHrest-lossH(K282,$A282,IATd,OATd,LossHd))*(L$3-K$3)/HeatCaph</f>
        <v>#VALUE!</v>
      </c>
      <c r="M282" s="23" t="e">
        <f aca="false">L282+(Pem($B282,L282,FTd,IATd,dTFd,Expnt,PEmd,PHPMax)+PHrest-lossH(L282,$A282,IATd,OATd,LossHd))*(M$3-L$3)/HeatCaph</f>
        <v>#VALUE!</v>
      </c>
      <c r="N282" s="23" t="e">
        <f aca="false">M282+(Pem($B282,M282,FTd,IATd,dTFd,Expnt,PEmd,PHPMax)+PHrest-lossH(M282,$A282,IATd,OATd,LossHd))*(N$3-M$3)/HeatCaph</f>
        <v>#VALUE!</v>
      </c>
      <c r="O282" s="23" t="e">
        <f aca="false">N282+(Pem($B282,N282,FTd,IATd,dTFd,Expnt,PEmd,PHPMax)+PHrest-lossH(N282,$A282,IATd,OATd,LossHd))*(O$3-N$3)/HeatCaph</f>
        <v>#VALUE!</v>
      </c>
      <c r="P282" s="23" t="e">
        <f aca="false">O282+(Pem($B282,O282,FTd,IATd,dTFd,Expnt,PEmd,PHPMax)+PHrest-lossH(O282,$A282,IATd,OATd,LossHd))*(P$3-O$3)/HeatCaph</f>
        <v>#VALUE!</v>
      </c>
      <c r="Q282" s="23" t="e">
        <f aca="false">P282+(Pem($B282,P282,FTd,IATd,dTFd,Expnt,PEmd,PHPMax)+PHrest-lossH(P282,$A282,IATd,OATd,LossHd))*(Q$3-P$3)/HeatCaph</f>
        <v>#VALUE!</v>
      </c>
      <c r="R282" s="23" t="e">
        <f aca="false">Q282+(Pem($B282,Q282,FTd,IATd,dTFd,Expnt,PEmd,PHPMax)+PHrest-lossH(Q282,$A282,IATd,OATd,LossHd))*(R$3-Q$3)/HeatCaph</f>
        <v>#VALUE!</v>
      </c>
      <c r="S282" s="23" t="e">
        <f aca="false">R282+(Pem($B282,R282,FTd,IATd,dTFd,Expnt,PEmd,PHPMax)+PHrest-lossH(R282,$A282,IATd,OATd,LossHd))*(S$3-R$3)/HeatCaph</f>
        <v>#VALUE!</v>
      </c>
      <c r="T282" s="23" t="e">
        <f aca="false">S282+(Pem($B282,S282,FTd,IATd,dTFd,Expnt,PEmd,PHPMax)+PHrest-lossH(S282,$A282,IATd,OATd,LossHd))*(T$3-S$3)/HeatCaph</f>
        <v>#VALUE!</v>
      </c>
      <c r="U282" s="23" t="e">
        <f aca="false">T282+(Pem($B282,T282,FTd,IATd,dTFd,Expnt,PEmd,PHPMax)+PHrest-lossH(T282,$A282,IATd,OATd,LossHd))*(U$3-T$3)/HeatCaph</f>
        <v>#VALUE!</v>
      </c>
      <c r="V282" s="23" t="e">
        <f aca="false">U282+(Pem($B282,U282,FTd,IATd,dTFd,Expnt,PEmd,PHPMax)+PHrest-lossH(U282,$A282,IATd,OATd,LossHd))*(V$3-U$3)/HeatCaph</f>
        <v>#VALUE!</v>
      </c>
      <c r="W282" s="23" t="e">
        <f aca="false">V282+(Pem($B282,V282,FTd,IATd,dTFd,Expnt,PEmd,PHPMax)+PHrest-lossH(V282,$A282,IATd,OATd,LossHd))*(W$3-V$3)/HeatCaph</f>
        <v>#VALUE!</v>
      </c>
      <c r="X282" s="23" t="e">
        <f aca="false">W282+(Pem($B282,W282,FTd,IATd,dTFd,Expnt,PEmd,PHPMax)+PHrest-lossH(W282,$A282,IATd,OATd,LossHd))*(X$3-W$3)/HeatCaph</f>
        <v>#VALUE!</v>
      </c>
      <c r="Y282" s="23" t="e">
        <f aca="false">X282+(Pem($B282,X282,FTd,IATd,dTFd,Expnt,PEmd,PHPMax)+PHrest-lossH(X282,$A282,IATd,OATd,LossHd))*(Y$3-X$3)/HeatCaph</f>
        <v>#VALUE!</v>
      </c>
      <c r="Z282" s="23" t="e">
        <f aca="false">Y282+(Pem($B282,Y282,FTd,IATd,dTFd,Expnt,PEmd,PHPMax)+PHrest-lossH(Y282,$A282,IATd,OATd,LossHd))*(Z$3-Y$3)/HeatCaph</f>
        <v>#VALUE!</v>
      </c>
      <c r="AA282" s="23" t="e">
        <f aca="false">Z282+(Pem($B282,Z282,FTd,IATd,dTFd,Expnt,PEmd,PHPMax)+PHrest-lossH(Z282,$A282,IATd,OATd,LossHd))*(AA$3-Z$3)/HeatCaph</f>
        <v>#VALUE!</v>
      </c>
    </row>
    <row r="283" customFormat="false" ht="12.75" hidden="false" customHeight="false" outlineLevel="0" collapsed="false">
      <c r="A283" s="0" t="n">
        <f aca="false">A282</f>
        <v>7</v>
      </c>
      <c r="B283" s="0" t="n">
        <f aca="false">B282-0.5</f>
        <v>47</v>
      </c>
      <c r="C283" s="0" t="n">
        <f aca="false">IATd</f>
        <v>20</v>
      </c>
      <c r="D283" s="23" t="e">
        <f aca="false">C283+(Pem($B283,C283,FTd,IATd,dTFd,Expnt,PEmd,PHPMax)+PHrest-lossH(C283,$A283,IATd,OATd,LossHd))*(D$3-C$3)/HeatCaph</f>
        <v>#VALUE!</v>
      </c>
      <c r="E283" s="23" t="e">
        <f aca="false">D283+(Pem($B283,D283,FTd,IATd,dTFd,Expnt,PEmd,PHPMax)+PHrest-lossH(D283,$A283,IATd,OATd,LossHd))*(E$3-D$3)/HeatCaph</f>
        <v>#VALUE!</v>
      </c>
      <c r="F283" s="23" t="e">
        <f aca="false">E283+(Pem($B283,E283,FTd,IATd,dTFd,Expnt,PEmd,PHPMax)+PHrest-lossH(E283,$A283,IATd,OATd,LossHd))*(F$3-E$3)/HeatCaph</f>
        <v>#VALUE!</v>
      </c>
      <c r="G283" s="23" t="e">
        <f aca="false">F283+(Pem($B283,F283,FTd,IATd,dTFd,Expnt,PEmd,PHPMax)+PHrest-lossH(F283,$A283,IATd,OATd,LossHd))*(G$3-F$3)/HeatCaph</f>
        <v>#VALUE!</v>
      </c>
      <c r="H283" s="23" t="e">
        <f aca="false">G283+(Pem($B283,G283,FTd,IATd,dTFd,Expnt,PEmd,PHPMax)+PHrest-lossH(G283,$A283,IATd,OATd,LossHd))*(H$3-G$3)/HeatCaph</f>
        <v>#VALUE!</v>
      </c>
      <c r="I283" s="23" t="e">
        <f aca="false">H283+(Pem($B283,H283,FTd,IATd,dTFd,Expnt,PEmd,PHPMax)+PHrest-lossH(H283,$A283,IATd,OATd,LossHd))*(I$3-H$3)/HeatCaph</f>
        <v>#VALUE!</v>
      </c>
      <c r="J283" s="23" t="e">
        <f aca="false">I283+(Pem($B283,I283,FTd,IATd,dTFd,Expnt,PEmd,PHPMax)+PHrest-lossH(I283,$A283,IATd,OATd,LossHd))*(J$3-I$3)/HeatCaph</f>
        <v>#VALUE!</v>
      </c>
      <c r="K283" s="23" t="e">
        <f aca="false">J283+(Pem($B283,J283,FTd,IATd,dTFd,Expnt,PEmd,PHPMax)+PHrest-lossH(J283,$A283,IATd,OATd,LossHd))*(K$3-J$3)/HeatCaph</f>
        <v>#VALUE!</v>
      </c>
      <c r="L283" s="23" t="e">
        <f aca="false">K283+(Pem($B283,K283,FTd,IATd,dTFd,Expnt,PEmd,PHPMax)+PHrest-lossH(K283,$A283,IATd,OATd,LossHd))*(L$3-K$3)/HeatCaph</f>
        <v>#VALUE!</v>
      </c>
      <c r="M283" s="23" t="e">
        <f aca="false">L283+(Pem($B283,L283,FTd,IATd,dTFd,Expnt,PEmd,PHPMax)+PHrest-lossH(L283,$A283,IATd,OATd,LossHd))*(M$3-L$3)/HeatCaph</f>
        <v>#VALUE!</v>
      </c>
      <c r="N283" s="23" t="e">
        <f aca="false">M283+(Pem($B283,M283,FTd,IATd,dTFd,Expnt,PEmd,PHPMax)+PHrest-lossH(M283,$A283,IATd,OATd,LossHd))*(N$3-M$3)/HeatCaph</f>
        <v>#VALUE!</v>
      </c>
      <c r="O283" s="23" t="e">
        <f aca="false">N283+(Pem($B283,N283,FTd,IATd,dTFd,Expnt,PEmd,PHPMax)+PHrest-lossH(N283,$A283,IATd,OATd,LossHd))*(O$3-N$3)/HeatCaph</f>
        <v>#VALUE!</v>
      </c>
      <c r="P283" s="23" t="e">
        <f aca="false">O283+(Pem($B283,O283,FTd,IATd,dTFd,Expnt,PEmd,PHPMax)+PHrest-lossH(O283,$A283,IATd,OATd,LossHd))*(P$3-O$3)/HeatCaph</f>
        <v>#VALUE!</v>
      </c>
      <c r="Q283" s="23" t="e">
        <f aca="false">P283+(Pem($B283,P283,FTd,IATd,dTFd,Expnt,PEmd,PHPMax)+PHrest-lossH(P283,$A283,IATd,OATd,LossHd))*(Q$3-P$3)/HeatCaph</f>
        <v>#VALUE!</v>
      </c>
      <c r="R283" s="23" t="e">
        <f aca="false">Q283+(Pem($B283,Q283,FTd,IATd,dTFd,Expnt,PEmd,PHPMax)+PHrest-lossH(Q283,$A283,IATd,OATd,LossHd))*(R$3-Q$3)/HeatCaph</f>
        <v>#VALUE!</v>
      </c>
      <c r="S283" s="23" t="e">
        <f aca="false">R283+(Pem($B283,R283,FTd,IATd,dTFd,Expnt,PEmd,PHPMax)+PHrest-lossH(R283,$A283,IATd,OATd,LossHd))*(S$3-R$3)/HeatCaph</f>
        <v>#VALUE!</v>
      </c>
      <c r="T283" s="23" t="e">
        <f aca="false">S283+(Pem($B283,S283,FTd,IATd,dTFd,Expnt,PEmd,PHPMax)+PHrest-lossH(S283,$A283,IATd,OATd,LossHd))*(T$3-S$3)/HeatCaph</f>
        <v>#VALUE!</v>
      </c>
      <c r="U283" s="23" t="e">
        <f aca="false">T283+(Pem($B283,T283,FTd,IATd,dTFd,Expnt,PEmd,PHPMax)+PHrest-lossH(T283,$A283,IATd,OATd,LossHd))*(U$3-T$3)/HeatCaph</f>
        <v>#VALUE!</v>
      </c>
      <c r="V283" s="23" t="e">
        <f aca="false">U283+(Pem($B283,U283,FTd,IATd,dTFd,Expnt,PEmd,PHPMax)+PHrest-lossH(U283,$A283,IATd,OATd,LossHd))*(V$3-U$3)/HeatCaph</f>
        <v>#VALUE!</v>
      </c>
      <c r="W283" s="23" t="e">
        <f aca="false">V283+(Pem($B283,V283,FTd,IATd,dTFd,Expnt,PEmd,PHPMax)+PHrest-lossH(V283,$A283,IATd,OATd,LossHd))*(W$3-V$3)/HeatCaph</f>
        <v>#VALUE!</v>
      </c>
      <c r="X283" s="23" t="e">
        <f aca="false">W283+(Pem($B283,W283,FTd,IATd,dTFd,Expnt,PEmd,PHPMax)+PHrest-lossH(W283,$A283,IATd,OATd,LossHd))*(X$3-W$3)/HeatCaph</f>
        <v>#VALUE!</v>
      </c>
      <c r="Y283" s="23" t="e">
        <f aca="false">X283+(Pem($B283,X283,FTd,IATd,dTFd,Expnt,PEmd,PHPMax)+PHrest-lossH(X283,$A283,IATd,OATd,LossHd))*(Y$3-X$3)/HeatCaph</f>
        <v>#VALUE!</v>
      </c>
      <c r="Z283" s="23" t="e">
        <f aca="false">Y283+(Pem($B283,Y283,FTd,IATd,dTFd,Expnt,PEmd,PHPMax)+PHrest-lossH(Y283,$A283,IATd,OATd,LossHd))*(Z$3-Y$3)/HeatCaph</f>
        <v>#VALUE!</v>
      </c>
      <c r="AA283" s="23" t="e">
        <f aca="false">Z283+(Pem($B283,Z283,FTd,IATd,dTFd,Expnt,PEmd,PHPMax)+PHrest-lossH(Z283,$A283,IATd,OATd,LossHd))*(AA$3-Z$3)/HeatCaph</f>
        <v>#VALUE!</v>
      </c>
    </row>
    <row r="284" customFormat="false" ht="12.75" hidden="false" customHeight="false" outlineLevel="0" collapsed="false">
      <c r="A284" s="0" t="n">
        <f aca="false">A283</f>
        <v>7</v>
      </c>
      <c r="B284" s="0" t="n">
        <f aca="false">B283-0.5</f>
        <v>46.5</v>
      </c>
      <c r="C284" s="0" t="n">
        <f aca="false">IATd</f>
        <v>20</v>
      </c>
      <c r="D284" s="23" t="e">
        <f aca="false">C284+(Pem($B284,C284,FTd,IATd,dTFd,Expnt,PEmd,PHPMax)+PHrest-lossH(C284,$A284,IATd,OATd,LossHd))*(D$3-C$3)/HeatCaph</f>
        <v>#VALUE!</v>
      </c>
      <c r="E284" s="23" t="e">
        <f aca="false">D284+(Pem($B284,D284,FTd,IATd,dTFd,Expnt,PEmd,PHPMax)+PHrest-lossH(D284,$A284,IATd,OATd,LossHd))*(E$3-D$3)/HeatCaph</f>
        <v>#VALUE!</v>
      </c>
      <c r="F284" s="23" t="e">
        <f aca="false">E284+(Pem($B284,E284,FTd,IATd,dTFd,Expnt,PEmd,PHPMax)+PHrest-lossH(E284,$A284,IATd,OATd,LossHd))*(F$3-E$3)/HeatCaph</f>
        <v>#VALUE!</v>
      </c>
      <c r="G284" s="23" t="e">
        <f aca="false">F284+(Pem($B284,F284,FTd,IATd,dTFd,Expnt,PEmd,PHPMax)+PHrest-lossH(F284,$A284,IATd,OATd,LossHd))*(G$3-F$3)/HeatCaph</f>
        <v>#VALUE!</v>
      </c>
      <c r="H284" s="23" t="e">
        <f aca="false">G284+(Pem($B284,G284,FTd,IATd,dTFd,Expnt,PEmd,PHPMax)+PHrest-lossH(G284,$A284,IATd,OATd,LossHd))*(H$3-G$3)/HeatCaph</f>
        <v>#VALUE!</v>
      </c>
      <c r="I284" s="23" t="e">
        <f aca="false">H284+(Pem($B284,H284,FTd,IATd,dTFd,Expnt,PEmd,PHPMax)+PHrest-lossH(H284,$A284,IATd,OATd,LossHd))*(I$3-H$3)/HeatCaph</f>
        <v>#VALUE!</v>
      </c>
      <c r="J284" s="23" t="e">
        <f aca="false">I284+(Pem($B284,I284,FTd,IATd,dTFd,Expnt,PEmd,PHPMax)+PHrest-lossH(I284,$A284,IATd,OATd,LossHd))*(J$3-I$3)/HeatCaph</f>
        <v>#VALUE!</v>
      </c>
      <c r="K284" s="23" t="e">
        <f aca="false">J284+(Pem($B284,J284,FTd,IATd,dTFd,Expnt,PEmd,PHPMax)+PHrest-lossH(J284,$A284,IATd,OATd,LossHd))*(K$3-J$3)/HeatCaph</f>
        <v>#VALUE!</v>
      </c>
      <c r="L284" s="23" t="e">
        <f aca="false">K284+(Pem($B284,K284,FTd,IATd,dTFd,Expnt,PEmd,PHPMax)+PHrest-lossH(K284,$A284,IATd,OATd,LossHd))*(L$3-K$3)/HeatCaph</f>
        <v>#VALUE!</v>
      </c>
      <c r="M284" s="23" t="e">
        <f aca="false">L284+(Pem($B284,L284,FTd,IATd,dTFd,Expnt,PEmd,PHPMax)+PHrest-lossH(L284,$A284,IATd,OATd,LossHd))*(M$3-L$3)/HeatCaph</f>
        <v>#VALUE!</v>
      </c>
      <c r="N284" s="23" t="e">
        <f aca="false">M284+(Pem($B284,M284,FTd,IATd,dTFd,Expnt,PEmd,PHPMax)+PHrest-lossH(M284,$A284,IATd,OATd,LossHd))*(N$3-M$3)/HeatCaph</f>
        <v>#VALUE!</v>
      </c>
      <c r="O284" s="23" t="e">
        <f aca="false">N284+(Pem($B284,N284,FTd,IATd,dTFd,Expnt,PEmd,PHPMax)+PHrest-lossH(N284,$A284,IATd,OATd,LossHd))*(O$3-N$3)/HeatCaph</f>
        <v>#VALUE!</v>
      </c>
      <c r="P284" s="23" t="e">
        <f aca="false">O284+(Pem($B284,O284,FTd,IATd,dTFd,Expnt,PEmd,PHPMax)+PHrest-lossH(O284,$A284,IATd,OATd,LossHd))*(P$3-O$3)/HeatCaph</f>
        <v>#VALUE!</v>
      </c>
      <c r="Q284" s="23" t="e">
        <f aca="false">P284+(Pem($B284,P284,FTd,IATd,dTFd,Expnt,PEmd,PHPMax)+PHrest-lossH(P284,$A284,IATd,OATd,LossHd))*(Q$3-P$3)/HeatCaph</f>
        <v>#VALUE!</v>
      </c>
      <c r="R284" s="23" t="e">
        <f aca="false">Q284+(Pem($B284,Q284,FTd,IATd,dTFd,Expnt,PEmd,PHPMax)+PHrest-lossH(Q284,$A284,IATd,OATd,LossHd))*(R$3-Q$3)/HeatCaph</f>
        <v>#VALUE!</v>
      </c>
      <c r="S284" s="23" t="e">
        <f aca="false">R284+(Pem($B284,R284,FTd,IATd,dTFd,Expnt,PEmd,PHPMax)+PHrest-lossH(R284,$A284,IATd,OATd,LossHd))*(S$3-R$3)/HeatCaph</f>
        <v>#VALUE!</v>
      </c>
      <c r="T284" s="23" t="e">
        <f aca="false">S284+(Pem($B284,S284,FTd,IATd,dTFd,Expnt,PEmd,PHPMax)+PHrest-lossH(S284,$A284,IATd,OATd,LossHd))*(T$3-S$3)/HeatCaph</f>
        <v>#VALUE!</v>
      </c>
      <c r="U284" s="23" t="e">
        <f aca="false">T284+(Pem($B284,T284,FTd,IATd,dTFd,Expnt,PEmd,PHPMax)+PHrest-lossH(T284,$A284,IATd,OATd,LossHd))*(U$3-T$3)/HeatCaph</f>
        <v>#VALUE!</v>
      </c>
      <c r="V284" s="23" t="e">
        <f aca="false">U284+(Pem($B284,U284,FTd,IATd,dTFd,Expnt,PEmd,PHPMax)+PHrest-lossH(U284,$A284,IATd,OATd,LossHd))*(V$3-U$3)/HeatCaph</f>
        <v>#VALUE!</v>
      </c>
      <c r="W284" s="23" t="e">
        <f aca="false">V284+(Pem($B284,V284,FTd,IATd,dTFd,Expnt,PEmd,PHPMax)+PHrest-lossH(V284,$A284,IATd,OATd,LossHd))*(W$3-V$3)/HeatCaph</f>
        <v>#VALUE!</v>
      </c>
      <c r="X284" s="23" t="e">
        <f aca="false">W284+(Pem($B284,W284,FTd,IATd,dTFd,Expnt,PEmd,PHPMax)+PHrest-lossH(W284,$A284,IATd,OATd,LossHd))*(X$3-W$3)/HeatCaph</f>
        <v>#VALUE!</v>
      </c>
      <c r="Y284" s="23" t="e">
        <f aca="false">X284+(Pem($B284,X284,FTd,IATd,dTFd,Expnt,PEmd,PHPMax)+PHrest-lossH(X284,$A284,IATd,OATd,LossHd))*(Y$3-X$3)/HeatCaph</f>
        <v>#VALUE!</v>
      </c>
      <c r="Z284" s="23" t="e">
        <f aca="false">Y284+(Pem($B284,Y284,FTd,IATd,dTFd,Expnt,PEmd,PHPMax)+PHrest-lossH(Y284,$A284,IATd,OATd,LossHd))*(Z$3-Y$3)/HeatCaph</f>
        <v>#VALUE!</v>
      </c>
      <c r="AA284" s="23" t="e">
        <f aca="false">Z284+(Pem($B284,Z284,FTd,IATd,dTFd,Expnt,PEmd,PHPMax)+PHrest-lossH(Z284,$A284,IATd,OATd,LossHd))*(AA$3-Z$3)/HeatCaph</f>
        <v>#VALUE!</v>
      </c>
    </row>
    <row r="285" customFormat="false" ht="12.75" hidden="false" customHeight="false" outlineLevel="0" collapsed="false">
      <c r="A285" s="0" t="n">
        <f aca="false">A284</f>
        <v>7</v>
      </c>
      <c r="B285" s="0" t="n">
        <f aca="false">B284-0.5</f>
        <v>46</v>
      </c>
      <c r="C285" s="0" t="n">
        <f aca="false">IATd</f>
        <v>20</v>
      </c>
      <c r="D285" s="23" t="e">
        <f aca="false">C285+(Pem($B285,C285,FTd,IATd,dTFd,Expnt,PEmd,PHPMax)+PHrest-lossH(C285,$A285,IATd,OATd,LossHd))*(D$3-C$3)/HeatCaph</f>
        <v>#VALUE!</v>
      </c>
      <c r="E285" s="23" t="e">
        <f aca="false">D285+(Pem($B285,D285,FTd,IATd,dTFd,Expnt,PEmd,PHPMax)+PHrest-lossH(D285,$A285,IATd,OATd,LossHd))*(E$3-D$3)/HeatCaph</f>
        <v>#VALUE!</v>
      </c>
      <c r="F285" s="23" t="e">
        <f aca="false">E285+(Pem($B285,E285,FTd,IATd,dTFd,Expnt,PEmd,PHPMax)+PHrest-lossH(E285,$A285,IATd,OATd,LossHd))*(F$3-E$3)/HeatCaph</f>
        <v>#VALUE!</v>
      </c>
      <c r="G285" s="23" t="e">
        <f aca="false">F285+(Pem($B285,F285,FTd,IATd,dTFd,Expnt,PEmd,PHPMax)+PHrest-lossH(F285,$A285,IATd,OATd,LossHd))*(G$3-F$3)/HeatCaph</f>
        <v>#VALUE!</v>
      </c>
      <c r="H285" s="23" t="e">
        <f aca="false">G285+(Pem($B285,G285,FTd,IATd,dTFd,Expnt,PEmd,PHPMax)+PHrest-lossH(G285,$A285,IATd,OATd,LossHd))*(H$3-G$3)/HeatCaph</f>
        <v>#VALUE!</v>
      </c>
      <c r="I285" s="23" t="e">
        <f aca="false">H285+(Pem($B285,H285,FTd,IATd,dTFd,Expnt,PEmd,PHPMax)+PHrest-lossH(H285,$A285,IATd,OATd,LossHd))*(I$3-H$3)/HeatCaph</f>
        <v>#VALUE!</v>
      </c>
      <c r="J285" s="23" t="e">
        <f aca="false">I285+(Pem($B285,I285,FTd,IATd,dTFd,Expnt,PEmd,PHPMax)+PHrest-lossH(I285,$A285,IATd,OATd,LossHd))*(J$3-I$3)/HeatCaph</f>
        <v>#VALUE!</v>
      </c>
      <c r="K285" s="23" t="e">
        <f aca="false">J285+(Pem($B285,J285,FTd,IATd,dTFd,Expnt,PEmd,PHPMax)+PHrest-lossH(J285,$A285,IATd,OATd,LossHd))*(K$3-J$3)/HeatCaph</f>
        <v>#VALUE!</v>
      </c>
      <c r="L285" s="23" t="e">
        <f aca="false">K285+(Pem($B285,K285,FTd,IATd,dTFd,Expnt,PEmd,PHPMax)+PHrest-lossH(K285,$A285,IATd,OATd,LossHd))*(L$3-K$3)/HeatCaph</f>
        <v>#VALUE!</v>
      </c>
      <c r="M285" s="23" t="e">
        <f aca="false">L285+(Pem($B285,L285,FTd,IATd,dTFd,Expnt,PEmd,PHPMax)+PHrest-lossH(L285,$A285,IATd,OATd,LossHd))*(M$3-L$3)/HeatCaph</f>
        <v>#VALUE!</v>
      </c>
      <c r="N285" s="23" t="e">
        <f aca="false">M285+(Pem($B285,M285,FTd,IATd,dTFd,Expnt,PEmd,PHPMax)+PHrest-lossH(M285,$A285,IATd,OATd,LossHd))*(N$3-M$3)/HeatCaph</f>
        <v>#VALUE!</v>
      </c>
      <c r="O285" s="23" t="e">
        <f aca="false">N285+(Pem($B285,N285,FTd,IATd,dTFd,Expnt,PEmd,PHPMax)+PHrest-lossH(N285,$A285,IATd,OATd,LossHd))*(O$3-N$3)/HeatCaph</f>
        <v>#VALUE!</v>
      </c>
      <c r="P285" s="23" t="e">
        <f aca="false">O285+(Pem($B285,O285,FTd,IATd,dTFd,Expnt,PEmd,PHPMax)+PHrest-lossH(O285,$A285,IATd,OATd,LossHd))*(P$3-O$3)/HeatCaph</f>
        <v>#VALUE!</v>
      </c>
      <c r="Q285" s="23" t="e">
        <f aca="false">P285+(Pem($B285,P285,FTd,IATd,dTFd,Expnt,PEmd,PHPMax)+PHrest-lossH(P285,$A285,IATd,OATd,LossHd))*(Q$3-P$3)/HeatCaph</f>
        <v>#VALUE!</v>
      </c>
      <c r="R285" s="23" t="e">
        <f aca="false">Q285+(Pem($B285,Q285,FTd,IATd,dTFd,Expnt,PEmd,PHPMax)+PHrest-lossH(Q285,$A285,IATd,OATd,LossHd))*(R$3-Q$3)/HeatCaph</f>
        <v>#VALUE!</v>
      </c>
      <c r="S285" s="23" t="e">
        <f aca="false">R285+(Pem($B285,R285,FTd,IATd,dTFd,Expnt,PEmd,PHPMax)+PHrest-lossH(R285,$A285,IATd,OATd,LossHd))*(S$3-R$3)/HeatCaph</f>
        <v>#VALUE!</v>
      </c>
      <c r="T285" s="23" t="e">
        <f aca="false">S285+(Pem($B285,S285,FTd,IATd,dTFd,Expnt,PEmd,PHPMax)+PHrest-lossH(S285,$A285,IATd,OATd,LossHd))*(T$3-S$3)/HeatCaph</f>
        <v>#VALUE!</v>
      </c>
      <c r="U285" s="23" t="e">
        <f aca="false">T285+(Pem($B285,T285,FTd,IATd,dTFd,Expnt,PEmd,PHPMax)+PHrest-lossH(T285,$A285,IATd,OATd,LossHd))*(U$3-T$3)/HeatCaph</f>
        <v>#VALUE!</v>
      </c>
      <c r="V285" s="23" t="e">
        <f aca="false">U285+(Pem($B285,U285,FTd,IATd,dTFd,Expnt,PEmd,PHPMax)+PHrest-lossH(U285,$A285,IATd,OATd,LossHd))*(V$3-U$3)/HeatCaph</f>
        <v>#VALUE!</v>
      </c>
      <c r="W285" s="23" t="e">
        <f aca="false">V285+(Pem($B285,V285,FTd,IATd,dTFd,Expnt,PEmd,PHPMax)+PHrest-lossH(V285,$A285,IATd,OATd,LossHd))*(W$3-V$3)/HeatCaph</f>
        <v>#VALUE!</v>
      </c>
      <c r="X285" s="23" t="e">
        <f aca="false">W285+(Pem($B285,W285,FTd,IATd,dTFd,Expnt,PEmd,PHPMax)+PHrest-lossH(W285,$A285,IATd,OATd,LossHd))*(X$3-W$3)/HeatCaph</f>
        <v>#VALUE!</v>
      </c>
      <c r="Y285" s="23" t="e">
        <f aca="false">X285+(Pem($B285,X285,FTd,IATd,dTFd,Expnt,PEmd,PHPMax)+PHrest-lossH(X285,$A285,IATd,OATd,LossHd))*(Y$3-X$3)/HeatCaph</f>
        <v>#VALUE!</v>
      </c>
      <c r="Z285" s="23" t="e">
        <f aca="false">Y285+(Pem($B285,Y285,FTd,IATd,dTFd,Expnt,PEmd,PHPMax)+PHrest-lossH(Y285,$A285,IATd,OATd,LossHd))*(Z$3-Y$3)/HeatCaph</f>
        <v>#VALUE!</v>
      </c>
      <c r="AA285" s="23" t="e">
        <f aca="false">Z285+(Pem($B285,Z285,FTd,IATd,dTFd,Expnt,PEmd,PHPMax)+PHrest-lossH(Z285,$A285,IATd,OATd,LossHd))*(AA$3-Z$3)/HeatCaph</f>
        <v>#VALUE!</v>
      </c>
    </row>
    <row r="286" customFormat="false" ht="12.75" hidden="false" customHeight="false" outlineLevel="0" collapsed="false">
      <c r="A286" s="0" t="n">
        <f aca="false">A285</f>
        <v>7</v>
      </c>
      <c r="B286" s="0" t="n">
        <f aca="false">B285-0.5</f>
        <v>45.5</v>
      </c>
      <c r="C286" s="0" t="n">
        <f aca="false">IATd</f>
        <v>20</v>
      </c>
      <c r="D286" s="23" t="e">
        <f aca="false">C286+(Pem($B286,C286,FTd,IATd,dTFd,Expnt,PEmd,PHPMax)+PHrest-lossH(C286,$A286,IATd,OATd,LossHd))*(D$3-C$3)/HeatCaph</f>
        <v>#VALUE!</v>
      </c>
      <c r="E286" s="23" t="e">
        <f aca="false">D286+(Pem($B286,D286,FTd,IATd,dTFd,Expnt,PEmd,PHPMax)+PHrest-lossH(D286,$A286,IATd,OATd,LossHd))*(E$3-D$3)/HeatCaph</f>
        <v>#VALUE!</v>
      </c>
      <c r="F286" s="23" t="e">
        <f aca="false">E286+(Pem($B286,E286,FTd,IATd,dTFd,Expnt,PEmd,PHPMax)+PHrest-lossH(E286,$A286,IATd,OATd,LossHd))*(F$3-E$3)/HeatCaph</f>
        <v>#VALUE!</v>
      </c>
      <c r="G286" s="23" t="e">
        <f aca="false">F286+(Pem($B286,F286,FTd,IATd,dTFd,Expnt,PEmd,PHPMax)+PHrest-lossH(F286,$A286,IATd,OATd,LossHd))*(G$3-F$3)/HeatCaph</f>
        <v>#VALUE!</v>
      </c>
      <c r="H286" s="23" t="e">
        <f aca="false">G286+(Pem($B286,G286,FTd,IATd,dTFd,Expnt,PEmd,PHPMax)+PHrest-lossH(G286,$A286,IATd,OATd,LossHd))*(H$3-G$3)/HeatCaph</f>
        <v>#VALUE!</v>
      </c>
      <c r="I286" s="23" t="e">
        <f aca="false">H286+(Pem($B286,H286,FTd,IATd,dTFd,Expnt,PEmd,PHPMax)+PHrest-lossH(H286,$A286,IATd,OATd,LossHd))*(I$3-H$3)/HeatCaph</f>
        <v>#VALUE!</v>
      </c>
      <c r="J286" s="23" t="e">
        <f aca="false">I286+(Pem($B286,I286,FTd,IATd,dTFd,Expnt,PEmd,PHPMax)+PHrest-lossH(I286,$A286,IATd,OATd,LossHd))*(J$3-I$3)/HeatCaph</f>
        <v>#VALUE!</v>
      </c>
      <c r="K286" s="23" t="e">
        <f aca="false">J286+(Pem($B286,J286,FTd,IATd,dTFd,Expnt,PEmd,PHPMax)+PHrest-lossH(J286,$A286,IATd,OATd,LossHd))*(K$3-J$3)/HeatCaph</f>
        <v>#VALUE!</v>
      </c>
      <c r="L286" s="23" t="e">
        <f aca="false">K286+(Pem($B286,K286,FTd,IATd,dTFd,Expnt,PEmd,PHPMax)+PHrest-lossH(K286,$A286,IATd,OATd,LossHd))*(L$3-K$3)/HeatCaph</f>
        <v>#VALUE!</v>
      </c>
      <c r="M286" s="23" t="e">
        <f aca="false">L286+(Pem($B286,L286,FTd,IATd,dTFd,Expnt,PEmd,PHPMax)+PHrest-lossH(L286,$A286,IATd,OATd,LossHd))*(M$3-L$3)/HeatCaph</f>
        <v>#VALUE!</v>
      </c>
      <c r="N286" s="23" t="e">
        <f aca="false">M286+(Pem($B286,M286,FTd,IATd,dTFd,Expnt,PEmd,PHPMax)+PHrest-lossH(M286,$A286,IATd,OATd,LossHd))*(N$3-M$3)/HeatCaph</f>
        <v>#VALUE!</v>
      </c>
      <c r="O286" s="23" t="e">
        <f aca="false">N286+(Pem($B286,N286,FTd,IATd,dTFd,Expnt,PEmd,PHPMax)+PHrest-lossH(N286,$A286,IATd,OATd,LossHd))*(O$3-N$3)/HeatCaph</f>
        <v>#VALUE!</v>
      </c>
      <c r="P286" s="23" t="e">
        <f aca="false">O286+(Pem($B286,O286,FTd,IATd,dTFd,Expnt,PEmd,PHPMax)+PHrest-lossH(O286,$A286,IATd,OATd,LossHd))*(P$3-O$3)/HeatCaph</f>
        <v>#VALUE!</v>
      </c>
      <c r="Q286" s="23" t="e">
        <f aca="false">P286+(Pem($B286,P286,FTd,IATd,dTFd,Expnt,PEmd,PHPMax)+PHrest-lossH(P286,$A286,IATd,OATd,LossHd))*(Q$3-P$3)/HeatCaph</f>
        <v>#VALUE!</v>
      </c>
      <c r="R286" s="23" t="e">
        <f aca="false">Q286+(Pem($B286,Q286,FTd,IATd,dTFd,Expnt,PEmd,PHPMax)+PHrest-lossH(Q286,$A286,IATd,OATd,LossHd))*(R$3-Q$3)/HeatCaph</f>
        <v>#VALUE!</v>
      </c>
      <c r="S286" s="23" t="e">
        <f aca="false">R286+(Pem($B286,R286,FTd,IATd,dTFd,Expnt,PEmd,PHPMax)+PHrest-lossH(R286,$A286,IATd,OATd,LossHd))*(S$3-R$3)/HeatCaph</f>
        <v>#VALUE!</v>
      </c>
      <c r="T286" s="23" t="e">
        <f aca="false">S286+(Pem($B286,S286,FTd,IATd,dTFd,Expnt,PEmd,PHPMax)+PHrest-lossH(S286,$A286,IATd,OATd,LossHd))*(T$3-S$3)/HeatCaph</f>
        <v>#VALUE!</v>
      </c>
      <c r="U286" s="23" t="e">
        <f aca="false">T286+(Pem($B286,T286,FTd,IATd,dTFd,Expnt,PEmd,PHPMax)+PHrest-lossH(T286,$A286,IATd,OATd,LossHd))*(U$3-T$3)/HeatCaph</f>
        <v>#VALUE!</v>
      </c>
      <c r="V286" s="23" t="e">
        <f aca="false">U286+(Pem($B286,U286,FTd,IATd,dTFd,Expnt,PEmd,PHPMax)+PHrest-lossH(U286,$A286,IATd,OATd,LossHd))*(V$3-U$3)/HeatCaph</f>
        <v>#VALUE!</v>
      </c>
      <c r="W286" s="23" t="e">
        <f aca="false">V286+(Pem($B286,V286,FTd,IATd,dTFd,Expnt,PEmd,PHPMax)+PHrest-lossH(V286,$A286,IATd,OATd,LossHd))*(W$3-V$3)/HeatCaph</f>
        <v>#VALUE!</v>
      </c>
      <c r="X286" s="23" t="e">
        <f aca="false">W286+(Pem($B286,W286,FTd,IATd,dTFd,Expnt,PEmd,PHPMax)+PHrest-lossH(W286,$A286,IATd,OATd,LossHd))*(X$3-W$3)/HeatCaph</f>
        <v>#VALUE!</v>
      </c>
      <c r="Y286" s="23" t="e">
        <f aca="false">X286+(Pem($B286,X286,FTd,IATd,dTFd,Expnt,PEmd,PHPMax)+PHrest-lossH(X286,$A286,IATd,OATd,LossHd))*(Y$3-X$3)/HeatCaph</f>
        <v>#VALUE!</v>
      </c>
      <c r="Z286" s="23" t="e">
        <f aca="false">Y286+(Pem($B286,Y286,FTd,IATd,dTFd,Expnt,PEmd,PHPMax)+PHrest-lossH(Y286,$A286,IATd,OATd,LossHd))*(Z$3-Y$3)/HeatCaph</f>
        <v>#VALUE!</v>
      </c>
      <c r="AA286" s="23" t="e">
        <f aca="false">Z286+(Pem($B286,Z286,FTd,IATd,dTFd,Expnt,PEmd,PHPMax)+PHrest-lossH(Z286,$A286,IATd,OATd,LossHd))*(AA$3-Z$3)/HeatCaph</f>
        <v>#VALUE!</v>
      </c>
    </row>
    <row r="287" customFormat="false" ht="12.75" hidden="false" customHeight="false" outlineLevel="0" collapsed="false">
      <c r="A287" s="0" t="n">
        <f aca="false">A286</f>
        <v>7</v>
      </c>
      <c r="B287" s="0" t="n">
        <f aca="false">B286-0.5</f>
        <v>45</v>
      </c>
      <c r="C287" s="0" t="n">
        <f aca="false">IATd</f>
        <v>20</v>
      </c>
      <c r="D287" s="23" t="e">
        <f aca="false">C287+(Pem($B287,C287,FTd,IATd,dTFd,Expnt,PEmd,PHPMax)+PHrest-lossH(C287,$A287,IATd,OATd,LossHd))*(D$3-C$3)/HeatCaph</f>
        <v>#VALUE!</v>
      </c>
      <c r="E287" s="23" t="e">
        <f aca="false">D287+(Pem($B287,D287,FTd,IATd,dTFd,Expnt,PEmd,PHPMax)+PHrest-lossH(D287,$A287,IATd,OATd,LossHd))*(E$3-D$3)/HeatCaph</f>
        <v>#VALUE!</v>
      </c>
      <c r="F287" s="23" t="e">
        <f aca="false">E287+(Pem($B287,E287,FTd,IATd,dTFd,Expnt,PEmd,PHPMax)+PHrest-lossH(E287,$A287,IATd,OATd,LossHd))*(F$3-E$3)/HeatCaph</f>
        <v>#VALUE!</v>
      </c>
      <c r="G287" s="23" t="e">
        <f aca="false">F287+(Pem($B287,F287,FTd,IATd,dTFd,Expnt,PEmd,PHPMax)+PHrest-lossH(F287,$A287,IATd,OATd,LossHd))*(G$3-F$3)/HeatCaph</f>
        <v>#VALUE!</v>
      </c>
      <c r="H287" s="23" t="e">
        <f aca="false">G287+(Pem($B287,G287,FTd,IATd,dTFd,Expnt,PEmd,PHPMax)+PHrest-lossH(G287,$A287,IATd,OATd,LossHd))*(H$3-G$3)/HeatCaph</f>
        <v>#VALUE!</v>
      </c>
      <c r="I287" s="23" t="e">
        <f aca="false">H287+(Pem($B287,H287,FTd,IATd,dTFd,Expnt,PEmd,PHPMax)+PHrest-lossH(H287,$A287,IATd,OATd,LossHd))*(I$3-H$3)/HeatCaph</f>
        <v>#VALUE!</v>
      </c>
      <c r="J287" s="23" t="e">
        <f aca="false">I287+(Pem($B287,I287,FTd,IATd,dTFd,Expnt,PEmd,PHPMax)+PHrest-lossH(I287,$A287,IATd,OATd,LossHd))*(J$3-I$3)/HeatCaph</f>
        <v>#VALUE!</v>
      </c>
      <c r="K287" s="23" t="e">
        <f aca="false">J287+(Pem($B287,J287,FTd,IATd,dTFd,Expnt,PEmd,PHPMax)+PHrest-lossH(J287,$A287,IATd,OATd,LossHd))*(K$3-J$3)/HeatCaph</f>
        <v>#VALUE!</v>
      </c>
      <c r="L287" s="23" t="e">
        <f aca="false">K287+(Pem($B287,K287,FTd,IATd,dTFd,Expnt,PEmd,PHPMax)+PHrest-lossH(K287,$A287,IATd,OATd,LossHd))*(L$3-K$3)/HeatCaph</f>
        <v>#VALUE!</v>
      </c>
      <c r="M287" s="23" t="e">
        <f aca="false">L287+(Pem($B287,L287,FTd,IATd,dTFd,Expnt,PEmd,PHPMax)+PHrest-lossH(L287,$A287,IATd,OATd,LossHd))*(M$3-L$3)/HeatCaph</f>
        <v>#VALUE!</v>
      </c>
      <c r="N287" s="23" t="e">
        <f aca="false">M287+(Pem($B287,M287,FTd,IATd,dTFd,Expnt,PEmd,PHPMax)+PHrest-lossH(M287,$A287,IATd,OATd,LossHd))*(N$3-M$3)/HeatCaph</f>
        <v>#VALUE!</v>
      </c>
      <c r="O287" s="23" t="e">
        <f aca="false">N287+(Pem($B287,N287,FTd,IATd,dTFd,Expnt,PEmd,PHPMax)+PHrest-lossH(N287,$A287,IATd,OATd,LossHd))*(O$3-N$3)/HeatCaph</f>
        <v>#VALUE!</v>
      </c>
      <c r="P287" s="23" t="e">
        <f aca="false">O287+(Pem($B287,O287,FTd,IATd,dTFd,Expnt,PEmd,PHPMax)+PHrest-lossH(O287,$A287,IATd,OATd,LossHd))*(P$3-O$3)/HeatCaph</f>
        <v>#VALUE!</v>
      </c>
      <c r="Q287" s="23" t="e">
        <f aca="false">P287+(Pem($B287,P287,FTd,IATd,dTFd,Expnt,PEmd,PHPMax)+PHrest-lossH(P287,$A287,IATd,OATd,LossHd))*(Q$3-P$3)/HeatCaph</f>
        <v>#VALUE!</v>
      </c>
      <c r="R287" s="23" t="e">
        <f aca="false">Q287+(Pem($B287,Q287,FTd,IATd,dTFd,Expnt,PEmd,PHPMax)+PHrest-lossH(Q287,$A287,IATd,OATd,LossHd))*(R$3-Q$3)/HeatCaph</f>
        <v>#VALUE!</v>
      </c>
      <c r="S287" s="23" t="e">
        <f aca="false">R287+(Pem($B287,R287,FTd,IATd,dTFd,Expnt,PEmd,PHPMax)+PHrest-lossH(R287,$A287,IATd,OATd,LossHd))*(S$3-R$3)/HeatCaph</f>
        <v>#VALUE!</v>
      </c>
      <c r="T287" s="23" t="e">
        <f aca="false">S287+(Pem($B287,S287,FTd,IATd,dTFd,Expnt,PEmd,PHPMax)+PHrest-lossH(S287,$A287,IATd,OATd,LossHd))*(T$3-S$3)/HeatCaph</f>
        <v>#VALUE!</v>
      </c>
      <c r="U287" s="23" t="e">
        <f aca="false">T287+(Pem($B287,T287,FTd,IATd,dTFd,Expnt,PEmd,PHPMax)+PHrest-lossH(T287,$A287,IATd,OATd,LossHd))*(U$3-T$3)/HeatCaph</f>
        <v>#VALUE!</v>
      </c>
      <c r="V287" s="23" t="e">
        <f aca="false">U287+(Pem($B287,U287,FTd,IATd,dTFd,Expnt,PEmd,PHPMax)+PHrest-lossH(U287,$A287,IATd,OATd,LossHd))*(V$3-U$3)/HeatCaph</f>
        <v>#VALUE!</v>
      </c>
      <c r="W287" s="23" t="e">
        <f aca="false">V287+(Pem($B287,V287,FTd,IATd,dTFd,Expnt,PEmd,PHPMax)+PHrest-lossH(V287,$A287,IATd,OATd,LossHd))*(W$3-V$3)/HeatCaph</f>
        <v>#VALUE!</v>
      </c>
      <c r="X287" s="23" t="e">
        <f aca="false">W287+(Pem($B287,W287,FTd,IATd,dTFd,Expnt,PEmd,PHPMax)+PHrest-lossH(W287,$A287,IATd,OATd,LossHd))*(X$3-W$3)/HeatCaph</f>
        <v>#VALUE!</v>
      </c>
      <c r="Y287" s="23" t="e">
        <f aca="false">X287+(Pem($B287,X287,FTd,IATd,dTFd,Expnt,PEmd,PHPMax)+PHrest-lossH(X287,$A287,IATd,OATd,LossHd))*(Y$3-X$3)/HeatCaph</f>
        <v>#VALUE!</v>
      </c>
      <c r="Z287" s="23" t="e">
        <f aca="false">Y287+(Pem($B287,Y287,FTd,IATd,dTFd,Expnt,PEmd,PHPMax)+PHrest-lossH(Y287,$A287,IATd,OATd,LossHd))*(Z$3-Y$3)/HeatCaph</f>
        <v>#VALUE!</v>
      </c>
      <c r="AA287" s="23" t="e">
        <f aca="false">Z287+(Pem($B287,Z287,FTd,IATd,dTFd,Expnt,PEmd,PHPMax)+PHrest-lossH(Z287,$A287,IATd,OATd,LossHd))*(AA$3-Z$3)/HeatCaph</f>
        <v>#VALUE!</v>
      </c>
    </row>
    <row r="288" customFormat="false" ht="12.75" hidden="false" customHeight="false" outlineLevel="0" collapsed="false">
      <c r="A288" s="0" t="n">
        <f aca="false">A287</f>
        <v>7</v>
      </c>
      <c r="B288" s="0" t="n">
        <f aca="false">B287-0.5</f>
        <v>44.5</v>
      </c>
      <c r="C288" s="0" t="n">
        <f aca="false">IATd</f>
        <v>20</v>
      </c>
      <c r="D288" s="23" t="e">
        <f aca="false">C288+(Pem($B288,C288,FTd,IATd,dTFd,Expnt,PEmd,PHPMax)+PHrest-lossH(C288,$A288,IATd,OATd,LossHd))*(D$3-C$3)/HeatCaph</f>
        <v>#VALUE!</v>
      </c>
      <c r="E288" s="23" t="e">
        <f aca="false">D288+(Pem($B288,D288,FTd,IATd,dTFd,Expnt,PEmd,PHPMax)+PHrest-lossH(D288,$A288,IATd,OATd,LossHd))*(E$3-D$3)/HeatCaph</f>
        <v>#VALUE!</v>
      </c>
      <c r="F288" s="23" t="e">
        <f aca="false">E288+(Pem($B288,E288,FTd,IATd,dTFd,Expnt,PEmd,PHPMax)+PHrest-lossH(E288,$A288,IATd,OATd,LossHd))*(F$3-E$3)/HeatCaph</f>
        <v>#VALUE!</v>
      </c>
      <c r="G288" s="23" t="e">
        <f aca="false">F288+(Pem($B288,F288,FTd,IATd,dTFd,Expnt,PEmd,PHPMax)+PHrest-lossH(F288,$A288,IATd,OATd,LossHd))*(G$3-F$3)/HeatCaph</f>
        <v>#VALUE!</v>
      </c>
      <c r="H288" s="23" t="e">
        <f aca="false">G288+(Pem($B288,G288,FTd,IATd,dTFd,Expnt,PEmd,PHPMax)+PHrest-lossH(G288,$A288,IATd,OATd,LossHd))*(H$3-G$3)/HeatCaph</f>
        <v>#VALUE!</v>
      </c>
      <c r="I288" s="23" t="e">
        <f aca="false">H288+(Pem($B288,H288,FTd,IATd,dTFd,Expnt,PEmd,PHPMax)+PHrest-lossH(H288,$A288,IATd,OATd,LossHd))*(I$3-H$3)/HeatCaph</f>
        <v>#VALUE!</v>
      </c>
      <c r="J288" s="23" t="e">
        <f aca="false">I288+(Pem($B288,I288,FTd,IATd,dTFd,Expnt,PEmd,PHPMax)+PHrest-lossH(I288,$A288,IATd,OATd,LossHd))*(J$3-I$3)/HeatCaph</f>
        <v>#VALUE!</v>
      </c>
      <c r="K288" s="23" t="e">
        <f aca="false">J288+(Pem($B288,J288,FTd,IATd,dTFd,Expnt,PEmd,PHPMax)+PHrest-lossH(J288,$A288,IATd,OATd,LossHd))*(K$3-J$3)/HeatCaph</f>
        <v>#VALUE!</v>
      </c>
      <c r="L288" s="23" t="e">
        <f aca="false">K288+(Pem($B288,K288,FTd,IATd,dTFd,Expnt,PEmd,PHPMax)+PHrest-lossH(K288,$A288,IATd,OATd,LossHd))*(L$3-K$3)/HeatCaph</f>
        <v>#VALUE!</v>
      </c>
      <c r="M288" s="23" t="e">
        <f aca="false">L288+(Pem($B288,L288,FTd,IATd,dTFd,Expnt,PEmd,PHPMax)+PHrest-lossH(L288,$A288,IATd,OATd,LossHd))*(M$3-L$3)/HeatCaph</f>
        <v>#VALUE!</v>
      </c>
      <c r="N288" s="23" t="e">
        <f aca="false">M288+(Pem($B288,M288,FTd,IATd,dTFd,Expnt,PEmd,PHPMax)+PHrest-lossH(M288,$A288,IATd,OATd,LossHd))*(N$3-M$3)/HeatCaph</f>
        <v>#VALUE!</v>
      </c>
      <c r="O288" s="23" t="e">
        <f aca="false">N288+(Pem($B288,N288,FTd,IATd,dTFd,Expnt,PEmd,PHPMax)+PHrest-lossH(N288,$A288,IATd,OATd,LossHd))*(O$3-N$3)/HeatCaph</f>
        <v>#VALUE!</v>
      </c>
      <c r="P288" s="23" t="e">
        <f aca="false">O288+(Pem($B288,O288,FTd,IATd,dTFd,Expnt,PEmd,PHPMax)+PHrest-lossH(O288,$A288,IATd,OATd,LossHd))*(P$3-O$3)/HeatCaph</f>
        <v>#VALUE!</v>
      </c>
      <c r="Q288" s="23" t="e">
        <f aca="false">P288+(Pem($B288,P288,FTd,IATd,dTFd,Expnt,PEmd,PHPMax)+PHrest-lossH(P288,$A288,IATd,OATd,LossHd))*(Q$3-P$3)/HeatCaph</f>
        <v>#VALUE!</v>
      </c>
      <c r="R288" s="23" t="e">
        <f aca="false">Q288+(Pem($B288,Q288,FTd,IATd,dTFd,Expnt,PEmd,PHPMax)+PHrest-lossH(Q288,$A288,IATd,OATd,LossHd))*(R$3-Q$3)/HeatCaph</f>
        <v>#VALUE!</v>
      </c>
      <c r="S288" s="23" t="e">
        <f aca="false">R288+(Pem($B288,R288,FTd,IATd,dTFd,Expnt,PEmd,PHPMax)+PHrest-lossH(R288,$A288,IATd,OATd,LossHd))*(S$3-R$3)/HeatCaph</f>
        <v>#VALUE!</v>
      </c>
      <c r="T288" s="23" t="e">
        <f aca="false">S288+(Pem($B288,S288,FTd,IATd,dTFd,Expnt,PEmd,PHPMax)+PHrest-lossH(S288,$A288,IATd,OATd,LossHd))*(T$3-S$3)/HeatCaph</f>
        <v>#VALUE!</v>
      </c>
      <c r="U288" s="23" t="e">
        <f aca="false">T288+(Pem($B288,T288,FTd,IATd,dTFd,Expnt,PEmd,PHPMax)+PHrest-lossH(T288,$A288,IATd,OATd,LossHd))*(U$3-T$3)/HeatCaph</f>
        <v>#VALUE!</v>
      </c>
      <c r="V288" s="23" t="e">
        <f aca="false">U288+(Pem($B288,U288,FTd,IATd,dTFd,Expnt,PEmd,PHPMax)+PHrest-lossH(U288,$A288,IATd,OATd,LossHd))*(V$3-U$3)/HeatCaph</f>
        <v>#VALUE!</v>
      </c>
      <c r="W288" s="23" t="e">
        <f aca="false">V288+(Pem($B288,V288,FTd,IATd,dTFd,Expnt,PEmd,PHPMax)+PHrest-lossH(V288,$A288,IATd,OATd,LossHd))*(W$3-V$3)/HeatCaph</f>
        <v>#VALUE!</v>
      </c>
      <c r="X288" s="23" t="e">
        <f aca="false">W288+(Pem($B288,W288,FTd,IATd,dTFd,Expnt,PEmd,PHPMax)+PHrest-lossH(W288,$A288,IATd,OATd,LossHd))*(X$3-W$3)/HeatCaph</f>
        <v>#VALUE!</v>
      </c>
      <c r="Y288" s="23" t="e">
        <f aca="false">X288+(Pem($B288,X288,FTd,IATd,dTFd,Expnt,PEmd,PHPMax)+PHrest-lossH(X288,$A288,IATd,OATd,LossHd))*(Y$3-X$3)/HeatCaph</f>
        <v>#VALUE!</v>
      </c>
      <c r="Z288" s="23" t="e">
        <f aca="false">Y288+(Pem($B288,Y288,FTd,IATd,dTFd,Expnt,PEmd,PHPMax)+PHrest-lossH(Y288,$A288,IATd,OATd,LossHd))*(Z$3-Y$3)/HeatCaph</f>
        <v>#VALUE!</v>
      </c>
      <c r="AA288" s="23" t="e">
        <f aca="false">Z288+(Pem($B288,Z288,FTd,IATd,dTFd,Expnt,PEmd,PHPMax)+PHrest-lossH(Z288,$A288,IATd,OATd,LossHd))*(AA$3-Z$3)/HeatCaph</f>
        <v>#VALUE!</v>
      </c>
    </row>
    <row r="289" customFormat="false" ht="12.75" hidden="false" customHeight="false" outlineLevel="0" collapsed="false">
      <c r="A289" s="0" t="n">
        <f aca="false">A288</f>
        <v>7</v>
      </c>
      <c r="B289" s="0" t="n">
        <f aca="false">B288-0.5</f>
        <v>44</v>
      </c>
      <c r="C289" s="0" t="n">
        <f aca="false">IATd</f>
        <v>20</v>
      </c>
      <c r="D289" s="23" t="e">
        <f aca="false">C289+(Pem($B289,C289,FTd,IATd,dTFd,Expnt,PEmd,PHPMax)+PHrest-lossH(C289,$A289,IATd,OATd,LossHd))*(D$3-C$3)/HeatCaph</f>
        <v>#VALUE!</v>
      </c>
      <c r="E289" s="23" t="e">
        <f aca="false">D289+(Pem($B289,D289,FTd,IATd,dTFd,Expnt,PEmd,PHPMax)+PHrest-lossH(D289,$A289,IATd,OATd,LossHd))*(E$3-D$3)/HeatCaph</f>
        <v>#VALUE!</v>
      </c>
      <c r="F289" s="23" t="e">
        <f aca="false">E289+(Pem($B289,E289,FTd,IATd,dTFd,Expnt,PEmd,PHPMax)+PHrest-lossH(E289,$A289,IATd,OATd,LossHd))*(F$3-E$3)/HeatCaph</f>
        <v>#VALUE!</v>
      </c>
      <c r="G289" s="23" t="e">
        <f aca="false">F289+(Pem($B289,F289,FTd,IATd,dTFd,Expnt,PEmd,PHPMax)+PHrest-lossH(F289,$A289,IATd,OATd,LossHd))*(G$3-F$3)/HeatCaph</f>
        <v>#VALUE!</v>
      </c>
      <c r="H289" s="23" t="e">
        <f aca="false">G289+(Pem($B289,G289,FTd,IATd,dTFd,Expnt,PEmd,PHPMax)+PHrest-lossH(G289,$A289,IATd,OATd,LossHd))*(H$3-G$3)/HeatCaph</f>
        <v>#VALUE!</v>
      </c>
      <c r="I289" s="23" t="e">
        <f aca="false">H289+(Pem($B289,H289,FTd,IATd,dTFd,Expnt,PEmd,PHPMax)+PHrest-lossH(H289,$A289,IATd,OATd,LossHd))*(I$3-H$3)/HeatCaph</f>
        <v>#VALUE!</v>
      </c>
      <c r="J289" s="23" t="e">
        <f aca="false">I289+(Pem($B289,I289,FTd,IATd,dTFd,Expnt,PEmd,PHPMax)+PHrest-lossH(I289,$A289,IATd,OATd,LossHd))*(J$3-I$3)/HeatCaph</f>
        <v>#VALUE!</v>
      </c>
      <c r="K289" s="23" t="e">
        <f aca="false">J289+(Pem($B289,J289,FTd,IATd,dTFd,Expnt,PEmd,PHPMax)+PHrest-lossH(J289,$A289,IATd,OATd,LossHd))*(K$3-J$3)/HeatCaph</f>
        <v>#VALUE!</v>
      </c>
      <c r="L289" s="23" t="e">
        <f aca="false">K289+(Pem($B289,K289,FTd,IATd,dTFd,Expnt,PEmd,PHPMax)+PHrest-lossH(K289,$A289,IATd,OATd,LossHd))*(L$3-K$3)/HeatCaph</f>
        <v>#VALUE!</v>
      </c>
      <c r="M289" s="23" t="e">
        <f aca="false">L289+(Pem($B289,L289,FTd,IATd,dTFd,Expnt,PEmd,PHPMax)+PHrest-lossH(L289,$A289,IATd,OATd,LossHd))*(M$3-L$3)/HeatCaph</f>
        <v>#VALUE!</v>
      </c>
      <c r="N289" s="23" t="e">
        <f aca="false">M289+(Pem($B289,M289,FTd,IATd,dTFd,Expnt,PEmd,PHPMax)+PHrest-lossH(M289,$A289,IATd,OATd,LossHd))*(N$3-M$3)/HeatCaph</f>
        <v>#VALUE!</v>
      </c>
      <c r="O289" s="23" t="e">
        <f aca="false">N289+(Pem($B289,N289,FTd,IATd,dTFd,Expnt,PEmd,PHPMax)+PHrest-lossH(N289,$A289,IATd,OATd,LossHd))*(O$3-N$3)/HeatCaph</f>
        <v>#VALUE!</v>
      </c>
      <c r="P289" s="23" t="e">
        <f aca="false">O289+(Pem($B289,O289,FTd,IATd,dTFd,Expnt,PEmd,PHPMax)+PHrest-lossH(O289,$A289,IATd,OATd,LossHd))*(P$3-O$3)/HeatCaph</f>
        <v>#VALUE!</v>
      </c>
      <c r="Q289" s="23" t="e">
        <f aca="false">P289+(Pem($B289,P289,FTd,IATd,dTFd,Expnt,PEmd,PHPMax)+PHrest-lossH(P289,$A289,IATd,OATd,LossHd))*(Q$3-P$3)/HeatCaph</f>
        <v>#VALUE!</v>
      </c>
      <c r="R289" s="23" t="e">
        <f aca="false">Q289+(Pem($B289,Q289,FTd,IATd,dTFd,Expnt,PEmd,PHPMax)+PHrest-lossH(Q289,$A289,IATd,OATd,LossHd))*(R$3-Q$3)/HeatCaph</f>
        <v>#VALUE!</v>
      </c>
      <c r="S289" s="23" t="e">
        <f aca="false">R289+(Pem($B289,R289,FTd,IATd,dTFd,Expnt,PEmd,PHPMax)+PHrest-lossH(R289,$A289,IATd,OATd,LossHd))*(S$3-R$3)/HeatCaph</f>
        <v>#VALUE!</v>
      </c>
      <c r="T289" s="23" t="e">
        <f aca="false">S289+(Pem($B289,S289,FTd,IATd,dTFd,Expnt,PEmd,PHPMax)+PHrest-lossH(S289,$A289,IATd,OATd,LossHd))*(T$3-S$3)/HeatCaph</f>
        <v>#VALUE!</v>
      </c>
      <c r="U289" s="23" t="e">
        <f aca="false">T289+(Pem($B289,T289,FTd,IATd,dTFd,Expnt,PEmd,PHPMax)+PHrest-lossH(T289,$A289,IATd,OATd,LossHd))*(U$3-T$3)/HeatCaph</f>
        <v>#VALUE!</v>
      </c>
      <c r="V289" s="23" t="e">
        <f aca="false">U289+(Pem($B289,U289,FTd,IATd,dTFd,Expnt,PEmd,PHPMax)+PHrest-lossH(U289,$A289,IATd,OATd,LossHd))*(V$3-U$3)/HeatCaph</f>
        <v>#VALUE!</v>
      </c>
      <c r="W289" s="23" t="e">
        <f aca="false">V289+(Pem($B289,V289,FTd,IATd,dTFd,Expnt,PEmd,PHPMax)+PHrest-lossH(V289,$A289,IATd,OATd,LossHd))*(W$3-V$3)/HeatCaph</f>
        <v>#VALUE!</v>
      </c>
      <c r="X289" s="23" t="e">
        <f aca="false">W289+(Pem($B289,W289,FTd,IATd,dTFd,Expnt,PEmd,PHPMax)+PHrest-lossH(W289,$A289,IATd,OATd,LossHd))*(X$3-W$3)/HeatCaph</f>
        <v>#VALUE!</v>
      </c>
      <c r="Y289" s="23" t="e">
        <f aca="false">X289+(Pem($B289,X289,FTd,IATd,dTFd,Expnt,PEmd,PHPMax)+PHrest-lossH(X289,$A289,IATd,OATd,LossHd))*(Y$3-X$3)/HeatCaph</f>
        <v>#VALUE!</v>
      </c>
      <c r="Z289" s="23" t="e">
        <f aca="false">Y289+(Pem($B289,Y289,FTd,IATd,dTFd,Expnt,PEmd,PHPMax)+PHrest-lossH(Y289,$A289,IATd,OATd,LossHd))*(Z$3-Y$3)/HeatCaph</f>
        <v>#VALUE!</v>
      </c>
      <c r="AA289" s="23" t="e">
        <f aca="false">Z289+(Pem($B289,Z289,FTd,IATd,dTFd,Expnt,PEmd,PHPMax)+PHrest-lossH(Z289,$A289,IATd,OATd,LossHd))*(AA$3-Z$3)/HeatCaph</f>
        <v>#VALUE!</v>
      </c>
    </row>
    <row r="290" customFormat="false" ht="12.75" hidden="false" customHeight="false" outlineLevel="0" collapsed="false">
      <c r="A290" s="0" t="n">
        <f aca="false">A289</f>
        <v>7</v>
      </c>
      <c r="B290" s="0" t="n">
        <f aca="false">B289-0.5</f>
        <v>43.5</v>
      </c>
      <c r="C290" s="0" t="n">
        <f aca="false">IATd</f>
        <v>20</v>
      </c>
      <c r="D290" s="23" t="e">
        <f aca="false">C290+(Pem($B290,C290,FTd,IATd,dTFd,Expnt,PEmd,PHPMax)+PHrest-lossH(C290,$A290,IATd,OATd,LossHd))*(D$3-C$3)/HeatCaph</f>
        <v>#VALUE!</v>
      </c>
      <c r="E290" s="23" t="e">
        <f aca="false">D290+(Pem($B290,D290,FTd,IATd,dTFd,Expnt,PEmd,PHPMax)+PHrest-lossH(D290,$A290,IATd,OATd,LossHd))*(E$3-D$3)/HeatCaph</f>
        <v>#VALUE!</v>
      </c>
      <c r="F290" s="23" t="e">
        <f aca="false">E290+(Pem($B290,E290,FTd,IATd,dTFd,Expnt,PEmd,PHPMax)+PHrest-lossH(E290,$A290,IATd,OATd,LossHd))*(F$3-E$3)/HeatCaph</f>
        <v>#VALUE!</v>
      </c>
      <c r="G290" s="23" t="e">
        <f aca="false">F290+(Pem($B290,F290,FTd,IATd,dTFd,Expnt,PEmd,PHPMax)+PHrest-lossH(F290,$A290,IATd,OATd,LossHd))*(G$3-F$3)/HeatCaph</f>
        <v>#VALUE!</v>
      </c>
      <c r="H290" s="23" t="e">
        <f aca="false">G290+(Pem($B290,G290,FTd,IATd,dTFd,Expnt,PEmd,PHPMax)+PHrest-lossH(G290,$A290,IATd,OATd,LossHd))*(H$3-G$3)/HeatCaph</f>
        <v>#VALUE!</v>
      </c>
      <c r="I290" s="23" t="e">
        <f aca="false">H290+(Pem($B290,H290,FTd,IATd,dTFd,Expnt,PEmd,PHPMax)+PHrest-lossH(H290,$A290,IATd,OATd,LossHd))*(I$3-H$3)/HeatCaph</f>
        <v>#VALUE!</v>
      </c>
      <c r="J290" s="23" t="e">
        <f aca="false">I290+(Pem($B290,I290,FTd,IATd,dTFd,Expnt,PEmd,PHPMax)+PHrest-lossH(I290,$A290,IATd,OATd,LossHd))*(J$3-I$3)/HeatCaph</f>
        <v>#VALUE!</v>
      </c>
      <c r="K290" s="23" t="e">
        <f aca="false">J290+(Pem($B290,J290,FTd,IATd,dTFd,Expnt,PEmd,PHPMax)+PHrest-lossH(J290,$A290,IATd,OATd,LossHd))*(K$3-J$3)/HeatCaph</f>
        <v>#VALUE!</v>
      </c>
      <c r="L290" s="23" t="e">
        <f aca="false">K290+(Pem($B290,K290,FTd,IATd,dTFd,Expnt,PEmd,PHPMax)+PHrest-lossH(K290,$A290,IATd,OATd,LossHd))*(L$3-K$3)/HeatCaph</f>
        <v>#VALUE!</v>
      </c>
      <c r="M290" s="23" t="e">
        <f aca="false">L290+(Pem($B290,L290,FTd,IATd,dTFd,Expnt,PEmd,PHPMax)+PHrest-lossH(L290,$A290,IATd,OATd,LossHd))*(M$3-L$3)/HeatCaph</f>
        <v>#VALUE!</v>
      </c>
      <c r="N290" s="23" t="e">
        <f aca="false">M290+(Pem($B290,M290,FTd,IATd,dTFd,Expnt,PEmd,PHPMax)+PHrest-lossH(M290,$A290,IATd,OATd,LossHd))*(N$3-M$3)/HeatCaph</f>
        <v>#VALUE!</v>
      </c>
      <c r="O290" s="23" t="e">
        <f aca="false">N290+(Pem($B290,N290,FTd,IATd,dTFd,Expnt,PEmd,PHPMax)+PHrest-lossH(N290,$A290,IATd,OATd,LossHd))*(O$3-N$3)/HeatCaph</f>
        <v>#VALUE!</v>
      </c>
      <c r="P290" s="23" t="e">
        <f aca="false">O290+(Pem($B290,O290,FTd,IATd,dTFd,Expnt,PEmd,PHPMax)+PHrest-lossH(O290,$A290,IATd,OATd,LossHd))*(P$3-O$3)/HeatCaph</f>
        <v>#VALUE!</v>
      </c>
      <c r="Q290" s="23" t="e">
        <f aca="false">P290+(Pem($B290,P290,FTd,IATd,dTFd,Expnt,PEmd,PHPMax)+PHrest-lossH(P290,$A290,IATd,OATd,LossHd))*(Q$3-P$3)/HeatCaph</f>
        <v>#VALUE!</v>
      </c>
      <c r="R290" s="23" t="e">
        <f aca="false">Q290+(Pem($B290,Q290,FTd,IATd,dTFd,Expnt,PEmd,PHPMax)+PHrest-lossH(Q290,$A290,IATd,OATd,LossHd))*(R$3-Q$3)/HeatCaph</f>
        <v>#VALUE!</v>
      </c>
      <c r="S290" s="23" t="e">
        <f aca="false">R290+(Pem($B290,R290,FTd,IATd,dTFd,Expnt,PEmd,PHPMax)+PHrest-lossH(R290,$A290,IATd,OATd,LossHd))*(S$3-R$3)/HeatCaph</f>
        <v>#VALUE!</v>
      </c>
      <c r="T290" s="23" t="e">
        <f aca="false">S290+(Pem($B290,S290,FTd,IATd,dTFd,Expnt,PEmd,PHPMax)+PHrest-lossH(S290,$A290,IATd,OATd,LossHd))*(T$3-S$3)/HeatCaph</f>
        <v>#VALUE!</v>
      </c>
      <c r="U290" s="23" t="e">
        <f aca="false">T290+(Pem($B290,T290,FTd,IATd,dTFd,Expnt,PEmd,PHPMax)+PHrest-lossH(T290,$A290,IATd,OATd,LossHd))*(U$3-T$3)/HeatCaph</f>
        <v>#VALUE!</v>
      </c>
      <c r="V290" s="23" t="e">
        <f aca="false">U290+(Pem($B290,U290,FTd,IATd,dTFd,Expnt,PEmd,PHPMax)+PHrest-lossH(U290,$A290,IATd,OATd,LossHd))*(V$3-U$3)/HeatCaph</f>
        <v>#VALUE!</v>
      </c>
      <c r="W290" s="23" t="e">
        <f aca="false">V290+(Pem($B290,V290,FTd,IATd,dTFd,Expnt,PEmd,PHPMax)+PHrest-lossH(V290,$A290,IATd,OATd,LossHd))*(W$3-V$3)/HeatCaph</f>
        <v>#VALUE!</v>
      </c>
      <c r="X290" s="23" t="e">
        <f aca="false">W290+(Pem($B290,W290,FTd,IATd,dTFd,Expnt,PEmd,PHPMax)+PHrest-lossH(W290,$A290,IATd,OATd,LossHd))*(X$3-W$3)/HeatCaph</f>
        <v>#VALUE!</v>
      </c>
      <c r="Y290" s="23" t="e">
        <f aca="false">X290+(Pem($B290,X290,FTd,IATd,dTFd,Expnt,PEmd,PHPMax)+PHrest-lossH(X290,$A290,IATd,OATd,LossHd))*(Y$3-X$3)/HeatCaph</f>
        <v>#VALUE!</v>
      </c>
      <c r="Z290" s="23" t="e">
        <f aca="false">Y290+(Pem($B290,Y290,FTd,IATd,dTFd,Expnt,PEmd,PHPMax)+PHrest-lossH(Y290,$A290,IATd,OATd,LossHd))*(Z$3-Y$3)/HeatCaph</f>
        <v>#VALUE!</v>
      </c>
      <c r="AA290" s="23" t="e">
        <f aca="false">Z290+(Pem($B290,Z290,FTd,IATd,dTFd,Expnt,PEmd,PHPMax)+PHrest-lossH(Z290,$A290,IATd,OATd,LossHd))*(AA$3-Z$3)/HeatCaph</f>
        <v>#VALUE!</v>
      </c>
    </row>
    <row r="291" customFormat="false" ht="12.75" hidden="false" customHeight="false" outlineLevel="0" collapsed="false">
      <c r="A291" s="0" t="n">
        <f aca="false">A290</f>
        <v>7</v>
      </c>
      <c r="B291" s="0" t="n">
        <f aca="false">B290-0.5</f>
        <v>43</v>
      </c>
      <c r="C291" s="0" t="n">
        <f aca="false">IATd</f>
        <v>20</v>
      </c>
      <c r="D291" s="23" t="e">
        <f aca="false">C291+(Pem($B291,C291,FTd,IATd,dTFd,Expnt,PEmd,PHPMax)+PHrest-lossH(C291,$A291,IATd,OATd,LossHd))*(D$3-C$3)/HeatCaph</f>
        <v>#VALUE!</v>
      </c>
      <c r="E291" s="23" t="e">
        <f aca="false">D291+(Pem($B291,D291,FTd,IATd,dTFd,Expnt,PEmd,PHPMax)+PHrest-lossH(D291,$A291,IATd,OATd,LossHd))*(E$3-D$3)/HeatCaph</f>
        <v>#VALUE!</v>
      </c>
      <c r="F291" s="23" t="e">
        <f aca="false">E291+(Pem($B291,E291,FTd,IATd,dTFd,Expnt,PEmd,PHPMax)+PHrest-lossH(E291,$A291,IATd,OATd,LossHd))*(F$3-E$3)/HeatCaph</f>
        <v>#VALUE!</v>
      </c>
      <c r="G291" s="23" t="e">
        <f aca="false">F291+(Pem($B291,F291,FTd,IATd,dTFd,Expnt,PEmd,PHPMax)+PHrest-lossH(F291,$A291,IATd,OATd,LossHd))*(G$3-F$3)/HeatCaph</f>
        <v>#VALUE!</v>
      </c>
      <c r="H291" s="23" t="e">
        <f aca="false">G291+(Pem($B291,G291,FTd,IATd,dTFd,Expnt,PEmd,PHPMax)+PHrest-lossH(G291,$A291,IATd,OATd,LossHd))*(H$3-G$3)/HeatCaph</f>
        <v>#VALUE!</v>
      </c>
      <c r="I291" s="23" t="e">
        <f aca="false">H291+(Pem($B291,H291,FTd,IATd,dTFd,Expnt,PEmd,PHPMax)+PHrest-lossH(H291,$A291,IATd,OATd,LossHd))*(I$3-H$3)/HeatCaph</f>
        <v>#VALUE!</v>
      </c>
      <c r="J291" s="23" t="e">
        <f aca="false">I291+(Pem($B291,I291,FTd,IATd,dTFd,Expnt,PEmd,PHPMax)+PHrest-lossH(I291,$A291,IATd,OATd,LossHd))*(J$3-I$3)/HeatCaph</f>
        <v>#VALUE!</v>
      </c>
      <c r="K291" s="23" t="e">
        <f aca="false">J291+(Pem($B291,J291,FTd,IATd,dTFd,Expnt,PEmd,PHPMax)+PHrest-lossH(J291,$A291,IATd,OATd,LossHd))*(K$3-J$3)/HeatCaph</f>
        <v>#VALUE!</v>
      </c>
      <c r="L291" s="23" t="e">
        <f aca="false">K291+(Pem($B291,K291,FTd,IATd,dTFd,Expnt,PEmd,PHPMax)+PHrest-lossH(K291,$A291,IATd,OATd,LossHd))*(L$3-K$3)/HeatCaph</f>
        <v>#VALUE!</v>
      </c>
      <c r="M291" s="23" t="e">
        <f aca="false">L291+(Pem($B291,L291,FTd,IATd,dTFd,Expnt,PEmd,PHPMax)+PHrest-lossH(L291,$A291,IATd,OATd,LossHd))*(M$3-L$3)/HeatCaph</f>
        <v>#VALUE!</v>
      </c>
      <c r="N291" s="23" t="e">
        <f aca="false">M291+(Pem($B291,M291,FTd,IATd,dTFd,Expnt,PEmd,PHPMax)+PHrest-lossH(M291,$A291,IATd,OATd,LossHd))*(N$3-M$3)/HeatCaph</f>
        <v>#VALUE!</v>
      </c>
      <c r="O291" s="23" t="e">
        <f aca="false">N291+(Pem($B291,N291,FTd,IATd,dTFd,Expnt,PEmd,PHPMax)+PHrest-lossH(N291,$A291,IATd,OATd,LossHd))*(O$3-N$3)/HeatCaph</f>
        <v>#VALUE!</v>
      </c>
      <c r="P291" s="23" t="e">
        <f aca="false">O291+(Pem($B291,O291,FTd,IATd,dTFd,Expnt,PEmd,PHPMax)+PHrest-lossH(O291,$A291,IATd,OATd,LossHd))*(P$3-O$3)/HeatCaph</f>
        <v>#VALUE!</v>
      </c>
      <c r="Q291" s="23" t="e">
        <f aca="false">P291+(Pem($B291,P291,FTd,IATd,dTFd,Expnt,PEmd,PHPMax)+PHrest-lossH(P291,$A291,IATd,OATd,LossHd))*(Q$3-P$3)/HeatCaph</f>
        <v>#VALUE!</v>
      </c>
      <c r="R291" s="23" t="e">
        <f aca="false">Q291+(Pem($B291,Q291,FTd,IATd,dTFd,Expnt,PEmd,PHPMax)+PHrest-lossH(Q291,$A291,IATd,OATd,LossHd))*(R$3-Q$3)/HeatCaph</f>
        <v>#VALUE!</v>
      </c>
      <c r="S291" s="23" t="e">
        <f aca="false">R291+(Pem($B291,R291,FTd,IATd,dTFd,Expnt,PEmd,PHPMax)+PHrest-lossH(R291,$A291,IATd,OATd,LossHd))*(S$3-R$3)/HeatCaph</f>
        <v>#VALUE!</v>
      </c>
      <c r="T291" s="23" t="e">
        <f aca="false">S291+(Pem($B291,S291,FTd,IATd,dTFd,Expnt,PEmd,PHPMax)+PHrest-lossH(S291,$A291,IATd,OATd,LossHd))*(T$3-S$3)/HeatCaph</f>
        <v>#VALUE!</v>
      </c>
      <c r="U291" s="23" t="e">
        <f aca="false">T291+(Pem($B291,T291,FTd,IATd,dTFd,Expnt,PEmd,PHPMax)+PHrest-lossH(T291,$A291,IATd,OATd,LossHd))*(U$3-T$3)/HeatCaph</f>
        <v>#VALUE!</v>
      </c>
      <c r="V291" s="23" t="e">
        <f aca="false">U291+(Pem($B291,U291,FTd,IATd,dTFd,Expnt,PEmd,PHPMax)+PHrest-lossH(U291,$A291,IATd,OATd,LossHd))*(V$3-U$3)/HeatCaph</f>
        <v>#VALUE!</v>
      </c>
      <c r="W291" s="23" t="e">
        <f aca="false">V291+(Pem($B291,V291,FTd,IATd,dTFd,Expnt,PEmd,PHPMax)+PHrest-lossH(V291,$A291,IATd,OATd,LossHd))*(W$3-V$3)/HeatCaph</f>
        <v>#VALUE!</v>
      </c>
      <c r="X291" s="23" t="e">
        <f aca="false">W291+(Pem($B291,W291,FTd,IATd,dTFd,Expnt,PEmd,PHPMax)+PHrest-lossH(W291,$A291,IATd,OATd,LossHd))*(X$3-W$3)/HeatCaph</f>
        <v>#VALUE!</v>
      </c>
      <c r="Y291" s="23" t="e">
        <f aca="false">X291+(Pem($B291,X291,FTd,IATd,dTFd,Expnt,PEmd,PHPMax)+PHrest-lossH(X291,$A291,IATd,OATd,LossHd))*(Y$3-X$3)/HeatCaph</f>
        <v>#VALUE!</v>
      </c>
      <c r="Z291" s="23" t="e">
        <f aca="false">Y291+(Pem($B291,Y291,FTd,IATd,dTFd,Expnt,PEmd,PHPMax)+PHrest-lossH(Y291,$A291,IATd,OATd,LossHd))*(Z$3-Y$3)/HeatCaph</f>
        <v>#VALUE!</v>
      </c>
      <c r="AA291" s="23" t="e">
        <f aca="false">Z291+(Pem($B291,Z291,FTd,IATd,dTFd,Expnt,PEmd,PHPMax)+PHrest-lossH(Z291,$A291,IATd,OATd,LossHd))*(AA$3-Z$3)/HeatCaph</f>
        <v>#VALUE!</v>
      </c>
    </row>
    <row r="292" customFormat="false" ht="12.75" hidden="false" customHeight="false" outlineLevel="0" collapsed="false">
      <c r="A292" s="0" t="n">
        <f aca="false">A291</f>
        <v>7</v>
      </c>
      <c r="B292" s="0" t="n">
        <f aca="false">B291-0.5</f>
        <v>42.5</v>
      </c>
      <c r="C292" s="0" t="n">
        <f aca="false">IATd</f>
        <v>20</v>
      </c>
      <c r="D292" s="23" t="e">
        <f aca="false">C292+(Pem($B292,C292,FTd,IATd,dTFd,Expnt,PEmd,PHPMax)+PHrest-lossH(C292,$A292,IATd,OATd,LossHd))*(D$3-C$3)/HeatCaph</f>
        <v>#VALUE!</v>
      </c>
      <c r="E292" s="23" t="e">
        <f aca="false">D292+(Pem($B292,D292,FTd,IATd,dTFd,Expnt,PEmd,PHPMax)+PHrest-lossH(D292,$A292,IATd,OATd,LossHd))*(E$3-D$3)/HeatCaph</f>
        <v>#VALUE!</v>
      </c>
      <c r="F292" s="23" t="e">
        <f aca="false">E292+(Pem($B292,E292,FTd,IATd,dTFd,Expnt,PEmd,PHPMax)+PHrest-lossH(E292,$A292,IATd,OATd,LossHd))*(F$3-E$3)/HeatCaph</f>
        <v>#VALUE!</v>
      </c>
      <c r="G292" s="23" t="e">
        <f aca="false">F292+(Pem($B292,F292,FTd,IATd,dTFd,Expnt,PEmd,PHPMax)+PHrest-lossH(F292,$A292,IATd,OATd,LossHd))*(G$3-F$3)/HeatCaph</f>
        <v>#VALUE!</v>
      </c>
      <c r="H292" s="23" t="e">
        <f aca="false">G292+(Pem($B292,G292,FTd,IATd,dTFd,Expnt,PEmd,PHPMax)+PHrest-lossH(G292,$A292,IATd,OATd,LossHd))*(H$3-G$3)/HeatCaph</f>
        <v>#VALUE!</v>
      </c>
      <c r="I292" s="23" t="e">
        <f aca="false">H292+(Pem($B292,H292,FTd,IATd,dTFd,Expnt,PEmd,PHPMax)+PHrest-lossH(H292,$A292,IATd,OATd,LossHd))*(I$3-H$3)/HeatCaph</f>
        <v>#VALUE!</v>
      </c>
      <c r="J292" s="23" t="e">
        <f aca="false">I292+(Pem($B292,I292,FTd,IATd,dTFd,Expnt,PEmd,PHPMax)+PHrest-lossH(I292,$A292,IATd,OATd,LossHd))*(J$3-I$3)/HeatCaph</f>
        <v>#VALUE!</v>
      </c>
      <c r="K292" s="23" t="e">
        <f aca="false">J292+(Pem($B292,J292,FTd,IATd,dTFd,Expnt,PEmd,PHPMax)+PHrest-lossH(J292,$A292,IATd,OATd,LossHd))*(K$3-J$3)/HeatCaph</f>
        <v>#VALUE!</v>
      </c>
      <c r="L292" s="23" t="e">
        <f aca="false">K292+(Pem($B292,K292,FTd,IATd,dTFd,Expnt,PEmd,PHPMax)+PHrest-lossH(K292,$A292,IATd,OATd,LossHd))*(L$3-K$3)/HeatCaph</f>
        <v>#VALUE!</v>
      </c>
      <c r="M292" s="23" t="e">
        <f aca="false">L292+(Pem($B292,L292,FTd,IATd,dTFd,Expnt,PEmd,PHPMax)+PHrest-lossH(L292,$A292,IATd,OATd,LossHd))*(M$3-L$3)/HeatCaph</f>
        <v>#VALUE!</v>
      </c>
      <c r="N292" s="23" t="e">
        <f aca="false">M292+(Pem($B292,M292,FTd,IATd,dTFd,Expnt,PEmd,PHPMax)+PHrest-lossH(M292,$A292,IATd,OATd,LossHd))*(N$3-M$3)/HeatCaph</f>
        <v>#VALUE!</v>
      </c>
      <c r="O292" s="23" t="e">
        <f aca="false">N292+(Pem($B292,N292,FTd,IATd,dTFd,Expnt,PEmd,PHPMax)+PHrest-lossH(N292,$A292,IATd,OATd,LossHd))*(O$3-N$3)/HeatCaph</f>
        <v>#VALUE!</v>
      </c>
      <c r="P292" s="23" t="e">
        <f aca="false">O292+(Pem($B292,O292,FTd,IATd,dTFd,Expnt,PEmd,PHPMax)+PHrest-lossH(O292,$A292,IATd,OATd,LossHd))*(P$3-O$3)/HeatCaph</f>
        <v>#VALUE!</v>
      </c>
      <c r="Q292" s="23" t="e">
        <f aca="false">P292+(Pem($B292,P292,FTd,IATd,dTFd,Expnt,PEmd,PHPMax)+PHrest-lossH(P292,$A292,IATd,OATd,LossHd))*(Q$3-P$3)/HeatCaph</f>
        <v>#VALUE!</v>
      </c>
      <c r="R292" s="23" t="e">
        <f aca="false">Q292+(Pem($B292,Q292,FTd,IATd,dTFd,Expnt,PEmd,PHPMax)+PHrest-lossH(Q292,$A292,IATd,OATd,LossHd))*(R$3-Q$3)/HeatCaph</f>
        <v>#VALUE!</v>
      </c>
      <c r="S292" s="23" t="e">
        <f aca="false">R292+(Pem($B292,R292,FTd,IATd,dTFd,Expnt,PEmd,PHPMax)+PHrest-lossH(R292,$A292,IATd,OATd,LossHd))*(S$3-R$3)/HeatCaph</f>
        <v>#VALUE!</v>
      </c>
      <c r="T292" s="23" t="e">
        <f aca="false">S292+(Pem($B292,S292,FTd,IATd,dTFd,Expnt,PEmd,PHPMax)+PHrest-lossH(S292,$A292,IATd,OATd,LossHd))*(T$3-S$3)/HeatCaph</f>
        <v>#VALUE!</v>
      </c>
      <c r="U292" s="23" t="e">
        <f aca="false">T292+(Pem($B292,T292,FTd,IATd,dTFd,Expnt,PEmd,PHPMax)+PHrest-lossH(T292,$A292,IATd,OATd,LossHd))*(U$3-T$3)/HeatCaph</f>
        <v>#VALUE!</v>
      </c>
      <c r="V292" s="23" t="e">
        <f aca="false">U292+(Pem($B292,U292,FTd,IATd,dTFd,Expnt,PEmd,PHPMax)+PHrest-lossH(U292,$A292,IATd,OATd,LossHd))*(V$3-U$3)/HeatCaph</f>
        <v>#VALUE!</v>
      </c>
      <c r="W292" s="23" t="e">
        <f aca="false">V292+(Pem($B292,V292,FTd,IATd,dTFd,Expnt,PEmd,PHPMax)+PHrest-lossH(V292,$A292,IATd,OATd,LossHd))*(W$3-V$3)/HeatCaph</f>
        <v>#VALUE!</v>
      </c>
      <c r="X292" s="23" t="e">
        <f aca="false">W292+(Pem($B292,W292,FTd,IATd,dTFd,Expnt,PEmd,PHPMax)+PHrest-lossH(W292,$A292,IATd,OATd,LossHd))*(X$3-W$3)/HeatCaph</f>
        <v>#VALUE!</v>
      </c>
      <c r="Y292" s="23" t="e">
        <f aca="false">X292+(Pem($B292,X292,FTd,IATd,dTFd,Expnt,PEmd,PHPMax)+PHrest-lossH(X292,$A292,IATd,OATd,LossHd))*(Y$3-X$3)/HeatCaph</f>
        <v>#VALUE!</v>
      </c>
      <c r="Z292" s="23" t="e">
        <f aca="false">Y292+(Pem($B292,Y292,FTd,IATd,dTFd,Expnt,PEmd,PHPMax)+PHrest-lossH(Y292,$A292,IATd,OATd,LossHd))*(Z$3-Y$3)/HeatCaph</f>
        <v>#VALUE!</v>
      </c>
      <c r="AA292" s="23" t="e">
        <f aca="false">Z292+(Pem($B292,Z292,FTd,IATd,dTFd,Expnt,PEmd,PHPMax)+PHrest-lossH(Z292,$A292,IATd,OATd,LossHd))*(AA$3-Z$3)/HeatCaph</f>
        <v>#VALUE!</v>
      </c>
    </row>
    <row r="293" customFormat="false" ht="12.75" hidden="false" customHeight="false" outlineLevel="0" collapsed="false">
      <c r="A293" s="0" t="n">
        <f aca="false">A292</f>
        <v>7</v>
      </c>
      <c r="B293" s="0" t="n">
        <f aca="false">B292-0.5</f>
        <v>42</v>
      </c>
      <c r="C293" s="0" t="n">
        <f aca="false">IATd</f>
        <v>20</v>
      </c>
      <c r="D293" s="23" t="e">
        <f aca="false">C293+(Pem($B293,C293,FTd,IATd,dTFd,Expnt,PEmd,PHPMax)+PHrest-lossH(C293,$A293,IATd,OATd,LossHd))*(D$3-C$3)/HeatCaph</f>
        <v>#VALUE!</v>
      </c>
      <c r="E293" s="23" t="e">
        <f aca="false">D293+(Pem($B293,D293,FTd,IATd,dTFd,Expnt,PEmd,PHPMax)+PHrest-lossH(D293,$A293,IATd,OATd,LossHd))*(E$3-D$3)/HeatCaph</f>
        <v>#VALUE!</v>
      </c>
      <c r="F293" s="23" t="e">
        <f aca="false">E293+(Pem($B293,E293,FTd,IATd,dTFd,Expnt,PEmd,PHPMax)+PHrest-lossH(E293,$A293,IATd,OATd,LossHd))*(F$3-E$3)/HeatCaph</f>
        <v>#VALUE!</v>
      </c>
      <c r="G293" s="23" t="e">
        <f aca="false">F293+(Pem($B293,F293,FTd,IATd,dTFd,Expnt,PEmd,PHPMax)+PHrest-lossH(F293,$A293,IATd,OATd,LossHd))*(G$3-F$3)/HeatCaph</f>
        <v>#VALUE!</v>
      </c>
      <c r="H293" s="23" t="e">
        <f aca="false">G293+(Pem($B293,G293,FTd,IATd,dTFd,Expnt,PEmd,PHPMax)+PHrest-lossH(G293,$A293,IATd,OATd,LossHd))*(H$3-G$3)/HeatCaph</f>
        <v>#VALUE!</v>
      </c>
      <c r="I293" s="23" t="e">
        <f aca="false">H293+(Pem($B293,H293,FTd,IATd,dTFd,Expnt,PEmd,PHPMax)+PHrest-lossH(H293,$A293,IATd,OATd,LossHd))*(I$3-H$3)/HeatCaph</f>
        <v>#VALUE!</v>
      </c>
      <c r="J293" s="23" t="e">
        <f aca="false">I293+(Pem($B293,I293,FTd,IATd,dTFd,Expnt,PEmd,PHPMax)+PHrest-lossH(I293,$A293,IATd,OATd,LossHd))*(J$3-I$3)/HeatCaph</f>
        <v>#VALUE!</v>
      </c>
      <c r="K293" s="23" t="e">
        <f aca="false">J293+(Pem($B293,J293,FTd,IATd,dTFd,Expnt,PEmd,PHPMax)+PHrest-lossH(J293,$A293,IATd,OATd,LossHd))*(K$3-J$3)/HeatCaph</f>
        <v>#VALUE!</v>
      </c>
      <c r="L293" s="23" t="e">
        <f aca="false">K293+(Pem($B293,K293,FTd,IATd,dTFd,Expnt,PEmd,PHPMax)+PHrest-lossH(K293,$A293,IATd,OATd,LossHd))*(L$3-K$3)/HeatCaph</f>
        <v>#VALUE!</v>
      </c>
      <c r="M293" s="23" t="e">
        <f aca="false">L293+(Pem($B293,L293,FTd,IATd,dTFd,Expnt,PEmd,PHPMax)+PHrest-lossH(L293,$A293,IATd,OATd,LossHd))*(M$3-L$3)/HeatCaph</f>
        <v>#VALUE!</v>
      </c>
      <c r="N293" s="23" t="e">
        <f aca="false">M293+(Pem($B293,M293,FTd,IATd,dTFd,Expnt,PEmd,PHPMax)+PHrest-lossH(M293,$A293,IATd,OATd,LossHd))*(N$3-M$3)/HeatCaph</f>
        <v>#VALUE!</v>
      </c>
      <c r="O293" s="23" t="e">
        <f aca="false">N293+(Pem($B293,N293,FTd,IATd,dTFd,Expnt,PEmd,PHPMax)+PHrest-lossH(N293,$A293,IATd,OATd,LossHd))*(O$3-N$3)/HeatCaph</f>
        <v>#VALUE!</v>
      </c>
      <c r="P293" s="23" t="e">
        <f aca="false">O293+(Pem($B293,O293,FTd,IATd,dTFd,Expnt,PEmd,PHPMax)+PHrest-lossH(O293,$A293,IATd,OATd,LossHd))*(P$3-O$3)/HeatCaph</f>
        <v>#VALUE!</v>
      </c>
      <c r="Q293" s="23" t="e">
        <f aca="false">P293+(Pem($B293,P293,FTd,IATd,dTFd,Expnt,PEmd,PHPMax)+PHrest-lossH(P293,$A293,IATd,OATd,LossHd))*(Q$3-P$3)/HeatCaph</f>
        <v>#VALUE!</v>
      </c>
      <c r="R293" s="23" t="e">
        <f aca="false">Q293+(Pem($B293,Q293,FTd,IATd,dTFd,Expnt,PEmd,PHPMax)+PHrest-lossH(Q293,$A293,IATd,OATd,LossHd))*(R$3-Q$3)/HeatCaph</f>
        <v>#VALUE!</v>
      </c>
      <c r="S293" s="23" t="e">
        <f aca="false">R293+(Pem($B293,R293,FTd,IATd,dTFd,Expnt,PEmd,PHPMax)+PHrest-lossH(R293,$A293,IATd,OATd,LossHd))*(S$3-R$3)/HeatCaph</f>
        <v>#VALUE!</v>
      </c>
      <c r="T293" s="23" t="e">
        <f aca="false">S293+(Pem($B293,S293,FTd,IATd,dTFd,Expnt,PEmd,PHPMax)+PHrest-lossH(S293,$A293,IATd,OATd,LossHd))*(T$3-S$3)/HeatCaph</f>
        <v>#VALUE!</v>
      </c>
      <c r="U293" s="23" t="e">
        <f aca="false">T293+(Pem($B293,T293,FTd,IATd,dTFd,Expnt,PEmd,PHPMax)+PHrest-lossH(T293,$A293,IATd,OATd,LossHd))*(U$3-T$3)/HeatCaph</f>
        <v>#VALUE!</v>
      </c>
      <c r="V293" s="23" t="e">
        <f aca="false">U293+(Pem($B293,U293,FTd,IATd,dTFd,Expnt,PEmd,PHPMax)+PHrest-lossH(U293,$A293,IATd,OATd,LossHd))*(V$3-U$3)/HeatCaph</f>
        <v>#VALUE!</v>
      </c>
      <c r="W293" s="23" t="e">
        <f aca="false">V293+(Pem($B293,V293,FTd,IATd,dTFd,Expnt,PEmd,PHPMax)+PHrest-lossH(V293,$A293,IATd,OATd,LossHd))*(W$3-V$3)/HeatCaph</f>
        <v>#VALUE!</v>
      </c>
      <c r="X293" s="23" t="e">
        <f aca="false">W293+(Pem($B293,W293,FTd,IATd,dTFd,Expnt,PEmd,PHPMax)+PHrest-lossH(W293,$A293,IATd,OATd,LossHd))*(X$3-W$3)/HeatCaph</f>
        <v>#VALUE!</v>
      </c>
      <c r="Y293" s="23" t="e">
        <f aca="false">X293+(Pem($B293,X293,FTd,IATd,dTFd,Expnt,PEmd,PHPMax)+PHrest-lossH(X293,$A293,IATd,OATd,LossHd))*(Y$3-X$3)/HeatCaph</f>
        <v>#VALUE!</v>
      </c>
      <c r="Z293" s="23" t="e">
        <f aca="false">Y293+(Pem($B293,Y293,FTd,IATd,dTFd,Expnt,PEmd,PHPMax)+PHrest-lossH(Y293,$A293,IATd,OATd,LossHd))*(Z$3-Y$3)/HeatCaph</f>
        <v>#VALUE!</v>
      </c>
      <c r="AA293" s="23" t="e">
        <f aca="false">Z293+(Pem($B293,Z293,FTd,IATd,dTFd,Expnt,PEmd,PHPMax)+PHrest-lossH(Z293,$A293,IATd,OATd,LossHd))*(AA$3-Z$3)/HeatCaph</f>
        <v>#VALUE!</v>
      </c>
    </row>
    <row r="294" customFormat="false" ht="12.75" hidden="false" customHeight="false" outlineLevel="0" collapsed="false">
      <c r="A294" s="0" t="n">
        <f aca="false">A293</f>
        <v>7</v>
      </c>
      <c r="B294" s="0" t="n">
        <f aca="false">B293-0.5</f>
        <v>41.5</v>
      </c>
      <c r="C294" s="0" t="n">
        <f aca="false">IATd</f>
        <v>20</v>
      </c>
      <c r="D294" s="23" t="e">
        <f aca="false">C294+(Pem($B294,C294,FTd,IATd,dTFd,Expnt,PEmd,PHPMax)+PHrest-lossH(C294,$A294,IATd,OATd,LossHd))*(D$3-C$3)/HeatCaph</f>
        <v>#VALUE!</v>
      </c>
      <c r="E294" s="23" t="e">
        <f aca="false">D294+(Pem($B294,D294,FTd,IATd,dTFd,Expnt,PEmd,PHPMax)+PHrest-lossH(D294,$A294,IATd,OATd,LossHd))*(E$3-D$3)/HeatCaph</f>
        <v>#VALUE!</v>
      </c>
      <c r="F294" s="23" t="e">
        <f aca="false">E294+(Pem($B294,E294,FTd,IATd,dTFd,Expnt,PEmd,PHPMax)+PHrest-lossH(E294,$A294,IATd,OATd,LossHd))*(F$3-E$3)/HeatCaph</f>
        <v>#VALUE!</v>
      </c>
      <c r="G294" s="23" t="e">
        <f aca="false">F294+(Pem($B294,F294,FTd,IATd,dTFd,Expnt,PEmd,PHPMax)+PHrest-lossH(F294,$A294,IATd,OATd,LossHd))*(G$3-F$3)/HeatCaph</f>
        <v>#VALUE!</v>
      </c>
      <c r="H294" s="23" t="e">
        <f aca="false">G294+(Pem($B294,G294,FTd,IATd,dTFd,Expnt,PEmd,PHPMax)+PHrest-lossH(G294,$A294,IATd,OATd,LossHd))*(H$3-G$3)/HeatCaph</f>
        <v>#VALUE!</v>
      </c>
      <c r="I294" s="23" t="e">
        <f aca="false">H294+(Pem($B294,H294,FTd,IATd,dTFd,Expnt,PEmd,PHPMax)+PHrest-lossH(H294,$A294,IATd,OATd,LossHd))*(I$3-H$3)/HeatCaph</f>
        <v>#VALUE!</v>
      </c>
      <c r="J294" s="23" t="e">
        <f aca="false">I294+(Pem($B294,I294,FTd,IATd,dTFd,Expnt,PEmd,PHPMax)+PHrest-lossH(I294,$A294,IATd,OATd,LossHd))*(J$3-I$3)/HeatCaph</f>
        <v>#VALUE!</v>
      </c>
      <c r="K294" s="23" t="e">
        <f aca="false">J294+(Pem($B294,J294,FTd,IATd,dTFd,Expnt,PEmd,PHPMax)+PHrest-lossH(J294,$A294,IATd,OATd,LossHd))*(K$3-J$3)/HeatCaph</f>
        <v>#VALUE!</v>
      </c>
      <c r="L294" s="23" t="e">
        <f aca="false">K294+(Pem($B294,K294,FTd,IATd,dTFd,Expnt,PEmd,PHPMax)+PHrest-lossH(K294,$A294,IATd,OATd,LossHd))*(L$3-K$3)/HeatCaph</f>
        <v>#VALUE!</v>
      </c>
      <c r="M294" s="23" t="e">
        <f aca="false">L294+(Pem($B294,L294,FTd,IATd,dTFd,Expnt,PEmd,PHPMax)+PHrest-lossH(L294,$A294,IATd,OATd,LossHd))*(M$3-L$3)/HeatCaph</f>
        <v>#VALUE!</v>
      </c>
      <c r="N294" s="23" t="e">
        <f aca="false">M294+(Pem($B294,M294,FTd,IATd,dTFd,Expnt,PEmd,PHPMax)+PHrest-lossH(M294,$A294,IATd,OATd,LossHd))*(N$3-M$3)/HeatCaph</f>
        <v>#VALUE!</v>
      </c>
      <c r="O294" s="23" t="e">
        <f aca="false">N294+(Pem($B294,N294,FTd,IATd,dTFd,Expnt,PEmd,PHPMax)+PHrest-lossH(N294,$A294,IATd,OATd,LossHd))*(O$3-N$3)/HeatCaph</f>
        <v>#VALUE!</v>
      </c>
      <c r="P294" s="23" t="e">
        <f aca="false">O294+(Pem($B294,O294,FTd,IATd,dTFd,Expnt,PEmd,PHPMax)+PHrest-lossH(O294,$A294,IATd,OATd,LossHd))*(P$3-O$3)/HeatCaph</f>
        <v>#VALUE!</v>
      </c>
      <c r="Q294" s="23" t="e">
        <f aca="false">P294+(Pem($B294,P294,FTd,IATd,dTFd,Expnt,PEmd,PHPMax)+PHrest-lossH(P294,$A294,IATd,OATd,LossHd))*(Q$3-P$3)/HeatCaph</f>
        <v>#VALUE!</v>
      </c>
      <c r="R294" s="23" t="e">
        <f aca="false">Q294+(Pem($B294,Q294,FTd,IATd,dTFd,Expnt,PEmd,PHPMax)+PHrest-lossH(Q294,$A294,IATd,OATd,LossHd))*(R$3-Q$3)/HeatCaph</f>
        <v>#VALUE!</v>
      </c>
      <c r="S294" s="23" t="e">
        <f aca="false">R294+(Pem($B294,R294,FTd,IATd,dTFd,Expnt,PEmd,PHPMax)+PHrest-lossH(R294,$A294,IATd,OATd,LossHd))*(S$3-R$3)/HeatCaph</f>
        <v>#VALUE!</v>
      </c>
      <c r="T294" s="23" t="e">
        <f aca="false">S294+(Pem($B294,S294,FTd,IATd,dTFd,Expnt,PEmd,PHPMax)+PHrest-lossH(S294,$A294,IATd,OATd,LossHd))*(T$3-S$3)/HeatCaph</f>
        <v>#VALUE!</v>
      </c>
      <c r="U294" s="23" t="e">
        <f aca="false">T294+(Pem($B294,T294,FTd,IATd,dTFd,Expnt,PEmd,PHPMax)+PHrest-lossH(T294,$A294,IATd,OATd,LossHd))*(U$3-T$3)/HeatCaph</f>
        <v>#VALUE!</v>
      </c>
      <c r="V294" s="23" t="e">
        <f aca="false">U294+(Pem($B294,U294,FTd,IATd,dTFd,Expnt,PEmd,PHPMax)+PHrest-lossH(U294,$A294,IATd,OATd,LossHd))*(V$3-U$3)/HeatCaph</f>
        <v>#VALUE!</v>
      </c>
      <c r="W294" s="23" t="e">
        <f aca="false">V294+(Pem($B294,V294,FTd,IATd,dTFd,Expnt,PEmd,PHPMax)+PHrest-lossH(V294,$A294,IATd,OATd,LossHd))*(W$3-V$3)/HeatCaph</f>
        <v>#VALUE!</v>
      </c>
      <c r="X294" s="23" t="e">
        <f aca="false">W294+(Pem($B294,W294,FTd,IATd,dTFd,Expnt,PEmd,PHPMax)+PHrest-lossH(W294,$A294,IATd,OATd,LossHd))*(X$3-W$3)/HeatCaph</f>
        <v>#VALUE!</v>
      </c>
      <c r="Y294" s="23" t="e">
        <f aca="false">X294+(Pem($B294,X294,FTd,IATd,dTFd,Expnt,PEmd,PHPMax)+PHrest-lossH(X294,$A294,IATd,OATd,LossHd))*(Y$3-X$3)/HeatCaph</f>
        <v>#VALUE!</v>
      </c>
      <c r="Z294" s="23" t="e">
        <f aca="false">Y294+(Pem($B294,Y294,FTd,IATd,dTFd,Expnt,PEmd,PHPMax)+PHrest-lossH(Y294,$A294,IATd,OATd,LossHd))*(Z$3-Y$3)/HeatCaph</f>
        <v>#VALUE!</v>
      </c>
      <c r="AA294" s="23" t="e">
        <f aca="false">Z294+(Pem($B294,Z294,FTd,IATd,dTFd,Expnt,PEmd,PHPMax)+PHrest-lossH(Z294,$A294,IATd,OATd,LossHd))*(AA$3-Z$3)/HeatCaph</f>
        <v>#VALUE!</v>
      </c>
    </row>
    <row r="295" customFormat="false" ht="12.75" hidden="false" customHeight="false" outlineLevel="0" collapsed="false">
      <c r="A295" s="0" t="n">
        <f aca="false">A294</f>
        <v>7</v>
      </c>
      <c r="B295" s="0" t="n">
        <f aca="false">B294-0.5</f>
        <v>41</v>
      </c>
      <c r="C295" s="0" t="n">
        <f aca="false">IATd</f>
        <v>20</v>
      </c>
      <c r="D295" s="23" t="e">
        <f aca="false">C295+(Pem($B295,C295,FTd,IATd,dTFd,Expnt,PEmd,PHPMax)+PHrest-lossH(C295,$A295,IATd,OATd,LossHd))*(D$3-C$3)/HeatCaph</f>
        <v>#VALUE!</v>
      </c>
      <c r="E295" s="23" t="e">
        <f aca="false">D295+(Pem($B295,D295,FTd,IATd,dTFd,Expnt,PEmd,PHPMax)+PHrest-lossH(D295,$A295,IATd,OATd,LossHd))*(E$3-D$3)/HeatCaph</f>
        <v>#VALUE!</v>
      </c>
      <c r="F295" s="23" t="e">
        <f aca="false">E295+(Pem($B295,E295,FTd,IATd,dTFd,Expnt,PEmd,PHPMax)+PHrest-lossH(E295,$A295,IATd,OATd,LossHd))*(F$3-E$3)/HeatCaph</f>
        <v>#VALUE!</v>
      </c>
      <c r="G295" s="23" t="e">
        <f aca="false">F295+(Pem($B295,F295,FTd,IATd,dTFd,Expnt,PEmd,PHPMax)+PHrest-lossH(F295,$A295,IATd,OATd,LossHd))*(G$3-F$3)/HeatCaph</f>
        <v>#VALUE!</v>
      </c>
      <c r="H295" s="23" t="e">
        <f aca="false">G295+(Pem($B295,G295,FTd,IATd,dTFd,Expnt,PEmd,PHPMax)+PHrest-lossH(G295,$A295,IATd,OATd,LossHd))*(H$3-G$3)/HeatCaph</f>
        <v>#VALUE!</v>
      </c>
      <c r="I295" s="23" t="e">
        <f aca="false">H295+(Pem($B295,H295,FTd,IATd,dTFd,Expnt,PEmd,PHPMax)+PHrest-lossH(H295,$A295,IATd,OATd,LossHd))*(I$3-H$3)/HeatCaph</f>
        <v>#VALUE!</v>
      </c>
      <c r="J295" s="23" t="e">
        <f aca="false">I295+(Pem($B295,I295,FTd,IATd,dTFd,Expnt,PEmd,PHPMax)+PHrest-lossH(I295,$A295,IATd,OATd,LossHd))*(J$3-I$3)/HeatCaph</f>
        <v>#VALUE!</v>
      </c>
      <c r="K295" s="23" t="e">
        <f aca="false">J295+(Pem($B295,J295,FTd,IATd,dTFd,Expnt,PEmd,PHPMax)+PHrest-lossH(J295,$A295,IATd,OATd,LossHd))*(K$3-J$3)/HeatCaph</f>
        <v>#VALUE!</v>
      </c>
      <c r="L295" s="23" t="e">
        <f aca="false">K295+(Pem($B295,K295,FTd,IATd,dTFd,Expnt,PEmd,PHPMax)+PHrest-lossH(K295,$A295,IATd,OATd,LossHd))*(L$3-K$3)/HeatCaph</f>
        <v>#VALUE!</v>
      </c>
      <c r="M295" s="23" t="e">
        <f aca="false">L295+(Pem($B295,L295,FTd,IATd,dTFd,Expnt,PEmd,PHPMax)+PHrest-lossH(L295,$A295,IATd,OATd,LossHd))*(M$3-L$3)/HeatCaph</f>
        <v>#VALUE!</v>
      </c>
      <c r="N295" s="23" t="e">
        <f aca="false">M295+(Pem($B295,M295,FTd,IATd,dTFd,Expnt,PEmd,PHPMax)+PHrest-lossH(M295,$A295,IATd,OATd,LossHd))*(N$3-M$3)/HeatCaph</f>
        <v>#VALUE!</v>
      </c>
      <c r="O295" s="23" t="e">
        <f aca="false">N295+(Pem($B295,N295,FTd,IATd,dTFd,Expnt,PEmd,PHPMax)+PHrest-lossH(N295,$A295,IATd,OATd,LossHd))*(O$3-N$3)/HeatCaph</f>
        <v>#VALUE!</v>
      </c>
      <c r="P295" s="23" t="e">
        <f aca="false">O295+(Pem($B295,O295,FTd,IATd,dTFd,Expnt,PEmd,PHPMax)+PHrest-lossH(O295,$A295,IATd,OATd,LossHd))*(P$3-O$3)/HeatCaph</f>
        <v>#VALUE!</v>
      </c>
      <c r="Q295" s="23" t="e">
        <f aca="false">P295+(Pem($B295,P295,FTd,IATd,dTFd,Expnt,PEmd,PHPMax)+PHrest-lossH(P295,$A295,IATd,OATd,LossHd))*(Q$3-P$3)/HeatCaph</f>
        <v>#VALUE!</v>
      </c>
      <c r="R295" s="23" t="e">
        <f aca="false">Q295+(Pem($B295,Q295,FTd,IATd,dTFd,Expnt,PEmd,PHPMax)+PHrest-lossH(Q295,$A295,IATd,OATd,LossHd))*(R$3-Q$3)/HeatCaph</f>
        <v>#VALUE!</v>
      </c>
      <c r="S295" s="23" t="e">
        <f aca="false">R295+(Pem($B295,R295,FTd,IATd,dTFd,Expnt,PEmd,PHPMax)+PHrest-lossH(R295,$A295,IATd,OATd,LossHd))*(S$3-R$3)/HeatCaph</f>
        <v>#VALUE!</v>
      </c>
      <c r="T295" s="23" t="e">
        <f aca="false">S295+(Pem($B295,S295,FTd,IATd,dTFd,Expnt,PEmd,PHPMax)+PHrest-lossH(S295,$A295,IATd,OATd,LossHd))*(T$3-S$3)/HeatCaph</f>
        <v>#VALUE!</v>
      </c>
      <c r="U295" s="23" t="e">
        <f aca="false">T295+(Pem($B295,T295,FTd,IATd,dTFd,Expnt,PEmd,PHPMax)+PHrest-lossH(T295,$A295,IATd,OATd,LossHd))*(U$3-T$3)/HeatCaph</f>
        <v>#VALUE!</v>
      </c>
      <c r="V295" s="23" t="e">
        <f aca="false">U295+(Pem($B295,U295,FTd,IATd,dTFd,Expnt,PEmd,PHPMax)+PHrest-lossH(U295,$A295,IATd,OATd,LossHd))*(V$3-U$3)/HeatCaph</f>
        <v>#VALUE!</v>
      </c>
      <c r="W295" s="23" t="e">
        <f aca="false">V295+(Pem($B295,V295,FTd,IATd,dTFd,Expnt,PEmd,PHPMax)+PHrest-lossH(V295,$A295,IATd,OATd,LossHd))*(W$3-V$3)/HeatCaph</f>
        <v>#VALUE!</v>
      </c>
      <c r="X295" s="23" t="e">
        <f aca="false">W295+(Pem($B295,W295,FTd,IATd,dTFd,Expnt,PEmd,PHPMax)+PHrest-lossH(W295,$A295,IATd,OATd,LossHd))*(X$3-W$3)/HeatCaph</f>
        <v>#VALUE!</v>
      </c>
      <c r="Y295" s="23" t="e">
        <f aca="false">X295+(Pem($B295,X295,FTd,IATd,dTFd,Expnt,PEmd,PHPMax)+PHrest-lossH(X295,$A295,IATd,OATd,LossHd))*(Y$3-X$3)/HeatCaph</f>
        <v>#VALUE!</v>
      </c>
      <c r="Z295" s="23" t="e">
        <f aca="false">Y295+(Pem($B295,Y295,FTd,IATd,dTFd,Expnt,PEmd,PHPMax)+PHrest-lossH(Y295,$A295,IATd,OATd,LossHd))*(Z$3-Y$3)/HeatCaph</f>
        <v>#VALUE!</v>
      </c>
      <c r="AA295" s="23" t="e">
        <f aca="false">Z295+(Pem($B295,Z295,FTd,IATd,dTFd,Expnt,PEmd,PHPMax)+PHrest-lossH(Z295,$A295,IATd,OATd,LossHd))*(AA$3-Z$3)/HeatCaph</f>
        <v>#VALUE!</v>
      </c>
    </row>
    <row r="296" customFormat="false" ht="12.75" hidden="false" customHeight="false" outlineLevel="0" collapsed="false">
      <c r="A296" s="0" t="n">
        <f aca="false">A295</f>
        <v>7</v>
      </c>
      <c r="B296" s="0" t="n">
        <f aca="false">B295-0.5</f>
        <v>40.5</v>
      </c>
      <c r="C296" s="0" t="n">
        <f aca="false">IATd</f>
        <v>20</v>
      </c>
      <c r="D296" s="23" t="e">
        <f aca="false">C296+(Pem($B296,C296,FTd,IATd,dTFd,Expnt,PEmd,PHPMax)+PHrest-lossH(C296,$A296,IATd,OATd,LossHd))*(D$3-C$3)/HeatCaph</f>
        <v>#VALUE!</v>
      </c>
      <c r="E296" s="23" t="e">
        <f aca="false">D296+(Pem($B296,D296,FTd,IATd,dTFd,Expnt,PEmd,PHPMax)+PHrest-lossH(D296,$A296,IATd,OATd,LossHd))*(E$3-D$3)/HeatCaph</f>
        <v>#VALUE!</v>
      </c>
      <c r="F296" s="23" t="e">
        <f aca="false">E296+(Pem($B296,E296,FTd,IATd,dTFd,Expnt,PEmd,PHPMax)+PHrest-lossH(E296,$A296,IATd,OATd,LossHd))*(F$3-E$3)/HeatCaph</f>
        <v>#VALUE!</v>
      </c>
      <c r="G296" s="23" t="e">
        <f aca="false">F296+(Pem($B296,F296,FTd,IATd,dTFd,Expnt,PEmd,PHPMax)+PHrest-lossH(F296,$A296,IATd,OATd,LossHd))*(G$3-F$3)/HeatCaph</f>
        <v>#VALUE!</v>
      </c>
      <c r="H296" s="23" t="e">
        <f aca="false">G296+(Pem($B296,G296,FTd,IATd,dTFd,Expnt,PEmd,PHPMax)+PHrest-lossH(G296,$A296,IATd,OATd,LossHd))*(H$3-G$3)/HeatCaph</f>
        <v>#VALUE!</v>
      </c>
      <c r="I296" s="23" t="e">
        <f aca="false">H296+(Pem($B296,H296,FTd,IATd,dTFd,Expnt,PEmd,PHPMax)+PHrest-lossH(H296,$A296,IATd,OATd,LossHd))*(I$3-H$3)/HeatCaph</f>
        <v>#VALUE!</v>
      </c>
      <c r="J296" s="23" t="e">
        <f aca="false">I296+(Pem($B296,I296,FTd,IATd,dTFd,Expnt,PEmd,PHPMax)+PHrest-lossH(I296,$A296,IATd,OATd,LossHd))*(J$3-I$3)/HeatCaph</f>
        <v>#VALUE!</v>
      </c>
      <c r="K296" s="23" t="e">
        <f aca="false">J296+(Pem($B296,J296,FTd,IATd,dTFd,Expnt,PEmd,PHPMax)+PHrest-lossH(J296,$A296,IATd,OATd,LossHd))*(K$3-J$3)/HeatCaph</f>
        <v>#VALUE!</v>
      </c>
      <c r="L296" s="23" t="e">
        <f aca="false">K296+(Pem($B296,K296,FTd,IATd,dTFd,Expnt,PEmd,PHPMax)+PHrest-lossH(K296,$A296,IATd,OATd,LossHd))*(L$3-K$3)/HeatCaph</f>
        <v>#VALUE!</v>
      </c>
      <c r="M296" s="23" t="e">
        <f aca="false">L296+(Pem($B296,L296,FTd,IATd,dTFd,Expnt,PEmd,PHPMax)+PHrest-lossH(L296,$A296,IATd,OATd,LossHd))*(M$3-L$3)/HeatCaph</f>
        <v>#VALUE!</v>
      </c>
      <c r="N296" s="23" t="e">
        <f aca="false">M296+(Pem($B296,M296,FTd,IATd,dTFd,Expnt,PEmd,PHPMax)+PHrest-lossH(M296,$A296,IATd,OATd,LossHd))*(N$3-M$3)/HeatCaph</f>
        <v>#VALUE!</v>
      </c>
      <c r="O296" s="23" t="e">
        <f aca="false">N296+(Pem($B296,N296,FTd,IATd,dTFd,Expnt,PEmd,PHPMax)+PHrest-lossH(N296,$A296,IATd,OATd,LossHd))*(O$3-N$3)/HeatCaph</f>
        <v>#VALUE!</v>
      </c>
      <c r="P296" s="23" t="e">
        <f aca="false">O296+(Pem($B296,O296,FTd,IATd,dTFd,Expnt,PEmd,PHPMax)+PHrest-lossH(O296,$A296,IATd,OATd,LossHd))*(P$3-O$3)/HeatCaph</f>
        <v>#VALUE!</v>
      </c>
      <c r="Q296" s="23" t="e">
        <f aca="false">P296+(Pem($B296,P296,FTd,IATd,dTFd,Expnt,PEmd,PHPMax)+PHrest-lossH(P296,$A296,IATd,OATd,LossHd))*(Q$3-P$3)/HeatCaph</f>
        <v>#VALUE!</v>
      </c>
      <c r="R296" s="23" t="e">
        <f aca="false">Q296+(Pem($B296,Q296,FTd,IATd,dTFd,Expnt,PEmd,PHPMax)+PHrest-lossH(Q296,$A296,IATd,OATd,LossHd))*(R$3-Q$3)/HeatCaph</f>
        <v>#VALUE!</v>
      </c>
      <c r="S296" s="23" t="e">
        <f aca="false">R296+(Pem($B296,R296,FTd,IATd,dTFd,Expnt,PEmd,PHPMax)+PHrest-lossH(R296,$A296,IATd,OATd,LossHd))*(S$3-R$3)/HeatCaph</f>
        <v>#VALUE!</v>
      </c>
      <c r="T296" s="23" t="e">
        <f aca="false">S296+(Pem($B296,S296,FTd,IATd,dTFd,Expnt,PEmd,PHPMax)+PHrest-lossH(S296,$A296,IATd,OATd,LossHd))*(T$3-S$3)/HeatCaph</f>
        <v>#VALUE!</v>
      </c>
      <c r="U296" s="23" t="e">
        <f aca="false">T296+(Pem($B296,T296,FTd,IATd,dTFd,Expnt,PEmd,PHPMax)+PHrest-lossH(T296,$A296,IATd,OATd,LossHd))*(U$3-T$3)/HeatCaph</f>
        <v>#VALUE!</v>
      </c>
      <c r="V296" s="23" t="e">
        <f aca="false">U296+(Pem($B296,U296,FTd,IATd,dTFd,Expnt,PEmd,PHPMax)+PHrest-lossH(U296,$A296,IATd,OATd,LossHd))*(V$3-U$3)/HeatCaph</f>
        <v>#VALUE!</v>
      </c>
      <c r="W296" s="23" t="e">
        <f aca="false">V296+(Pem($B296,V296,FTd,IATd,dTFd,Expnt,PEmd,PHPMax)+PHrest-lossH(V296,$A296,IATd,OATd,LossHd))*(W$3-V$3)/HeatCaph</f>
        <v>#VALUE!</v>
      </c>
      <c r="X296" s="23" t="e">
        <f aca="false">W296+(Pem($B296,W296,FTd,IATd,dTFd,Expnt,PEmd,PHPMax)+PHrest-lossH(W296,$A296,IATd,OATd,LossHd))*(X$3-W$3)/HeatCaph</f>
        <v>#VALUE!</v>
      </c>
      <c r="Y296" s="23" t="e">
        <f aca="false">X296+(Pem($B296,X296,FTd,IATd,dTFd,Expnt,PEmd,PHPMax)+PHrest-lossH(X296,$A296,IATd,OATd,LossHd))*(Y$3-X$3)/HeatCaph</f>
        <v>#VALUE!</v>
      </c>
      <c r="Z296" s="23" t="e">
        <f aca="false">Y296+(Pem($B296,Y296,FTd,IATd,dTFd,Expnt,PEmd,PHPMax)+PHrest-lossH(Y296,$A296,IATd,OATd,LossHd))*(Z$3-Y$3)/HeatCaph</f>
        <v>#VALUE!</v>
      </c>
      <c r="AA296" s="23" t="e">
        <f aca="false">Z296+(Pem($B296,Z296,FTd,IATd,dTFd,Expnt,PEmd,PHPMax)+PHrest-lossH(Z296,$A296,IATd,OATd,LossHd))*(AA$3-Z$3)/HeatCaph</f>
        <v>#VALUE!</v>
      </c>
    </row>
    <row r="297" customFormat="false" ht="12.75" hidden="false" customHeight="false" outlineLevel="0" collapsed="false">
      <c r="A297" s="0" t="n">
        <f aca="false">A296</f>
        <v>7</v>
      </c>
      <c r="B297" s="0" t="n">
        <f aca="false">B296-0.5</f>
        <v>40</v>
      </c>
      <c r="C297" s="0" t="n">
        <f aca="false">IATd</f>
        <v>20</v>
      </c>
      <c r="D297" s="23" t="e">
        <f aca="false">C297+(Pem($B297,C297,FTd,IATd,dTFd,Expnt,PEmd,PHPMax)+PHrest-lossH(C297,$A297,IATd,OATd,LossHd))*(D$3-C$3)/HeatCaph</f>
        <v>#VALUE!</v>
      </c>
      <c r="E297" s="23" t="e">
        <f aca="false">D297+(Pem($B297,D297,FTd,IATd,dTFd,Expnt,PEmd,PHPMax)+PHrest-lossH(D297,$A297,IATd,OATd,LossHd))*(E$3-D$3)/HeatCaph</f>
        <v>#VALUE!</v>
      </c>
      <c r="F297" s="23" t="e">
        <f aca="false">E297+(Pem($B297,E297,FTd,IATd,dTFd,Expnt,PEmd,PHPMax)+PHrest-lossH(E297,$A297,IATd,OATd,LossHd))*(F$3-E$3)/HeatCaph</f>
        <v>#VALUE!</v>
      </c>
      <c r="G297" s="23" t="e">
        <f aca="false">F297+(Pem($B297,F297,FTd,IATd,dTFd,Expnt,PEmd,PHPMax)+PHrest-lossH(F297,$A297,IATd,OATd,LossHd))*(G$3-F$3)/HeatCaph</f>
        <v>#VALUE!</v>
      </c>
      <c r="H297" s="23" t="e">
        <f aca="false">G297+(Pem($B297,G297,FTd,IATd,dTFd,Expnt,PEmd,PHPMax)+PHrest-lossH(G297,$A297,IATd,OATd,LossHd))*(H$3-G$3)/HeatCaph</f>
        <v>#VALUE!</v>
      </c>
      <c r="I297" s="23" t="e">
        <f aca="false">H297+(Pem($B297,H297,FTd,IATd,dTFd,Expnt,PEmd,PHPMax)+PHrest-lossH(H297,$A297,IATd,OATd,LossHd))*(I$3-H$3)/HeatCaph</f>
        <v>#VALUE!</v>
      </c>
      <c r="J297" s="23" t="e">
        <f aca="false">I297+(Pem($B297,I297,FTd,IATd,dTFd,Expnt,PEmd,PHPMax)+PHrest-lossH(I297,$A297,IATd,OATd,LossHd))*(J$3-I$3)/HeatCaph</f>
        <v>#VALUE!</v>
      </c>
      <c r="K297" s="23" t="e">
        <f aca="false">J297+(Pem($B297,J297,FTd,IATd,dTFd,Expnt,PEmd,PHPMax)+PHrest-lossH(J297,$A297,IATd,OATd,LossHd))*(K$3-J$3)/HeatCaph</f>
        <v>#VALUE!</v>
      </c>
      <c r="L297" s="23" t="e">
        <f aca="false">K297+(Pem($B297,K297,FTd,IATd,dTFd,Expnt,PEmd,PHPMax)+PHrest-lossH(K297,$A297,IATd,OATd,LossHd))*(L$3-K$3)/HeatCaph</f>
        <v>#VALUE!</v>
      </c>
      <c r="M297" s="23" t="e">
        <f aca="false">L297+(Pem($B297,L297,FTd,IATd,dTFd,Expnt,PEmd,PHPMax)+PHrest-lossH(L297,$A297,IATd,OATd,LossHd))*(M$3-L$3)/HeatCaph</f>
        <v>#VALUE!</v>
      </c>
      <c r="N297" s="23" t="e">
        <f aca="false">M297+(Pem($B297,M297,FTd,IATd,dTFd,Expnt,PEmd,PHPMax)+PHrest-lossH(M297,$A297,IATd,OATd,LossHd))*(N$3-M$3)/HeatCaph</f>
        <v>#VALUE!</v>
      </c>
      <c r="O297" s="23" t="e">
        <f aca="false">N297+(Pem($B297,N297,FTd,IATd,dTFd,Expnt,PEmd,PHPMax)+PHrest-lossH(N297,$A297,IATd,OATd,LossHd))*(O$3-N$3)/HeatCaph</f>
        <v>#VALUE!</v>
      </c>
      <c r="P297" s="23" t="e">
        <f aca="false">O297+(Pem($B297,O297,FTd,IATd,dTFd,Expnt,PEmd,PHPMax)+PHrest-lossH(O297,$A297,IATd,OATd,LossHd))*(P$3-O$3)/HeatCaph</f>
        <v>#VALUE!</v>
      </c>
      <c r="Q297" s="23" t="e">
        <f aca="false">P297+(Pem($B297,P297,FTd,IATd,dTFd,Expnt,PEmd,PHPMax)+PHrest-lossH(P297,$A297,IATd,OATd,LossHd))*(Q$3-P$3)/HeatCaph</f>
        <v>#VALUE!</v>
      </c>
      <c r="R297" s="23" t="e">
        <f aca="false">Q297+(Pem($B297,Q297,FTd,IATd,dTFd,Expnt,PEmd,PHPMax)+PHrest-lossH(Q297,$A297,IATd,OATd,LossHd))*(R$3-Q$3)/HeatCaph</f>
        <v>#VALUE!</v>
      </c>
      <c r="S297" s="23" t="e">
        <f aca="false">R297+(Pem($B297,R297,FTd,IATd,dTFd,Expnt,PEmd,PHPMax)+PHrest-lossH(R297,$A297,IATd,OATd,LossHd))*(S$3-R$3)/HeatCaph</f>
        <v>#VALUE!</v>
      </c>
      <c r="T297" s="23" t="e">
        <f aca="false">S297+(Pem($B297,S297,FTd,IATd,dTFd,Expnt,PEmd,PHPMax)+PHrest-lossH(S297,$A297,IATd,OATd,LossHd))*(T$3-S$3)/HeatCaph</f>
        <v>#VALUE!</v>
      </c>
      <c r="U297" s="23" t="e">
        <f aca="false">T297+(Pem($B297,T297,FTd,IATd,dTFd,Expnt,PEmd,PHPMax)+PHrest-lossH(T297,$A297,IATd,OATd,LossHd))*(U$3-T$3)/HeatCaph</f>
        <v>#VALUE!</v>
      </c>
      <c r="V297" s="23" t="e">
        <f aca="false">U297+(Pem($B297,U297,FTd,IATd,dTFd,Expnt,PEmd,PHPMax)+PHrest-lossH(U297,$A297,IATd,OATd,LossHd))*(V$3-U$3)/HeatCaph</f>
        <v>#VALUE!</v>
      </c>
      <c r="W297" s="23" t="e">
        <f aca="false">V297+(Pem($B297,V297,FTd,IATd,dTFd,Expnt,PEmd,PHPMax)+PHrest-lossH(V297,$A297,IATd,OATd,LossHd))*(W$3-V$3)/HeatCaph</f>
        <v>#VALUE!</v>
      </c>
      <c r="X297" s="23" t="e">
        <f aca="false">W297+(Pem($B297,W297,FTd,IATd,dTFd,Expnt,PEmd,PHPMax)+PHrest-lossH(W297,$A297,IATd,OATd,LossHd))*(X$3-W$3)/HeatCaph</f>
        <v>#VALUE!</v>
      </c>
      <c r="Y297" s="23" t="e">
        <f aca="false">X297+(Pem($B297,X297,FTd,IATd,dTFd,Expnt,PEmd,PHPMax)+PHrest-lossH(X297,$A297,IATd,OATd,LossHd))*(Y$3-X$3)/HeatCaph</f>
        <v>#VALUE!</v>
      </c>
      <c r="Z297" s="23" t="e">
        <f aca="false">Y297+(Pem($B297,Y297,FTd,IATd,dTFd,Expnt,PEmd,PHPMax)+PHrest-lossH(Y297,$A297,IATd,OATd,LossHd))*(Z$3-Y$3)/HeatCaph</f>
        <v>#VALUE!</v>
      </c>
      <c r="AA297" s="23" t="e">
        <f aca="false">Z297+(Pem($B297,Z297,FTd,IATd,dTFd,Expnt,PEmd,PHPMax)+PHrest-lossH(Z297,$A297,IATd,OATd,LossHd))*(AA$3-Z$3)/HeatCaph</f>
        <v>#VALUE!</v>
      </c>
    </row>
    <row r="298" customFormat="false" ht="12.75" hidden="false" customHeight="false" outlineLevel="0" collapsed="false">
      <c r="A298" s="0" t="n">
        <f aca="false">A297</f>
        <v>7</v>
      </c>
      <c r="B298" s="0" t="n">
        <f aca="false">B297-0.5</f>
        <v>39.5</v>
      </c>
      <c r="C298" s="0" t="n">
        <f aca="false">IATd</f>
        <v>20</v>
      </c>
      <c r="D298" s="23" t="e">
        <f aca="false">C298+(Pem($B298,C298,FTd,IATd,dTFd,Expnt,PEmd,PHPMax)+PHrest-lossH(C298,$A298,IATd,OATd,LossHd))*(D$3-C$3)/HeatCaph</f>
        <v>#VALUE!</v>
      </c>
      <c r="E298" s="23" t="e">
        <f aca="false">D298+(Pem($B298,D298,FTd,IATd,dTFd,Expnt,PEmd,PHPMax)+PHrest-lossH(D298,$A298,IATd,OATd,LossHd))*(E$3-D$3)/HeatCaph</f>
        <v>#VALUE!</v>
      </c>
      <c r="F298" s="23" t="e">
        <f aca="false">E298+(Pem($B298,E298,FTd,IATd,dTFd,Expnt,PEmd,PHPMax)+PHrest-lossH(E298,$A298,IATd,OATd,LossHd))*(F$3-E$3)/HeatCaph</f>
        <v>#VALUE!</v>
      </c>
      <c r="G298" s="23" t="e">
        <f aca="false">F298+(Pem($B298,F298,FTd,IATd,dTFd,Expnt,PEmd,PHPMax)+PHrest-lossH(F298,$A298,IATd,OATd,LossHd))*(G$3-F$3)/HeatCaph</f>
        <v>#VALUE!</v>
      </c>
      <c r="H298" s="23" t="e">
        <f aca="false">G298+(Pem($B298,G298,FTd,IATd,dTFd,Expnt,PEmd,PHPMax)+PHrest-lossH(G298,$A298,IATd,OATd,LossHd))*(H$3-G$3)/HeatCaph</f>
        <v>#VALUE!</v>
      </c>
      <c r="I298" s="23" t="e">
        <f aca="false">H298+(Pem($B298,H298,FTd,IATd,dTFd,Expnt,PEmd,PHPMax)+PHrest-lossH(H298,$A298,IATd,OATd,LossHd))*(I$3-H$3)/HeatCaph</f>
        <v>#VALUE!</v>
      </c>
      <c r="J298" s="23" t="e">
        <f aca="false">I298+(Pem($B298,I298,FTd,IATd,dTFd,Expnt,PEmd,PHPMax)+PHrest-lossH(I298,$A298,IATd,OATd,LossHd))*(J$3-I$3)/HeatCaph</f>
        <v>#VALUE!</v>
      </c>
      <c r="K298" s="23" t="e">
        <f aca="false">J298+(Pem($B298,J298,FTd,IATd,dTFd,Expnt,PEmd,PHPMax)+PHrest-lossH(J298,$A298,IATd,OATd,LossHd))*(K$3-J$3)/HeatCaph</f>
        <v>#VALUE!</v>
      </c>
      <c r="L298" s="23" t="e">
        <f aca="false">K298+(Pem($B298,K298,FTd,IATd,dTFd,Expnt,PEmd,PHPMax)+PHrest-lossH(K298,$A298,IATd,OATd,LossHd))*(L$3-K$3)/HeatCaph</f>
        <v>#VALUE!</v>
      </c>
      <c r="M298" s="23" t="e">
        <f aca="false">L298+(Pem($B298,L298,FTd,IATd,dTFd,Expnt,PEmd,PHPMax)+PHrest-lossH(L298,$A298,IATd,OATd,LossHd))*(M$3-L$3)/HeatCaph</f>
        <v>#VALUE!</v>
      </c>
      <c r="N298" s="23" t="e">
        <f aca="false">M298+(Pem($B298,M298,FTd,IATd,dTFd,Expnt,PEmd,PHPMax)+PHrest-lossH(M298,$A298,IATd,OATd,LossHd))*(N$3-M$3)/HeatCaph</f>
        <v>#VALUE!</v>
      </c>
      <c r="O298" s="23" t="e">
        <f aca="false">N298+(Pem($B298,N298,FTd,IATd,dTFd,Expnt,PEmd,PHPMax)+PHrest-lossH(N298,$A298,IATd,OATd,LossHd))*(O$3-N$3)/HeatCaph</f>
        <v>#VALUE!</v>
      </c>
      <c r="P298" s="23" t="e">
        <f aca="false">O298+(Pem($B298,O298,FTd,IATd,dTFd,Expnt,PEmd,PHPMax)+PHrest-lossH(O298,$A298,IATd,OATd,LossHd))*(P$3-O$3)/HeatCaph</f>
        <v>#VALUE!</v>
      </c>
      <c r="Q298" s="23" t="e">
        <f aca="false">P298+(Pem($B298,P298,FTd,IATd,dTFd,Expnt,PEmd,PHPMax)+PHrest-lossH(P298,$A298,IATd,OATd,LossHd))*(Q$3-P$3)/HeatCaph</f>
        <v>#VALUE!</v>
      </c>
      <c r="R298" s="23" t="e">
        <f aca="false">Q298+(Pem($B298,Q298,FTd,IATd,dTFd,Expnt,PEmd,PHPMax)+PHrest-lossH(Q298,$A298,IATd,OATd,LossHd))*(R$3-Q$3)/HeatCaph</f>
        <v>#VALUE!</v>
      </c>
      <c r="S298" s="23" t="e">
        <f aca="false">R298+(Pem($B298,R298,FTd,IATd,dTFd,Expnt,PEmd,PHPMax)+PHrest-lossH(R298,$A298,IATd,OATd,LossHd))*(S$3-R$3)/HeatCaph</f>
        <v>#VALUE!</v>
      </c>
      <c r="T298" s="23" t="e">
        <f aca="false">S298+(Pem($B298,S298,FTd,IATd,dTFd,Expnt,PEmd,PHPMax)+PHrest-lossH(S298,$A298,IATd,OATd,LossHd))*(T$3-S$3)/HeatCaph</f>
        <v>#VALUE!</v>
      </c>
      <c r="U298" s="23" t="e">
        <f aca="false">T298+(Pem($B298,T298,FTd,IATd,dTFd,Expnt,PEmd,PHPMax)+PHrest-lossH(T298,$A298,IATd,OATd,LossHd))*(U$3-T$3)/HeatCaph</f>
        <v>#VALUE!</v>
      </c>
      <c r="V298" s="23" t="e">
        <f aca="false">U298+(Pem($B298,U298,FTd,IATd,dTFd,Expnt,PEmd,PHPMax)+PHrest-lossH(U298,$A298,IATd,OATd,LossHd))*(V$3-U$3)/HeatCaph</f>
        <v>#VALUE!</v>
      </c>
      <c r="W298" s="23" t="e">
        <f aca="false">V298+(Pem($B298,V298,FTd,IATd,dTFd,Expnt,PEmd,PHPMax)+PHrest-lossH(V298,$A298,IATd,OATd,LossHd))*(W$3-V$3)/HeatCaph</f>
        <v>#VALUE!</v>
      </c>
      <c r="X298" s="23" t="e">
        <f aca="false">W298+(Pem($B298,W298,FTd,IATd,dTFd,Expnt,PEmd,PHPMax)+PHrest-lossH(W298,$A298,IATd,OATd,LossHd))*(X$3-W$3)/HeatCaph</f>
        <v>#VALUE!</v>
      </c>
      <c r="Y298" s="23" t="e">
        <f aca="false">X298+(Pem($B298,X298,FTd,IATd,dTFd,Expnt,PEmd,PHPMax)+PHrest-lossH(X298,$A298,IATd,OATd,LossHd))*(Y$3-X$3)/HeatCaph</f>
        <v>#VALUE!</v>
      </c>
      <c r="Z298" s="23" t="e">
        <f aca="false">Y298+(Pem($B298,Y298,FTd,IATd,dTFd,Expnt,PEmd,PHPMax)+PHrest-lossH(Y298,$A298,IATd,OATd,LossHd))*(Z$3-Y$3)/HeatCaph</f>
        <v>#VALUE!</v>
      </c>
      <c r="AA298" s="23" t="e">
        <f aca="false">Z298+(Pem($B298,Z298,FTd,IATd,dTFd,Expnt,PEmd,PHPMax)+PHrest-lossH(Z298,$A298,IATd,OATd,LossHd))*(AA$3-Z$3)/HeatCaph</f>
        <v>#VALUE!</v>
      </c>
    </row>
    <row r="299" customFormat="false" ht="12.75" hidden="false" customHeight="false" outlineLevel="0" collapsed="false">
      <c r="A299" s="0" t="n">
        <f aca="false">A298</f>
        <v>7</v>
      </c>
      <c r="B299" s="0" t="n">
        <f aca="false">B298-0.5</f>
        <v>39</v>
      </c>
      <c r="C299" s="0" t="n">
        <f aca="false">IATd</f>
        <v>20</v>
      </c>
      <c r="D299" s="23" t="e">
        <f aca="false">C299+(Pem($B299,C299,FTd,IATd,dTFd,Expnt,PEmd,PHPMax)+PHrest-lossH(C299,$A299,IATd,OATd,LossHd))*(D$3-C$3)/HeatCaph</f>
        <v>#VALUE!</v>
      </c>
      <c r="E299" s="23" t="e">
        <f aca="false">D299+(Pem($B299,D299,FTd,IATd,dTFd,Expnt,PEmd,PHPMax)+PHrest-lossH(D299,$A299,IATd,OATd,LossHd))*(E$3-D$3)/HeatCaph</f>
        <v>#VALUE!</v>
      </c>
      <c r="F299" s="23" t="e">
        <f aca="false">E299+(Pem($B299,E299,FTd,IATd,dTFd,Expnt,PEmd,PHPMax)+PHrest-lossH(E299,$A299,IATd,OATd,LossHd))*(F$3-E$3)/HeatCaph</f>
        <v>#VALUE!</v>
      </c>
      <c r="G299" s="23" t="e">
        <f aca="false">F299+(Pem($B299,F299,FTd,IATd,dTFd,Expnt,PEmd,PHPMax)+PHrest-lossH(F299,$A299,IATd,OATd,LossHd))*(G$3-F$3)/HeatCaph</f>
        <v>#VALUE!</v>
      </c>
      <c r="H299" s="23" t="e">
        <f aca="false">G299+(Pem($B299,G299,FTd,IATd,dTFd,Expnt,PEmd,PHPMax)+PHrest-lossH(G299,$A299,IATd,OATd,LossHd))*(H$3-G$3)/HeatCaph</f>
        <v>#VALUE!</v>
      </c>
      <c r="I299" s="23" t="e">
        <f aca="false">H299+(Pem($B299,H299,FTd,IATd,dTFd,Expnt,PEmd,PHPMax)+PHrest-lossH(H299,$A299,IATd,OATd,LossHd))*(I$3-H$3)/HeatCaph</f>
        <v>#VALUE!</v>
      </c>
      <c r="J299" s="23" t="e">
        <f aca="false">I299+(Pem($B299,I299,FTd,IATd,dTFd,Expnt,PEmd,PHPMax)+PHrest-lossH(I299,$A299,IATd,OATd,LossHd))*(J$3-I$3)/HeatCaph</f>
        <v>#VALUE!</v>
      </c>
      <c r="K299" s="23" t="e">
        <f aca="false">J299+(Pem($B299,J299,FTd,IATd,dTFd,Expnt,PEmd,PHPMax)+PHrest-lossH(J299,$A299,IATd,OATd,LossHd))*(K$3-J$3)/HeatCaph</f>
        <v>#VALUE!</v>
      </c>
      <c r="L299" s="23" t="e">
        <f aca="false">K299+(Pem($B299,K299,FTd,IATd,dTFd,Expnt,PEmd,PHPMax)+PHrest-lossH(K299,$A299,IATd,OATd,LossHd))*(L$3-K$3)/HeatCaph</f>
        <v>#VALUE!</v>
      </c>
      <c r="M299" s="23" t="e">
        <f aca="false">L299+(Pem($B299,L299,FTd,IATd,dTFd,Expnt,PEmd,PHPMax)+PHrest-lossH(L299,$A299,IATd,OATd,LossHd))*(M$3-L$3)/HeatCaph</f>
        <v>#VALUE!</v>
      </c>
      <c r="N299" s="23" t="e">
        <f aca="false">M299+(Pem($B299,M299,FTd,IATd,dTFd,Expnt,PEmd,PHPMax)+PHrest-lossH(M299,$A299,IATd,OATd,LossHd))*(N$3-M$3)/HeatCaph</f>
        <v>#VALUE!</v>
      </c>
      <c r="O299" s="23" t="e">
        <f aca="false">N299+(Pem($B299,N299,FTd,IATd,dTFd,Expnt,PEmd,PHPMax)+PHrest-lossH(N299,$A299,IATd,OATd,LossHd))*(O$3-N$3)/HeatCaph</f>
        <v>#VALUE!</v>
      </c>
      <c r="P299" s="23" t="e">
        <f aca="false">O299+(Pem($B299,O299,FTd,IATd,dTFd,Expnt,PEmd,PHPMax)+PHrest-lossH(O299,$A299,IATd,OATd,LossHd))*(P$3-O$3)/HeatCaph</f>
        <v>#VALUE!</v>
      </c>
      <c r="Q299" s="23" t="e">
        <f aca="false">P299+(Pem($B299,P299,FTd,IATd,dTFd,Expnt,PEmd,PHPMax)+PHrest-lossH(P299,$A299,IATd,OATd,LossHd))*(Q$3-P$3)/HeatCaph</f>
        <v>#VALUE!</v>
      </c>
      <c r="R299" s="23" t="e">
        <f aca="false">Q299+(Pem($B299,Q299,FTd,IATd,dTFd,Expnt,PEmd,PHPMax)+PHrest-lossH(Q299,$A299,IATd,OATd,LossHd))*(R$3-Q$3)/HeatCaph</f>
        <v>#VALUE!</v>
      </c>
      <c r="S299" s="23" t="e">
        <f aca="false">R299+(Pem($B299,R299,FTd,IATd,dTFd,Expnt,PEmd,PHPMax)+PHrest-lossH(R299,$A299,IATd,OATd,LossHd))*(S$3-R$3)/HeatCaph</f>
        <v>#VALUE!</v>
      </c>
      <c r="T299" s="23" t="e">
        <f aca="false">S299+(Pem($B299,S299,FTd,IATd,dTFd,Expnt,PEmd,PHPMax)+PHrest-lossH(S299,$A299,IATd,OATd,LossHd))*(T$3-S$3)/HeatCaph</f>
        <v>#VALUE!</v>
      </c>
      <c r="U299" s="23" t="e">
        <f aca="false">T299+(Pem($B299,T299,FTd,IATd,dTFd,Expnt,PEmd,PHPMax)+PHrest-lossH(T299,$A299,IATd,OATd,LossHd))*(U$3-T$3)/HeatCaph</f>
        <v>#VALUE!</v>
      </c>
      <c r="V299" s="23" t="e">
        <f aca="false">U299+(Pem($B299,U299,FTd,IATd,dTFd,Expnt,PEmd,PHPMax)+PHrest-lossH(U299,$A299,IATd,OATd,LossHd))*(V$3-U$3)/HeatCaph</f>
        <v>#VALUE!</v>
      </c>
      <c r="W299" s="23" t="e">
        <f aca="false">V299+(Pem($B299,V299,FTd,IATd,dTFd,Expnt,PEmd,PHPMax)+PHrest-lossH(V299,$A299,IATd,OATd,LossHd))*(W$3-V$3)/HeatCaph</f>
        <v>#VALUE!</v>
      </c>
      <c r="X299" s="23" t="e">
        <f aca="false">W299+(Pem($B299,W299,FTd,IATd,dTFd,Expnt,PEmd,PHPMax)+PHrest-lossH(W299,$A299,IATd,OATd,LossHd))*(X$3-W$3)/HeatCaph</f>
        <v>#VALUE!</v>
      </c>
      <c r="Y299" s="23" t="e">
        <f aca="false">X299+(Pem($B299,X299,FTd,IATd,dTFd,Expnt,PEmd,PHPMax)+PHrest-lossH(X299,$A299,IATd,OATd,LossHd))*(Y$3-X$3)/HeatCaph</f>
        <v>#VALUE!</v>
      </c>
      <c r="Z299" s="23" t="e">
        <f aca="false">Y299+(Pem($B299,Y299,FTd,IATd,dTFd,Expnt,PEmd,PHPMax)+PHrest-lossH(Y299,$A299,IATd,OATd,LossHd))*(Z$3-Y$3)/HeatCaph</f>
        <v>#VALUE!</v>
      </c>
      <c r="AA299" s="23" t="e">
        <f aca="false">Z299+(Pem($B299,Z299,FTd,IATd,dTFd,Expnt,PEmd,PHPMax)+PHrest-lossH(Z299,$A299,IATd,OATd,LossHd))*(AA$3-Z$3)/HeatCaph</f>
        <v>#VALUE!</v>
      </c>
    </row>
    <row r="300" customFormat="false" ht="12.75" hidden="false" customHeight="false" outlineLevel="0" collapsed="false">
      <c r="A300" s="0" t="n">
        <f aca="false">A299</f>
        <v>7</v>
      </c>
      <c r="B300" s="0" t="n">
        <f aca="false">B299-0.5</f>
        <v>38.5</v>
      </c>
      <c r="C300" s="0" t="n">
        <f aca="false">IATd</f>
        <v>20</v>
      </c>
      <c r="D300" s="23" t="e">
        <f aca="false">C300+(Pem($B300,C300,FTd,IATd,dTFd,Expnt,PEmd,PHPMax)+PHrest-lossH(C300,$A300,IATd,OATd,LossHd))*(D$3-C$3)/HeatCaph</f>
        <v>#VALUE!</v>
      </c>
      <c r="E300" s="23" t="e">
        <f aca="false">D300+(Pem($B300,D300,FTd,IATd,dTFd,Expnt,PEmd,PHPMax)+PHrest-lossH(D300,$A300,IATd,OATd,LossHd))*(E$3-D$3)/HeatCaph</f>
        <v>#VALUE!</v>
      </c>
      <c r="F300" s="23" t="e">
        <f aca="false">E300+(Pem($B300,E300,FTd,IATd,dTFd,Expnt,PEmd,PHPMax)+PHrest-lossH(E300,$A300,IATd,OATd,LossHd))*(F$3-E$3)/HeatCaph</f>
        <v>#VALUE!</v>
      </c>
      <c r="G300" s="23" t="e">
        <f aca="false">F300+(Pem($B300,F300,FTd,IATd,dTFd,Expnt,PEmd,PHPMax)+PHrest-lossH(F300,$A300,IATd,OATd,LossHd))*(G$3-F$3)/HeatCaph</f>
        <v>#VALUE!</v>
      </c>
      <c r="H300" s="23" t="e">
        <f aca="false">G300+(Pem($B300,G300,FTd,IATd,dTFd,Expnt,PEmd,PHPMax)+PHrest-lossH(G300,$A300,IATd,OATd,LossHd))*(H$3-G$3)/HeatCaph</f>
        <v>#VALUE!</v>
      </c>
      <c r="I300" s="23" t="e">
        <f aca="false">H300+(Pem($B300,H300,FTd,IATd,dTFd,Expnt,PEmd,PHPMax)+PHrest-lossH(H300,$A300,IATd,OATd,LossHd))*(I$3-H$3)/HeatCaph</f>
        <v>#VALUE!</v>
      </c>
      <c r="J300" s="23" t="e">
        <f aca="false">I300+(Pem($B300,I300,FTd,IATd,dTFd,Expnt,PEmd,PHPMax)+PHrest-lossH(I300,$A300,IATd,OATd,LossHd))*(J$3-I$3)/HeatCaph</f>
        <v>#VALUE!</v>
      </c>
      <c r="K300" s="23" t="e">
        <f aca="false">J300+(Pem($B300,J300,FTd,IATd,dTFd,Expnt,PEmd,PHPMax)+PHrest-lossH(J300,$A300,IATd,OATd,LossHd))*(K$3-J$3)/HeatCaph</f>
        <v>#VALUE!</v>
      </c>
      <c r="L300" s="23" t="e">
        <f aca="false">K300+(Pem($B300,K300,FTd,IATd,dTFd,Expnt,PEmd,PHPMax)+PHrest-lossH(K300,$A300,IATd,OATd,LossHd))*(L$3-K$3)/HeatCaph</f>
        <v>#VALUE!</v>
      </c>
      <c r="M300" s="23" t="e">
        <f aca="false">L300+(Pem($B300,L300,FTd,IATd,dTFd,Expnt,PEmd,PHPMax)+PHrest-lossH(L300,$A300,IATd,OATd,LossHd))*(M$3-L$3)/HeatCaph</f>
        <v>#VALUE!</v>
      </c>
      <c r="N300" s="23" t="e">
        <f aca="false">M300+(Pem($B300,M300,FTd,IATd,dTFd,Expnt,PEmd,PHPMax)+PHrest-lossH(M300,$A300,IATd,OATd,LossHd))*(N$3-M$3)/HeatCaph</f>
        <v>#VALUE!</v>
      </c>
      <c r="O300" s="23" t="e">
        <f aca="false">N300+(Pem($B300,N300,FTd,IATd,dTFd,Expnt,PEmd,PHPMax)+PHrest-lossH(N300,$A300,IATd,OATd,LossHd))*(O$3-N$3)/HeatCaph</f>
        <v>#VALUE!</v>
      </c>
      <c r="P300" s="23" t="e">
        <f aca="false">O300+(Pem($B300,O300,FTd,IATd,dTFd,Expnt,PEmd,PHPMax)+PHrest-lossH(O300,$A300,IATd,OATd,LossHd))*(P$3-O$3)/HeatCaph</f>
        <v>#VALUE!</v>
      </c>
      <c r="Q300" s="23" t="e">
        <f aca="false">P300+(Pem($B300,P300,FTd,IATd,dTFd,Expnt,PEmd,PHPMax)+PHrest-lossH(P300,$A300,IATd,OATd,LossHd))*(Q$3-P$3)/HeatCaph</f>
        <v>#VALUE!</v>
      </c>
      <c r="R300" s="23" t="e">
        <f aca="false">Q300+(Pem($B300,Q300,FTd,IATd,dTFd,Expnt,PEmd,PHPMax)+PHrest-lossH(Q300,$A300,IATd,OATd,LossHd))*(R$3-Q$3)/HeatCaph</f>
        <v>#VALUE!</v>
      </c>
      <c r="S300" s="23" t="e">
        <f aca="false">R300+(Pem($B300,R300,FTd,IATd,dTFd,Expnt,PEmd,PHPMax)+PHrest-lossH(R300,$A300,IATd,OATd,LossHd))*(S$3-R$3)/HeatCaph</f>
        <v>#VALUE!</v>
      </c>
      <c r="T300" s="23" t="e">
        <f aca="false">S300+(Pem($B300,S300,FTd,IATd,dTFd,Expnt,PEmd,PHPMax)+PHrest-lossH(S300,$A300,IATd,OATd,LossHd))*(T$3-S$3)/HeatCaph</f>
        <v>#VALUE!</v>
      </c>
      <c r="U300" s="23" t="e">
        <f aca="false">T300+(Pem($B300,T300,FTd,IATd,dTFd,Expnt,PEmd,PHPMax)+PHrest-lossH(T300,$A300,IATd,OATd,LossHd))*(U$3-T$3)/HeatCaph</f>
        <v>#VALUE!</v>
      </c>
      <c r="V300" s="23" t="e">
        <f aca="false">U300+(Pem($B300,U300,FTd,IATd,dTFd,Expnt,PEmd,PHPMax)+PHrest-lossH(U300,$A300,IATd,OATd,LossHd))*(V$3-U$3)/HeatCaph</f>
        <v>#VALUE!</v>
      </c>
      <c r="W300" s="23" t="e">
        <f aca="false">V300+(Pem($B300,V300,FTd,IATd,dTFd,Expnt,PEmd,PHPMax)+PHrest-lossH(V300,$A300,IATd,OATd,LossHd))*(W$3-V$3)/HeatCaph</f>
        <v>#VALUE!</v>
      </c>
      <c r="X300" s="23" t="e">
        <f aca="false">W300+(Pem($B300,W300,FTd,IATd,dTFd,Expnt,PEmd,PHPMax)+PHrest-lossH(W300,$A300,IATd,OATd,LossHd))*(X$3-W$3)/HeatCaph</f>
        <v>#VALUE!</v>
      </c>
      <c r="Y300" s="23" t="e">
        <f aca="false">X300+(Pem($B300,X300,FTd,IATd,dTFd,Expnt,PEmd,PHPMax)+PHrest-lossH(X300,$A300,IATd,OATd,LossHd))*(Y$3-X$3)/HeatCaph</f>
        <v>#VALUE!</v>
      </c>
      <c r="Z300" s="23" t="e">
        <f aca="false">Y300+(Pem($B300,Y300,FTd,IATd,dTFd,Expnt,PEmd,PHPMax)+PHrest-lossH(Y300,$A300,IATd,OATd,LossHd))*(Z$3-Y$3)/HeatCaph</f>
        <v>#VALUE!</v>
      </c>
      <c r="AA300" s="23" t="e">
        <f aca="false">Z300+(Pem($B300,Z300,FTd,IATd,dTFd,Expnt,PEmd,PHPMax)+PHrest-lossH(Z300,$A300,IATd,OATd,LossHd))*(AA$3-Z$3)/HeatCaph</f>
        <v>#VALUE!</v>
      </c>
    </row>
    <row r="301" customFormat="false" ht="12.75" hidden="false" customHeight="false" outlineLevel="0" collapsed="false">
      <c r="A301" s="0" t="n">
        <f aca="false">A300</f>
        <v>7</v>
      </c>
      <c r="B301" s="0" t="n">
        <f aca="false">B300-0.5</f>
        <v>38</v>
      </c>
      <c r="C301" s="0" t="n">
        <f aca="false">IATd</f>
        <v>20</v>
      </c>
      <c r="D301" s="23" t="e">
        <f aca="false">C301+(Pem($B301,C301,FTd,IATd,dTFd,Expnt,PEmd,PHPMax)+PHrest-lossH(C301,$A301,IATd,OATd,LossHd))*(D$3-C$3)/HeatCaph</f>
        <v>#VALUE!</v>
      </c>
      <c r="E301" s="23" t="e">
        <f aca="false">D301+(Pem($B301,D301,FTd,IATd,dTFd,Expnt,PEmd,PHPMax)+PHrest-lossH(D301,$A301,IATd,OATd,LossHd))*(E$3-D$3)/HeatCaph</f>
        <v>#VALUE!</v>
      </c>
      <c r="F301" s="23" t="e">
        <f aca="false">E301+(Pem($B301,E301,FTd,IATd,dTFd,Expnt,PEmd,PHPMax)+PHrest-lossH(E301,$A301,IATd,OATd,LossHd))*(F$3-E$3)/HeatCaph</f>
        <v>#VALUE!</v>
      </c>
      <c r="G301" s="23" t="e">
        <f aca="false">F301+(Pem($B301,F301,FTd,IATd,dTFd,Expnt,PEmd,PHPMax)+PHrest-lossH(F301,$A301,IATd,OATd,LossHd))*(G$3-F$3)/HeatCaph</f>
        <v>#VALUE!</v>
      </c>
      <c r="H301" s="23" t="e">
        <f aca="false">G301+(Pem($B301,G301,FTd,IATd,dTFd,Expnt,PEmd,PHPMax)+PHrest-lossH(G301,$A301,IATd,OATd,LossHd))*(H$3-G$3)/HeatCaph</f>
        <v>#VALUE!</v>
      </c>
      <c r="I301" s="23" t="e">
        <f aca="false">H301+(Pem($B301,H301,FTd,IATd,dTFd,Expnt,PEmd,PHPMax)+PHrest-lossH(H301,$A301,IATd,OATd,LossHd))*(I$3-H$3)/HeatCaph</f>
        <v>#VALUE!</v>
      </c>
      <c r="J301" s="23" t="e">
        <f aca="false">I301+(Pem($B301,I301,FTd,IATd,dTFd,Expnt,PEmd,PHPMax)+PHrest-lossH(I301,$A301,IATd,OATd,LossHd))*(J$3-I$3)/HeatCaph</f>
        <v>#VALUE!</v>
      </c>
      <c r="K301" s="23" t="e">
        <f aca="false">J301+(Pem($B301,J301,FTd,IATd,dTFd,Expnt,PEmd,PHPMax)+PHrest-lossH(J301,$A301,IATd,OATd,LossHd))*(K$3-J$3)/HeatCaph</f>
        <v>#VALUE!</v>
      </c>
      <c r="L301" s="23" t="e">
        <f aca="false">K301+(Pem($B301,K301,FTd,IATd,dTFd,Expnt,PEmd,PHPMax)+PHrest-lossH(K301,$A301,IATd,OATd,LossHd))*(L$3-K$3)/HeatCaph</f>
        <v>#VALUE!</v>
      </c>
      <c r="M301" s="23" t="e">
        <f aca="false">L301+(Pem($B301,L301,FTd,IATd,dTFd,Expnt,PEmd,PHPMax)+PHrest-lossH(L301,$A301,IATd,OATd,LossHd))*(M$3-L$3)/HeatCaph</f>
        <v>#VALUE!</v>
      </c>
      <c r="N301" s="23" t="e">
        <f aca="false">M301+(Pem($B301,M301,FTd,IATd,dTFd,Expnt,PEmd,PHPMax)+PHrest-lossH(M301,$A301,IATd,OATd,LossHd))*(N$3-M$3)/HeatCaph</f>
        <v>#VALUE!</v>
      </c>
      <c r="O301" s="23" t="e">
        <f aca="false">N301+(Pem($B301,N301,FTd,IATd,dTFd,Expnt,PEmd,PHPMax)+PHrest-lossH(N301,$A301,IATd,OATd,LossHd))*(O$3-N$3)/HeatCaph</f>
        <v>#VALUE!</v>
      </c>
      <c r="P301" s="23" t="e">
        <f aca="false">O301+(Pem($B301,O301,FTd,IATd,dTFd,Expnt,PEmd,PHPMax)+PHrest-lossH(O301,$A301,IATd,OATd,LossHd))*(P$3-O$3)/HeatCaph</f>
        <v>#VALUE!</v>
      </c>
      <c r="Q301" s="23" t="e">
        <f aca="false">P301+(Pem($B301,P301,FTd,IATd,dTFd,Expnt,PEmd,PHPMax)+PHrest-lossH(P301,$A301,IATd,OATd,LossHd))*(Q$3-P$3)/HeatCaph</f>
        <v>#VALUE!</v>
      </c>
      <c r="R301" s="23" t="e">
        <f aca="false">Q301+(Pem($B301,Q301,FTd,IATd,dTFd,Expnt,PEmd,PHPMax)+PHrest-lossH(Q301,$A301,IATd,OATd,LossHd))*(R$3-Q$3)/HeatCaph</f>
        <v>#VALUE!</v>
      </c>
      <c r="S301" s="23" t="e">
        <f aca="false">R301+(Pem($B301,R301,FTd,IATd,dTFd,Expnt,PEmd,PHPMax)+PHrest-lossH(R301,$A301,IATd,OATd,LossHd))*(S$3-R$3)/HeatCaph</f>
        <v>#VALUE!</v>
      </c>
      <c r="T301" s="23" t="e">
        <f aca="false">S301+(Pem($B301,S301,FTd,IATd,dTFd,Expnt,PEmd,PHPMax)+PHrest-lossH(S301,$A301,IATd,OATd,LossHd))*(T$3-S$3)/HeatCaph</f>
        <v>#VALUE!</v>
      </c>
      <c r="U301" s="23" t="e">
        <f aca="false">T301+(Pem($B301,T301,FTd,IATd,dTFd,Expnt,PEmd,PHPMax)+PHrest-lossH(T301,$A301,IATd,OATd,LossHd))*(U$3-T$3)/HeatCaph</f>
        <v>#VALUE!</v>
      </c>
      <c r="V301" s="23" t="e">
        <f aca="false">U301+(Pem($B301,U301,FTd,IATd,dTFd,Expnt,PEmd,PHPMax)+PHrest-lossH(U301,$A301,IATd,OATd,LossHd))*(V$3-U$3)/HeatCaph</f>
        <v>#VALUE!</v>
      </c>
      <c r="W301" s="23" t="e">
        <f aca="false">V301+(Pem($B301,V301,FTd,IATd,dTFd,Expnt,PEmd,PHPMax)+PHrest-lossH(V301,$A301,IATd,OATd,LossHd))*(W$3-V$3)/HeatCaph</f>
        <v>#VALUE!</v>
      </c>
      <c r="X301" s="23" t="e">
        <f aca="false">W301+(Pem($B301,W301,FTd,IATd,dTFd,Expnt,PEmd,PHPMax)+PHrest-lossH(W301,$A301,IATd,OATd,LossHd))*(X$3-W$3)/HeatCaph</f>
        <v>#VALUE!</v>
      </c>
      <c r="Y301" s="23" t="e">
        <f aca="false">X301+(Pem($B301,X301,FTd,IATd,dTFd,Expnt,PEmd,PHPMax)+PHrest-lossH(X301,$A301,IATd,OATd,LossHd))*(Y$3-X$3)/HeatCaph</f>
        <v>#VALUE!</v>
      </c>
      <c r="Z301" s="23" t="e">
        <f aca="false">Y301+(Pem($B301,Y301,FTd,IATd,dTFd,Expnt,PEmd,PHPMax)+PHrest-lossH(Y301,$A301,IATd,OATd,LossHd))*(Z$3-Y$3)/HeatCaph</f>
        <v>#VALUE!</v>
      </c>
      <c r="AA301" s="23" t="e">
        <f aca="false">Z301+(Pem($B301,Z301,FTd,IATd,dTFd,Expnt,PEmd,PHPMax)+PHrest-lossH(Z301,$A301,IATd,OATd,LossHd))*(AA$3-Z$3)/HeatCaph</f>
        <v>#VALUE!</v>
      </c>
    </row>
    <row r="302" customFormat="false" ht="12.75" hidden="false" customHeight="false" outlineLevel="0" collapsed="false">
      <c r="A302" s="0" t="n">
        <f aca="false">A301</f>
        <v>7</v>
      </c>
      <c r="B302" s="0" t="n">
        <f aca="false">B301-0.5</f>
        <v>37.5</v>
      </c>
      <c r="C302" s="0" t="n">
        <f aca="false">IATd</f>
        <v>20</v>
      </c>
      <c r="D302" s="23" t="e">
        <f aca="false">C302+(Pem($B302,C302,FTd,IATd,dTFd,Expnt,PEmd,PHPMax)+PHrest-lossH(C302,$A302,IATd,OATd,LossHd))*(D$3-C$3)/HeatCaph</f>
        <v>#VALUE!</v>
      </c>
      <c r="E302" s="23" t="e">
        <f aca="false">D302+(Pem($B302,D302,FTd,IATd,dTFd,Expnt,PEmd,PHPMax)+PHrest-lossH(D302,$A302,IATd,OATd,LossHd))*(E$3-D$3)/HeatCaph</f>
        <v>#VALUE!</v>
      </c>
      <c r="F302" s="23" t="e">
        <f aca="false">E302+(Pem($B302,E302,FTd,IATd,dTFd,Expnt,PEmd,PHPMax)+PHrest-lossH(E302,$A302,IATd,OATd,LossHd))*(F$3-E$3)/HeatCaph</f>
        <v>#VALUE!</v>
      </c>
      <c r="G302" s="23" t="e">
        <f aca="false">F302+(Pem($B302,F302,FTd,IATd,dTFd,Expnt,PEmd,PHPMax)+PHrest-lossH(F302,$A302,IATd,OATd,LossHd))*(G$3-F$3)/HeatCaph</f>
        <v>#VALUE!</v>
      </c>
      <c r="H302" s="23" t="e">
        <f aca="false">G302+(Pem($B302,G302,FTd,IATd,dTFd,Expnt,PEmd,PHPMax)+PHrest-lossH(G302,$A302,IATd,OATd,LossHd))*(H$3-G$3)/HeatCaph</f>
        <v>#VALUE!</v>
      </c>
      <c r="I302" s="23" t="e">
        <f aca="false">H302+(Pem($B302,H302,FTd,IATd,dTFd,Expnt,PEmd,PHPMax)+PHrest-lossH(H302,$A302,IATd,OATd,LossHd))*(I$3-H$3)/HeatCaph</f>
        <v>#VALUE!</v>
      </c>
      <c r="J302" s="23" t="e">
        <f aca="false">I302+(Pem($B302,I302,FTd,IATd,dTFd,Expnt,PEmd,PHPMax)+PHrest-lossH(I302,$A302,IATd,OATd,LossHd))*(J$3-I$3)/HeatCaph</f>
        <v>#VALUE!</v>
      </c>
      <c r="K302" s="23" t="e">
        <f aca="false">J302+(Pem($B302,J302,FTd,IATd,dTFd,Expnt,PEmd,PHPMax)+PHrest-lossH(J302,$A302,IATd,OATd,LossHd))*(K$3-J$3)/HeatCaph</f>
        <v>#VALUE!</v>
      </c>
      <c r="L302" s="23" t="e">
        <f aca="false">K302+(Pem($B302,K302,FTd,IATd,dTFd,Expnt,PEmd,PHPMax)+PHrest-lossH(K302,$A302,IATd,OATd,LossHd))*(L$3-K$3)/HeatCaph</f>
        <v>#VALUE!</v>
      </c>
      <c r="M302" s="23" t="e">
        <f aca="false">L302+(Pem($B302,L302,FTd,IATd,dTFd,Expnt,PEmd,PHPMax)+PHrest-lossH(L302,$A302,IATd,OATd,LossHd))*(M$3-L$3)/HeatCaph</f>
        <v>#VALUE!</v>
      </c>
      <c r="N302" s="23" t="e">
        <f aca="false">M302+(Pem($B302,M302,FTd,IATd,dTFd,Expnt,PEmd,PHPMax)+PHrest-lossH(M302,$A302,IATd,OATd,LossHd))*(N$3-M$3)/HeatCaph</f>
        <v>#VALUE!</v>
      </c>
      <c r="O302" s="23" t="e">
        <f aca="false">N302+(Pem($B302,N302,FTd,IATd,dTFd,Expnt,PEmd,PHPMax)+PHrest-lossH(N302,$A302,IATd,OATd,LossHd))*(O$3-N$3)/HeatCaph</f>
        <v>#VALUE!</v>
      </c>
      <c r="P302" s="23" t="e">
        <f aca="false">O302+(Pem($B302,O302,FTd,IATd,dTFd,Expnt,PEmd,PHPMax)+PHrest-lossH(O302,$A302,IATd,OATd,LossHd))*(P$3-O$3)/HeatCaph</f>
        <v>#VALUE!</v>
      </c>
      <c r="Q302" s="23" t="e">
        <f aca="false">P302+(Pem($B302,P302,FTd,IATd,dTFd,Expnt,PEmd,PHPMax)+PHrest-lossH(P302,$A302,IATd,OATd,LossHd))*(Q$3-P$3)/HeatCaph</f>
        <v>#VALUE!</v>
      </c>
      <c r="R302" s="23" t="e">
        <f aca="false">Q302+(Pem($B302,Q302,FTd,IATd,dTFd,Expnt,PEmd,PHPMax)+PHrest-lossH(Q302,$A302,IATd,OATd,LossHd))*(R$3-Q$3)/HeatCaph</f>
        <v>#VALUE!</v>
      </c>
      <c r="S302" s="23" t="e">
        <f aca="false">R302+(Pem($B302,R302,FTd,IATd,dTFd,Expnt,PEmd,PHPMax)+PHrest-lossH(R302,$A302,IATd,OATd,LossHd))*(S$3-R$3)/HeatCaph</f>
        <v>#VALUE!</v>
      </c>
      <c r="T302" s="23" t="e">
        <f aca="false">S302+(Pem($B302,S302,FTd,IATd,dTFd,Expnt,PEmd,PHPMax)+PHrest-lossH(S302,$A302,IATd,OATd,LossHd))*(T$3-S$3)/HeatCaph</f>
        <v>#VALUE!</v>
      </c>
      <c r="U302" s="23" t="e">
        <f aca="false">T302+(Pem($B302,T302,FTd,IATd,dTFd,Expnt,PEmd,PHPMax)+PHrest-lossH(T302,$A302,IATd,OATd,LossHd))*(U$3-T$3)/HeatCaph</f>
        <v>#VALUE!</v>
      </c>
      <c r="V302" s="23" t="e">
        <f aca="false">U302+(Pem($B302,U302,FTd,IATd,dTFd,Expnt,PEmd,PHPMax)+PHrest-lossH(U302,$A302,IATd,OATd,LossHd))*(V$3-U$3)/HeatCaph</f>
        <v>#VALUE!</v>
      </c>
      <c r="W302" s="23" t="e">
        <f aca="false">V302+(Pem($B302,V302,FTd,IATd,dTFd,Expnt,PEmd,PHPMax)+PHrest-lossH(V302,$A302,IATd,OATd,LossHd))*(W$3-V$3)/HeatCaph</f>
        <v>#VALUE!</v>
      </c>
      <c r="X302" s="23" t="e">
        <f aca="false">W302+(Pem($B302,W302,FTd,IATd,dTFd,Expnt,PEmd,PHPMax)+PHrest-lossH(W302,$A302,IATd,OATd,LossHd))*(X$3-W$3)/HeatCaph</f>
        <v>#VALUE!</v>
      </c>
      <c r="Y302" s="23" t="e">
        <f aca="false">X302+(Pem($B302,X302,FTd,IATd,dTFd,Expnt,PEmd,PHPMax)+PHrest-lossH(X302,$A302,IATd,OATd,LossHd))*(Y$3-X$3)/HeatCaph</f>
        <v>#VALUE!</v>
      </c>
      <c r="Z302" s="23" t="e">
        <f aca="false">Y302+(Pem($B302,Y302,FTd,IATd,dTFd,Expnt,PEmd,PHPMax)+PHrest-lossH(Y302,$A302,IATd,OATd,LossHd))*(Z$3-Y$3)/HeatCaph</f>
        <v>#VALUE!</v>
      </c>
      <c r="AA302" s="23" t="e">
        <f aca="false">Z302+(Pem($B302,Z302,FTd,IATd,dTFd,Expnt,PEmd,PHPMax)+PHrest-lossH(Z302,$A302,IATd,OATd,LossHd))*(AA$3-Z$3)/HeatCaph</f>
        <v>#VALUE!</v>
      </c>
    </row>
    <row r="303" customFormat="false" ht="12.75" hidden="false" customHeight="false" outlineLevel="0" collapsed="false">
      <c r="A303" s="0" t="n">
        <f aca="false">A302</f>
        <v>7</v>
      </c>
      <c r="B303" s="0" t="n">
        <f aca="false">B302-0.5</f>
        <v>37</v>
      </c>
      <c r="C303" s="0" t="n">
        <f aca="false">IATd</f>
        <v>20</v>
      </c>
      <c r="D303" s="23" t="e">
        <f aca="false">C303+(Pem($B303,C303,FTd,IATd,dTFd,Expnt,PEmd,PHPMax)+PHrest-lossH(C303,$A303,IATd,OATd,LossHd))*(D$3-C$3)/HeatCaph</f>
        <v>#VALUE!</v>
      </c>
      <c r="E303" s="23" t="e">
        <f aca="false">D303+(Pem($B303,D303,FTd,IATd,dTFd,Expnt,PEmd,PHPMax)+PHrest-lossH(D303,$A303,IATd,OATd,LossHd))*(E$3-D$3)/HeatCaph</f>
        <v>#VALUE!</v>
      </c>
      <c r="F303" s="23" t="e">
        <f aca="false">E303+(Pem($B303,E303,FTd,IATd,dTFd,Expnt,PEmd,PHPMax)+PHrest-lossH(E303,$A303,IATd,OATd,LossHd))*(F$3-E$3)/HeatCaph</f>
        <v>#VALUE!</v>
      </c>
      <c r="G303" s="23" t="e">
        <f aca="false">F303+(Pem($B303,F303,FTd,IATd,dTFd,Expnt,PEmd,PHPMax)+PHrest-lossH(F303,$A303,IATd,OATd,LossHd))*(G$3-F$3)/HeatCaph</f>
        <v>#VALUE!</v>
      </c>
      <c r="H303" s="23" t="e">
        <f aca="false">G303+(Pem($B303,G303,FTd,IATd,dTFd,Expnt,PEmd,PHPMax)+PHrest-lossH(G303,$A303,IATd,OATd,LossHd))*(H$3-G$3)/HeatCaph</f>
        <v>#VALUE!</v>
      </c>
      <c r="I303" s="23" t="e">
        <f aca="false">H303+(Pem($B303,H303,FTd,IATd,dTFd,Expnt,PEmd,PHPMax)+PHrest-lossH(H303,$A303,IATd,OATd,LossHd))*(I$3-H$3)/HeatCaph</f>
        <v>#VALUE!</v>
      </c>
      <c r="J303" s="23" t="e">
        <f aca="false">I303+(Pem($B303,I303,FTd,IATd,dTFd,Expnt,PEmd,PHPMax)+PHrest-lossH(I303,$A303,IATd,OATd,LossHd))*(J$3-I$3)/HeatCaph</f>
        <v>#VALUE!</v>
      </c>
      <c r="K303" s="23" t="e">
        <f aca="false">J303+(Pem($B303,J303,FTd,IATd,dTFd,Expnt,PEmd,PHPMax)+PHrest-lossH(J303,$A303,IATd,OATd,LossHd))*(K$3-J$3)/HeatCaph</f>
        <v>#VALUE!</v>
      </c>
      <c r="L303" s="23" t="e">
        <f aca="false">K303+(Pem($B303,K303,FTd,IATd,dTFd,Expnt,PEmd,PHPMax)+PHrest-lossH(K303,$A303,IATd,OATd,LossHd))*(L$3-K$3)/HeatCaph</f>
        <v>#VALUE!</v>
      </c>
      <c r="M303" s="23" t="e">
        <f aca="false">L303+(Pem($B303,L303,FTd,IATd,dTFd,Expnt,PEmd,PHPMax)+PHrest-lossH(L303,$A303,IATd,OATd,LossHd))*(M$3-L$3)/HeatCaph</f>
        <v>#VALUE!</v>
      </c>
      <c r="N303" s="23" t="e">
        <f aca="false">M303+(Pem($B303,M303,FTd,IATd,dTFd,Expnt,PEmd,PHPMax)+PHrest-lossH(M303,$A303,IATd,OATd,LossHd))*(N$3-M$3)/HeatCaph</f>
        <v>#VALUE!</v>
      </c>
      <c r="O303" s="23" t="e">
        <f aca="false">N303+(Pem($B303,N303,FTd,IATd,dTFd,Expnt,PEmd,PHPMax)+PHrest-lossH(N303,$A303,IATd,OATd,LossHd))*(O$3-N$3)/HeatCaph</f>
        <v>#VALUE!</v>
      </c>
      <c r="P303" s="23" t="e">
        <f aca="false">O303+(Pem($B303,O303,FTd,IATd,dTFd,Expnt,PEmd,PHPMax)+PHrest-lossH(O303,$A303,IATd,OATd,LossHd))*(P$3-O$3)/HeatCaph</f>
        <v>#VALUE!</v>
      </c>
      <c r="Q303" s="23" t="e">
        <f aca="false">P303+(Pem($B303,P303,FTd,IATd,dTFd,Expnt,PEmd,PHPMax)+PHrest-lossH(P303,$A303,IATd,OATd,LossHd))*(Q$3-P$3)/HeatCaph</f>
        <v>#VALUE!</v>
      </c>
      <c r="R303" s="23" t="e">
        <f aca="false">Q303+(Pem($B303,Q303,FTd,IATd,dTFd,Expnt,PEmd,PHPMax)+PHrest-lossH(Q303,$A303,IATd,OATd,LossHd))*(R$3-Q$3)/HeatCaph</f>
        <v>#VALUE!</v>
      </c>
      <c r="S303" s="23" t="e">
        <f aca="false">R303+(Pem($B303,R303,FTd,IATd,dTFd,Expnt,PEmd,PHPMax)+PHrest-lossH(R303,$A303,IATd,OATd,LossHd))*(S$3-R$3)/HeatCaph</f>
        <v>#VALUE!</v>
      </c>
      <c r="T303" s="23" t="e">
        <f aca="false">S303+(Pem($B303,S303,FTd,IATd,dTFd,Expnt,PEmd,PHPMax)+PHrest-lossH(S303,$A303,IATd,OATd,LossHd))*(T$3-S$3)/HeatCaph</f>
        <v>#VALUE!</v>
      </c>
      <c r="U303" s="23" t="e">
        <f aca="false">T303+(Pem($B303,T303,FTd,IATd,dTFd,Expnt,PEmd,PHPMax)+PHrest-lossH(T303,$A303,IATd,OATd,LossHd))*(U$3-T$3)/HeatCaph</f>
        <v>#VALUE!</v>
      </c>
      <c r="V303" s="23" t="e">
        <f aca="false">U303+(Pem($B303,U303,FTd,IATd,dTFd,Expnt,PEmd,PHPMax)+PHrest-lossH(U303,$A303,IATd,OATd,LossHd))*(V$3-U$3)/HeatCaph</f>
        <v>#VALUE!</v>
      </c>
      <c r="W303" s="23" t="e">
        <f aca="false">V303+(Pem($B303,V303,FTd,IATd,dTFd,Expnt,PEmd,PHPMax)+PHrest-lossH(V303,$A303,IATd,OATd,LossHd))*(W$3-V$3)/HeatCaph</f>
        <v>#VALUE!</v>
      </c>
      <c r="X303" s="23" t="e">
        <f aca="false">W303+(Pem($B303,W303,FTd,IATd,dTFd,Expnt,PEmd,PHPMax)+PHrest-lossH(W303,$A303,IATd,OATd,LossHd))*(X$3-W$3)/HeatCaph</f>
        <v>#VALUE!</v>
      </c>
      <c r="Y303" s="23" t="e">
        <f aca="false">X303+(Pem($B303,X303,FTd,IATd,dTFd,Expnt,PEmd,PHPMax)+PHrest-lossH(X303,$A303,IATd,OATd,LossHd))*(Y$3-X$3)/HeatCaph</f>
        <v>#VALUE!</v>
      </c>
      <c r="Z303" s="23" t="e">
        <f aca="false">Y303+(Pem($B303,Y303,FTd,IATd,dTFd,Expnt,PEmd,PHPMax)+PHrest-lossH(Y303,$A303,IATd,OATd,LossHd))*(Z$3-Y$3)/HeatCaph</f>
        <v>#VALUE!</v>
      </c>
      <c r="AA303" s="23" t="e">
        <f aca="false">Z303+(Pem($B303,Z303,FTd,IATd,dTFd,Expnt,PEmd,PHPMax)+PHrest-lossH(Z303,$A303,IATd,OATd,LossHd))*(AA$3-Z$3)/HeatCaph</f>
        <v>#VALUE!</v>
      </c>
    </row>
    <row r="304" customFormat="false" ht="12.75" hidden="false" customHeight="false" outlineLevel="0" collapsed="false">
      <c r="A304" s="0" t="n">
        <f aca="false">A303</f>
        <v>7</v>
      </c>
      <c r="B304" s="0" t="n">
        <f aca="false">B303-0.5</f>
        <v>36.5</v>
      </c>
      <c r="C304" s="0" t="n">
        <f aca="false">IATd</f>
        <v>20</v>
      </c>
      <c r="D304" s="23" t="e">
        <f aca="false">C304+(Pem($B304,C304,FTd,IATd,dTFd,Expnt,PEmd,PHPMax)+PHrest-lossH(C304,$A304,IATd,OATd,LossHd))*(D$3-C$3)/HeatCaph</f>
        <v>#VALUE!</v>
      </c>
      <c r="E304" s="23" t="e">
        <f aca="false">D304+(Pem($B304,D304,FTd,IATd,dTFd,Expnt,PEmd,PHPMax)+PHrest-lossH(D304,$A304,IATd,OATd,LossHd))*(E$3-D$3)/HeatCaph</f>
        <v>#VALUE!</v>
      </c>
      <c r="F304" s="23" t="e">
        <f aca="false">E304+(Pem($B304,E304,FTd,IATd,dTFd,Expnt,PEmd,PHPMax)+PHrest-lossH(E304,$A304,IATd,OATd,LossHd))*(F$3-E$3)/HeatCaph</f>
        <v>#VALUE!</v>
      </c>
      <c r="G304" s="23" t="e">
        <f aca="false">F304+(Pem($B304,F304,FTd,IATd,dTFd,Expnt,PEmd,PHPMax)+PHrest-lossH(F304,$A304,IATd,OATd,LossHd))*(G$3-F$3)/HeatCaph</f>
        <v>#VALUE!</v>
      </c>
      <c r="H304" s="23" t="e">
        <f aca="false">G304+(Pem($B304,G304,FTd,IATd,dTFd,Expnt,PEmd,PHPMax)+PHrest-lossH(G304,$A304,IATd,OATd,LossHd))*(H$3-G$3)/HeatCaph</f>
        <v>#VALUE!</v>
      </c>
      <c r="I304" s="23" t="e">
        <f aca="false">H304+(Pem($B304,H304,FTd,IATd,dTFd,Expnt,PEmd,PHPMax)+PHrest-lossH(H304,$A304,IATd,OATd,LossHd))*(I$3-H$3)/HeatCaph</f>
        <v>#VALUE!</v>
      </c>
      <c r="J304" s="23" t="e">
        <f aca="false">I304+(Pem($B304,I304,FTd,IATd,dTFd,Expnt,PEmd,PHPMax)+PHrest-lossH(I304,$A304,IATd,OATd,LossHd))*(J$3-I$3)/HeatCaph</f>
        <v>#VALUE!</v>
      </c>
      <c r="K304" s="23" t="e">
        <f aca="false">J304+(Pem($B304,J304,FTd,IATd,dTFd,Expnt,PEmd,PHPMax)+PHrest-lossH(J304,$A304,IATd,OATd,LossHd))*(K$3-J$3)/HeatCaph</f>
        <v>#VALUE!</v>
      </c>
      <c r="L304" s="23" t="e">
        <f aca="false">K304+(Pem($B304,K304,FTd,IATd,dTFd,Expnt,PEmd,PHPMax)+PHrest-lossH(K304,$A304,IATd,OATd,LossHd))*(L$3-K$3)/HeatCaph</f>
        <v>#VALUE!</v>
      </c>
      <c r="M304" s="23" t="e">
        <f aca="false">L304+(Pem($B304,L304,FTd,IATd,dTFd,Expnt,PEmd,PHPMax)+PHrest-lossH(L304,$A304,IATd,OATd,LossHd))*(M$3-L$3)/HeatCaph</f>
        <v>#VALUE!</v>
      </c>
      <c r="N304" s="23" t="e">
        <f aca="false">M304+(Pem($B304,M304,FTd,IATd,dTFd,Expnt,PEmd,PHPMax)+PHrest-lossH(M304,$A304,IATd,OATd,LossHd))*(N$3-M$3)/HeatCaph</f>
        <v>#VALUE!</v>
      </c>
      <c r="O304" s="23" t="e">
        <f aca="false">N304+(Pem($B304,N304,FTd,IATd,dTFd,Expnt,PEmd,PHPMax)+PHrest-lossH(N304,$A304,IATd,OATd,LossHd))*(O$3-N$3)/HeatCaph</f>
        <v>#VALUE!</v>
      </c>
      <c r="P304" s="23" t="e">
        <f aca="false">O304+(Pem($B304,O304,FTd,IATd,dTFd,Expnt,PEmd,PHPMax)+PHrest-lossH(O304,$A304,IATd,OATd,LossHd))*(P$3-O$3)/HeatCaph</f>
        <v>#VALUE!</v>
      </c>
      <c r="Q304" s="23" t="e">
        <f aca="false">P304+(Pem($B304,P304,FTd,IATd,dTFd,Expnt,PEmd,PHPMax)+PHrest-lossH(P304,$A304,IATd,OATd,LossHd))*(Q$3-P$3)/HeatCaph</f>
        <v>#VALUE!</v>
      </c>
      <c r="R304" s="23" t="e">
        <f aca="false">Q304+(Pem($B304,Q304,FTd,IATd,dTFd,Expnt,PEmd,PHPMax)+PHrest-lossH(Q304,$A304,IATd,OATd,LossHd))*(R$3-Q$3)/HeatCaph</f>
        <v>#VALUE!</v>
      </c>
      <c r="S304" s="23" t="e">
        <f aca="false">R304+(Pem($B304,R304,FTd,IATd,dTFd,Expnt,PEmd,PHPMax)+PHrest-lossH(R304,$A304,IATd,OATd,LossHd))*(S$3-R$3)/HeatCaph</f>
        <v>#VALUE!</v>
      </c>
      <c r="T304" s="23" t="e">
        <f aca="false">S304+(Pem($B304,S304,FTd,IATd,dTFd,Expnt,PEmd,PHPMax)+PHrest-lossH(S304,$A304,IATd,OATd,LossHd))*(T$3-S$3)/HeatCaph</f>
        <v>#VALUE!</v>
      </c>
      <c r="U304" s="23" t="e">
        <f aca="false">T304+(Pem($B304,T304,FTd,IATd,dTFd,Expnt,PEmd,PHPMax)+PHrest-lossH(T304,$A304,IATd,OATd,LossHd))*(U$3-T$3)/HeatCaph</f>
        <v>#VALUE!</v>
      </c>
      <c r="V304" s="23" t="e">
        <f aca="false">U304+(Pem($B304,U304,FTd,IATd,dTFd,Expnt,PEmd,PHPMax)+PHrest-lossH(U304,$A304,IATd,OATd,LossHd))*(V$3-U$3)/HeatCaph</f>
        <v>#VALUE!</v>
      </c>
      <c r="W304" s="23" t="e">
        <f aca="false">V304+(Pem($B304,V304,FTd,IATd,dTFd,Expnt,PEmd,PHPMax)+PHrest-lossH(V304,$A304,IATd,OATd,LossHd))*(W$3-V$3)/HeatCaph</f>
        <v>#VALUE!</v>
      </c>
      <c r="X304" s="23" t="e">
        <f aca="false">W304+(Pem($B304,W304,FTd,IATd,dTFd,Expnt,PEmd,PHPMax)+PHrest-lossH(W304,$A304,IATd,OATd,LossHd))*(X$3-W$3)/HeatCaph</f>
        <v>#VALUE!</v>
      </c>
      <c r="Y304" s="23" t="e">
        <f aca="false">X304+(Pem($B304,X304,FTd,IATd,dTFd,Expnt,PEmd,PHPMax)+PHrest-lossH(X304,$A304,IATd,OATd,LossHd))*(Y$3-X$3)/HeatCaph</f>
        <v>#VALUE!</v>
      </c>
      <c r="Z304" s="23" t="e">
        <f aca="false">Y304+(Pem($B304,Y304,FTd,IATd,dTFd,Expnt,PEmd,PHPMax)+PHrest-lossH(Y304,$A304,IATd,OATd,LossHd))*(Z$3-Y$3)/HeatCaph</f>
        <v>#VALUE!</v>
      </c>
      <c r="AA304" s="23" t="e">
        <f aca="false">Z304+(Pem($B304,Z304,FTd,IATd,dTFd,Expnt,PEmd,PHPMax)+PHrest-lossH(Z304,$A304,IATd,OATd,LossHd))*(AA$3-Z$3)/HeatCaph</f>
        <v>#VALUE!</v>
      </c>
    </row>
    <row r="305" customFormat="false" ht="12.75" hidden="false" customHeight="false" outlineLevel="0" collapsed="false">
      <c r="A305" s="0" t="n">
        <f aca="false">A304</f>
        <v>7</v>
      </c>
      <c r="B305" s="0" t="n">
        <f aca="false">B304-0.5</f>
        <v>36</v>
      </c>
      <c r="C305" s="0" t="n">
        <f aca="false">IATd</f>
        <v>20</v>
      </c>
      <c r="D305" s="23" t="e">
        <f aca="false">C305+(Pem($B305,C305,FTd,IATd,dTFd,Expnt,PEmd,PHPMax)+PHrest-lossH(C305,$A305,IATd,OATd,LossHd))*(D$3-C$3)/HeatCaph</f>
        <v>#VALUE!</v>
      </c>
      <c r="E305" s="23" t="e">
        <f aca="false">D305+(Pem($B305,D305,FTd,IATd,dTFd,Expnt,PEmd,PHPMax)+PHrest-lossH(D305,$A305,IATd,OATd,LossHd))*(E$3-D$3)/HeatCaph</f>
        <v>#VALUE!</v>
      </c>
      <c r="F305" s="23" t="e">
        <f aca="false">E305+(Pem($B305,E305,FTd,IATd,dTFd,Expnt,PEmd,PHPMax)+PHrest-lossH(E305,$A305,IATd,OATd,LossHd))*(F$3-E$3)/HeatCaph</f>
        <v>#VALUE!</v>
      </c>
      <c r="G305" s="23" t="e">
        <f aca="false">F305+(Pem($B305,F305,FTd,IATd,dTFd,Expnt,PEmd,PHPMax)+PHrest-lossH(F305,$A305,IATd,OATd,LossHd))*(G$3-F$3)/HeatCaph</f>
        <v>#VALUE!</v>
      </c>
      <c r="H305" s="23" t="e">
        <f aca="false">G305+(Pem($B305,G305,FTd,IATd,dTFd,Expnt,PEmd,PHPMax)+PHrest-lossH(G305,$A305,IATd,OATd,LossHd))*(H$3-G$3)/HeatCaph</f>
        <v>#VALUE!</v>
      </c>
      <c r="I305" s="23" t="e">
        <f aca="false">H305+(Pem($B305,H305,FTd,IATd,dTFd,Expnt,PEmd,PHPMax)+PHrest-lossH(H305,$A305,IATd,OATd,LossHd))*(I$3-H$3)/HeatCaph</f>
        <v>#VALUE!</v>
      </c>
      <c r="J305" s="23" t="e">
        <f aca="false">I305+(Pem($B305,I305,FTd,IATd,dTFd,Expnt,PEmd,PHPMax)+PHrest-lossH(I305,$A305,IATd,OATd,LossHd))*(J$3-I$3)/HeatCaph</f>
        <v>#VALUE!</v>
      </c>
      <c r="K305" s="23" t="e">
        <f aca="false">J305+(Pem($B305,J305,FTd,IATd,dTFd,Expnt,PEmd,PHPMax)+PHrest-lossH(J305,$A305,IATd,OATd,LossHd))*(K$3-J$3)/HeatCaph</f>
        <v>#VALUE!</v>
      </c>
      <c r="L305" s="23" t="e">
        <f aca="false">K305+(Pem($B305,K305,FTd,IATd,dTFd,Expnt,PEmd,PHPMax)+PHrest-lossH(K305,$A305,IATd,OATd,LossHd))*(L$3-K$3)/HeatCaph</f>
        <v>#VALUE!</v>
      </c>
      <c r="M305" s="23" t="e">
        <f aca="false">L305+(Pem($B305,L305,FTd,IATd,dTFd,Expnt,PEmd,PHPMax)+PHrest-lossH(L305,$A305,IATd,OATd,LossHd))*(M$3-L$3)/HeatCaph</f>
        <v>#VALUE!</v>
      </c>
      <c r="N305" s="23" t="e">
        <f aca="false">M305+(Pem($B305,M305,FTd,IATd,dTFd,Expnt,PEmd,PHPMax)+PHrest-lossH(M305,$A305,IATd,OATd,LossHd))*(N$3-M$3)/HeatCaph</f>
        <v>#VALUE!</v>
      </c>
      <c r="O305" s="23" t="e">
        <f aca="false">N305+(Pem($B305,N305,FTd,IATd,dTFd,Expnt,PEmd,PHPMax)+PHrest-lossH(N305,$A305,IATd,OATd,LossHd))*(O$3-N$3)/HeatCaph</f>
        <v>#VALUE!</v>
      </c>
      <c r="P305" s="23" t="e">
        <f aca="false">O305+(Pem($B305,O305,FTd,IATd,dTFd,Expnt,PEmd,PHPMax)+PHrest-lossH(O305,$A305,IATd,OATd,LossHd))*(P$3-O$3)/HeatCaph</f>
        <v>#VALUE!</v>
      </c>
      <c r="Q305" s="23" t="e">
        <f aca="false">P305+(Pem($B305,P305,FTd,IATd,dTFd,Expnt,PEmd,PHPMax)+PHrest-lossH(P305,$A305,IATd,OATd,LossHd))*(Q$3-P$3)/HeatCaph</f>
        <v>#VALUE!</v>
      </c>
      <c r="R305" s="23" t="e">
        <f aca="false">Q305+(Pem($B305,Q305,FTd,IATd,dTFd,Expnt,PEmd,PHPMax)+PHrest-lossH(Q305,$A305,IATd,OATd,LossHd))*(R$3-Q$3)/HeatCaph</f>
        <v>#VALUE!</v>
      </c>
      <c r="S305" s="23" t="e">
        <f aca="false">R305+(Pem($B305,R305,FTd,IATd,dTFd,Expnt,PEmd,PHPMax)+PHrest-lossH(R305,$A305,IATd,OATd,LossHd))*(S$3-R$3)/HeatCaph</f>
        <v>#VALUE!</v>
      </c>
      <c r="T305" s="23" t="e">
        <f aca="false">S305+(Pem($B305,S305,FTd,IATd,dTFd,Expnt,PEmd,PHPMax)+PHrest-lossH(S305,$A305,IATd,OATd,LossHd))*(T$3-S$3)/HeatCaph</f>
        <v>#VALUE!</v>
      </c>
      <c r="U305" s="23" t="e">
        <f aca="false">T305+(Pem($B305,T305,FTd,IATd,dTFd,Expnt,PEmd,PHPMax)+PHrest-lossH(T305,$A305,IATd,OATd,LossHd))*(U$3-T$3)/HeatCaph</f>
        <v>#VALUE!</v>
      </c>
      <c r="V305" s="23" t="e">
        <f aca="false">U305+(Pem($B305,U305,FTd,IATd,dTFd,Expnt,PEmd,PHPMax)+PHrest-lossH(U305,$A305,IATd,OATd,LossHd))*(V$3-U$3)/HeatCaph</f>
        <v>#VALUE!</v>
      </c>
      <c r="W305" s="23" t="e">
        <f aca="false">V305+(Pem($B305,V305,FTd,IATd,dTFd,Expnt,PEmd,PHPMax)+PHrest-lossH(V305,$A305,IATd,OATd,LossHd))*(W$3-V$3)/HeatCaph</f>
        <v>#VALUE!</v>
      </c>
      <c r="X305" s="23" t="e">
        <f aca="false">W305+(Pem($B305,W305,FTd,IATd,dTFd,Expnt,PEmd,PHPMax)+PHrest-lossH(W305,$A305,IATd,OATd,LossHd))*(X$3-W$3)/HeatCaph</f>
        <v>#VALUE!</v>
      </c>
      <c r="Y305" s="23" t="e">
        <f aca="false">X305+(Pem($B305,X305,FTd,IATd,dTFd,Expnt,PEmd,PHPMax)+PHrest-lossH(X305,$A305,IATd,OATd,LossHd))*(Y$3-X$3)/HeatCaph</f>
        <v>#VALUE!</v>
      </c>
      <c r="Z305" s="23" t="e">
        <f aca="false">Y305+(Pem($B305,Y305,FTd,IATd,dTFd,Expnt,PEmd,PHPMax)+PHrest-lossH(Y305,$A305,IATd,OATd,LossHd))*(Z$3-Y$3)/HeatCaph</f>
        <v>#VALUE!</v>
      </c>
      <c r="AA305" s="23" t="e">
        <f aca="false">Z305+(Pem($B305,Z305,FTd,IATd,dTFd,Expnt,PEmd,PHPMax)+PHrest-lossH(Z305,$A305,IATd,OATd,LossHd))*(AA$3-Z$3)/HeatCaph</f>
        <v>#VALUE!</v>
      </c>
    </row>
    <row r="306" customFormat="false" ht="12.75" hidden="false" customHeight="false" outlineLevel="0" collapsed="false">
      <c r="A306" s="0" t="n">
        <f aca="false">A305</f>
        <v>7</v>
      </c>
      <c r="B306" s="0" t="n">
        <f aca="false">B305-0.5</f>
        <v>35.5</v>
      </c>
      <c r="C306" s="0" t="n">
        <f aca="false">IATd</f>
        <v>20</v>
      </c>
      <c r="D306" s="23" t="e">
        <f aca="false">C306+(Pem($B306,C306,FTd,IATd,dTFd,Expnt,PEmd,PHPMax)+PHrest-lossH(C306,$A306,IATd,OATd,LossHd))*(D$3-C$3)/HeatCaph</f>
        <v>#VALUE!</v>
      </c>
      <c r="E306" s="23" t="e">
        <f aca="false">D306+(Pem($B306,D306,FTd,IATd,dTFd,Expnt,PEmd,PHPMax)+PHrest-lossH(D306,$A306,IATd,OATd,LossHd))*(E$3-D$3)/HeatCaph</f>
        <v>#VALUE!</v>
      </c>
      <c r="F306" s="23" t="e">
        <f aca="false">E306+(Pem($B306,E306,FTd,IATd,dTFd,Expnt,PEmd,PHPMax)+PHrest-lossH(E306,$A306,IATd,OATd,LossHd))*(F$3-E$3)/HeatCaph</f>
        <v>#VALUE!</v>
      </c>
      <c r="G306" s="23" t="e">
        <f aca="false">F306+(Pem($B306,F306,FTd,IATd,dTFd,Expnt,PEmd,PHPMax)+PHrest-lossH(F306,$A306,IATd,OATd,LossHd))*(G$3-F$3)/HeatCaph</f>
        <v>#VALUE!</v>
      </c>
      <c r="H306" s="23" t="e">
        <f aca="false">G306+(Pem($B306,G306,FTd,IATd,dTFd,Expnt,PEmd,PHPMax)+PHrest-lossH(G306,$A306,IATd,OATd,LossHd))*(H$3-G$3)/HeatCaph</f>
        <v>#VALUE!</v>
      </c>
      <c r="I306" s="23" t="e">
        <f aca="false">H306+(Pem($B306,H306,FTd,IATd,dTFd,Expnt,PEmd,PHPMax)+PHrest-lossH(H306,$A306,IATd,OATd,LossHd))*(I$3-H$3)/HeatCaph</f>
        <v>#VALUE!</v>
      </c>
      <c r="J306" s="23" t="e">
        <f aca="false">I306+(Pem($B306,I306,FTd,IATd,dTFd,Expnt,PEmd,PHPMax)+PHrest-lossH(I306,$A306,IATd,OATd,LossHd))*(J$3-I$3)/HeatCaph</f>
        <v>#VALUE!</v>
      </c>
      <c r="K306" s="23" t="e">
        <f aca="false">J306+(Pem($B306,J306,FTd,IATd,dTFd,Expnt,PEmd,PHPMax)+PHrest-lossH(J306,$A306,IATd,OATd,LossHd))*(K$3-J$3)/HeatCaph</f>
        <v>#VALUE!</v>
      </c>
      <c r="L306" s="23" t="e">
        <f aca="false">K306+(Pem($B306,K306,FTd,IATd,dTFd,Expnt,PEmd,PHPMax)+PHrest-lossH(K306,$A306,IATd,OATd,LossHd))*(L$3-K$3)/HeatCaph</f>
        <v>#VALUE!</v>
      </c>
      <c r="M306" s="23" t="e">
        <f aca="false">L306+(Pem($B306,L306,FTd,IATd,dTFd,Expnt,PEmd,PHPMax)+PHrest-lossH(L306,$A306,IATd,OATd,LossHd))*(M$3-L$3)/HeatCaph</f>
        <v>#VALUE!</v>
      </c>
      <c r="N306" s="23" t="e">
        <f aca="false">M306+(Pem($B306,M306,FTd,IATd,dTFd,Expnt,PEmd,PHPMax)+PHrest-lossH(M306,$A306,IATd,OATd,LossHd))*(N$3-M$3)/HeatCaph</f>
        <v>#VALUE!</v>
      </c>
      <c r="O306" s="23" t="e">
        <f aca="false">N306+(Pem($B306,N306,FTd,IATd,dTFd,Expnt,PEmd,PHPMax)+PHrest-lossH(N306,$A306,IATd,OATd,LossHd))*(O$3-N$3)/HeatCaph</f>
        <v>#VALUE!</v>
      </c>
      <c r="P306" s="23" t="e">
        <f aca="false">O306+(Pem($B306,O306,FTd,IATd,dTFd,Expnt,PEmd,PHPMax)+PHrest-lossH(O306,$A306,IATd,OATd,LossHd))*(P$3-O$3)/HeatCaph</f>
        <v>#VALUE!</v>
      </c>
      <c r="Q306" s="23" t="e">
        <f aca="false">P306+(Pem($B306,P306,FTd,IATd,dTFd,Expnt,PEmd,PHPMax)+PHrest-lossH(P306,$A306,IATd,OATd,LossHd))*(Q$3-P$3)/HeatCaph</f>
        <v>#VALUE!</v>
      </c>
      <c r="R306" s="23" t="e">
        <f aca="false">Q306+(Pem($B306,Q306,FTd,IATd,dTFd,Expnt,PEmd,PHPMax)+PHrest-lossH(Q306,$A306,IATd,OATd,LossHd))*(R$3-Q$3)/HeatCaph</f>
        <v>#VALUE!</v>
      </c>
      <c r="S306" s="23" t="e">
        <f aca="false">R306+(Pem($B306,R306,FTd,IATd,dTFd,Expnt,PEmd,PHPMax)+PHrest-lossH(R306,$A306,IATd,OATd,LossHd))*(S$3-R$3)/HeatCaph</f>
        <v>#VALUE!</v>
      </c>
      <c r="T306" s="23" t="e">
        <f aca="false">S306+(Pem($B306,S306,FTd,IATd,dTFd,Expnt,PEmd,PHPMax)+PHrest-lossH(S306,$A306,IATd,OATd,LossHd))*(T$3-S$3)/HeatCaph</f>
        <v>#VALUE!</v>
      </c>
      <c r="U306" s="23" t="e">
        <f aca="false">T306+(Pem($B306,T306,FTd,IATd,dTFd,Expnt,PEmd,PHPMax)+PHrest-lossH(T306,$A306,IATd,OATd,LossHd))*(U$3-T$3)/HeatCaph</f>
        <v>#VALUE!</v>
      </c>
      <c r="V306" s="23" t="e">
        <f aca="false">U306+(Pem($B306,U306,FTd,IATd,dTFd,Expnt,PEmd,PHPMax)+PHrest-lossH(U306,$A306,IATd,OATd,LossHd))*(V$3-U$3)/HeatCaph</f>
        <v>#VALUE!</v>
      </c>
      <c r="W306" s="23" t="e">
        <f aca="false">V306+(Pem($B306,V306,FTd,IATd,dTFd,Expnt,PEmd,PHPMax)+PHrest-lossH(V306,$A306,IATd,OATd,LossHd))*(W$3-V$3)/HeatCaph</f>
        <v>#VALUE!</v>
      </c>
      <c r="X306" s="23" t="e">
        <f aca="false">W306+(Pem($B306,W306,FTd,IATd,dTFd,Expnt,PEmd,PHPMax)+PHrest-lossH(W306,$A306,IATd,OATd,LossHd))*(X$3-W$3)/HeatCaph</f>
        <v>#VALUE!</v>
      </c>
      <c r="Y306" s="23" t="e">
        <f aca="false">X306+(Pem($B306,X306,FTd,IATd,dTFd,Expnt,PEmd,PHPMax)+PHrest-lossH(X306,$A306,IATd,OATd,LossHd))*(Y$3-X$3)/HeatCaph</f>
        <v>#VALUE!</v>
      </c>
      <c r="Z306" s="23" t="e">
        <f aca="false">Y306+(Pem($B306,Y306,FTd,IATd,dTFd,Expnt,PEmd,PHPMax)+PHrest-lossH(Y306,$A306,IATd,OATd,LossHd))*(Z$3-Y$3)/HeatCaph</f>
        <v>#VALUE!</v>
      </c>
      <c r="AA306" s="23" t="e">
        <f aca="false">Z306+(Pem($B306,Z306,FTd,IATd,dTFd,Expnt,PEmd,PHPMax)+PHrest-lossH(Z306,$A306,IATd,OATd,LossHd))*(AA$3-Z$3)/HeatCaph</f>
        <v>#VALUE!</v>
      </c>
    </row>
    <row r="307" customFormat="false" ht="12.75" hidden="false" customHeight="false" outlineLevel="0" collapsed="false">
      <c r="A307" s="0" t="n">
        <f aca="false">A306</f>
        <v>7</v>
      </c>
      <c r="B307" s="0" t="n">
        <f aca="false">B306-0.5</f>
        <v>35</v>
      </c>
      <c r="C307" s="0" t="n">
        <f aca="false">IATd</f>
        <v>20</v>
      </c>
      <c r="D307" s="23" t="e">
        <f aca="false">C307+(Pem($B307,C307,FTd,IATd,dTFd,Expnt,PEmd,PHPMax)+PHrest-lossH(C307,$A307,IATd,OATd,LossHd))*(D$3-C$3)/HeatCaph</f>
        <v>#VALUE!</v>
      </c>
      <c r="E307" s="23" t="e">
        <f aca="false">D307+(Pem($B307,D307,FTd,IATd,dTFd,Expnt,PEmd,PHPMax)+PHrest-lossH(D307,$A307,IATd,OATd,LossHd))*(E$3-D$3)/HeatCaph</f>
        <v>#VALUE!</v>
      </c>
      <c r="F307" s="23" t="e">
        <f aca="false">E307+(Pem($B307,E307,FTd,IATd,dTFd,Expnt,PEmd,PHPMax)+PHrest-lossH(E307,$A307,IATd,OATd,LossHd))*(F$3-E$3)/HeatCaph</f>
        <v>#VALUE!</v>
      </c>
      <c r="G307" s="23" t="e">
        <f aca="false">F307+(Pem($B307,F307,FTd,IATd,dTFd,Expnt,PEmd,PHPMax)+PHrest-lossH(F307,$A307,IATd,OATd,LossHd))*(G$3-F$3)/HeatCaph</f>
        <v>#VALUE!</v>
      </c>
      <c r="H307" s="23" t="e">
        <f aca="false">G307+(Pem($B307,G307,FTd,IATd,dTFd,Expnt,PEmd,PHPMax)+PHrest-lossH(G307,$A307,IATd,OATd,LossHd))*(H$3-G$3)/HeatCaph</f>
        <v>#VALUE!</v>
      </c>
      <c r="I307" s="23" t="e">
        <f aca="false">H307+(Pem($B307,H307,FTd,IATd,dTFd,Expnt,PEmd,PHPMax)+PHrest-lossH(H307,$A307,IATd,OATd,LossHd))*(I$3-H$3)/HeatCaph</f>
        <v>#VALUE!</v>
      </c>
      <c r="J307" s="23" t="e">
        <f aca="false">I307+(Pem($B307,I307,FTd,IATd,dTFd,Expnt,PEmd,PHPMax)+PHrest-lossH(I307,$A307,IATd,OATd,LossHd))*(J$3-I$3)/HeatCaph</f>
        <v>#VALUE!</v>
      </c>
      <c r="K307" s="23" t="e">
        <f aca="false">J307+(Pem($B307,J307,FTd,IATd,dTFd,Expnt,PEmd,PHPMax)+PHrest-lossH(J307,$A307,IATd,OATd,LossHd))*(K$3-J$3)/HeatCaph</f>
        <v>#VALUE!</v>
      </c>
      <c r="L307" s="23" t="e">
        <f aca="false">K307+(Pem($B307,K307,FTd,IATd,dTFd,Expnt,PEmd,PHPMax)+PHrest-lossH(K307,$A307,IATd,OATd,LossHd))*(L$3-K$3)/HeatCaph</f>
        <v>#VALUE!</v>
      </c>
      <c r="M307" s="23" t="e">
        <f aca="false">L307+(Pem($B307,L307,FTd,IATd,dTFd,Expnt,PEmd,PHPMax)+PHrest-lossH(L307,$A307,IATd,OATd,LossHd))*(M$3-L$3)/HeatCaph</f>
        <v>#VALUE!</v>
      </c>
      <c r="N307" s="23" t="e">
        <f aca="false">M307+(Pem($B307,M307,FTd,IATd,dTFd,Expnt,PEmd,PHPMax)+PHrest-lossH(M307,$A307,IATd,OATd,LossHd))*(N$3-M$3)/HeatCaph</f>
        <v>#VALUE!</v>
      </c>
      <c r="O307" s="23" t="e">
        <f aca="false">N307+(Pem($B307,N307,FTd,IATd,dTFd,Expnt,PEmd,PHPMax)+PHrest-lossH(N307,$A307,IATd,OATd,LossHd))*(O$3-N$3)/HeatCaph</f>
        <v>#VALUE!</v>
      </c>
      <c r="P307" s="23" t="e">
        <f aca="false">O307+(Pem($B307,O307,FTd,IATd,dTFd,Expnt,PEmd,PHPMax)+PHrest-lossH(O307,$A307,IATd,OATd,LossHd))*(P$3-O$3)/HeatCaph</f>
        <v>#VALUE!</v>
      </c>
      <c r="Q307" s="23" t="e">
        <f aca="false">P307+(Pem($B307,P307,FTd,IATd,dTFd,Expnt,PEmd,PHPMax)+PHrest-lossH(P307,$A307,IATd,OATd,LossHd))*(Q$3-P$3)/HeatCaph</f>
        <v>#VALUE!</v>
      </c>
      <c r="R307" s="23" t="e">
        <f aca="false">Q307+(Pem($B307,Q307,FTd,IATd,dTFd,Expnt,PEmd,PHPMax)+PHrest-lossH(Q307,$A307,IATd,OATd,LossHd))*(R$3-Q$3)/HeatCaph</f>
        <v>#VALUE!</v>
      </c>
      <c r="S307" s="23" t="e">
        <f aca="false">R307+(Pem($B307,R307,FTd,IATd,dTFd,Expnt,PEmd,PHPMax)+PHrest-lossH(R307,$A307,IATd,OATd,LossHd))*(S$3-R$3)/HeatCaph</f>
        <v>#VALUE!</v>
      </c>
      <c r="T307" s="23" t="e">
        <f aca="false">S307+(Pem($B307,S307,FTd,IATd,dTFd,Expnt,PEmd,PHPMax)+PHrest-lossH(S307,$A307,IATd,OATd,LossHd))*(T$3-S$3)/HeatCaph</f>
        <v>#VALUE!</v>
      </c>
      <c r="U307" s="23" t="e">
        <f aca="false">T307+(Pem($B307,T307,FTd,IATd,dTFd,Expnt,PEmd,PHPMax)+PHrest-lossH(T307,$A307,IATd,OATd,LossHd))*(U$3-T$3)/HeatCaph</f>
        <v>#VALUE!</v>
      </c>
      <c r="V307" s="23" t="e">
        <f aca="false">U307+(Pem($B307,U307,FTd,IATd,dTFd,Expnt,PEmd,PHPMax)+PHrest-lossH(U307,$A307,IATd,OATd,LossHd))*(V$3-U$3)/HeatCaph</f>
        <v>#VALUE!</v>
      </c>
      <c r="W307" s="23" t="e">
        <f aca="false">V307+(Pem($B307,V307,FTd,IATd,dTFd,Expnt,PEmd,PHPMax)+PHrest-lossH(V307,$A307,IATd,OATd,LossHd))*(W$3-V$3)/HeatCaph</f>
        <v>#VALUE!</v>
      </c>
      <c r="X307" s="23" t="e">
        <f aca="false">W307+(Pem($B307,W307,FTd,IATd,dTFd,Expnt,PEmd,PHPMax)+PHrest-lossH(W307,$A307,IATd,OATd,LossHd))*(X$3-W$3)/HeatCaph</f>
        <v>#VALUE!</v>
      </c>
      <c r="Y307" s="23" t="e">
        <f aca="false">X307+(Pem($B307,X307,FTd,IATd,dTFd,Expnt,PEmd,PHPMax)+PHrest-lossH(X307,$A307,IATd,OATd,LossHd))*(Y$3-X$3)/HeatCaph</f>
        <v>#VALUE!</v>
      </c>
      <c r="Z307" s="23" t="e">
        <f aca="false">Y307+(Pem($B307,Y307,FTd,IATd,dTFd,Expnt,PEmd,PHPMax)+PHrest-lossH(Y307,$A307,IATd,OATd,LossHd))*(Z$3-Y$3)/HeatCaph</f>
        <v>#VALUE!</v>
      </c>
      <c r="AA307" s="23" t="e">
        <f aca="false">Z307+(Pem($B307,Z307,FTd,IATd,dTFd,Expnt,PEmd,PHPMax)+PHrest-lossH(Z307,$A307,IATd,OATd,LossHd))*(AA$3-Z$3)/HeatCaph</f>
        <v>#VALUE!</v>
      </c>
    </row>
    <row r="308" customFormat="false" ht="12.75" hidden="false" customHeight="false" outlineLevel="0" collapsed="false">
      <c r="A308" s="0" t="n">
        <f aca="false">A307</f>
        <v>7</v>
      </c>
      <c r="B308" s="0" t="n">
        <f aca="false">B307-0.5</f>
        <v>34.5</v>
      </c>
      <c r="C308" s="0" t="n">
        <f aca="false">IATd</f>
        <v>20</v>
      </c>
      <c r="D308" s="23" t="e">
        <f aca="false">C308+(Pem($B308,C308,FTd,IATd,dTFd,Expnt,PEmd,PHPMax)+PHrest-lossH(C308,$A308,IATd,OATd,LossHd))*(D$3-C$3)/HeatCaph</f>
        <v>#VALUE!</v>
      </c>
      <c r="E308" s="23" t="e">
        <f aca="false">D308+(Pem($B308,D308,FTd,IATd,dTFd,Expnt,PEmd,PHPMax)+PHrest-lossH(D308,$A308,IATd,OATd,LossHd))*(E$3-D$3)/HeatCaph</f>
        <v>#VALUE!</v>
      </c>
      <c r="F308" s="23" t="e">
        <f aca="false">E308+(Pem($B308,E308,FTd,IATd,dTFd,Expnt,PEmd,PHPMax)+PHrest-lossH(E308,$A308,IATd,OATd,LossHd))*(F$3-E$3)/HeatCaph</f>
        <v>#VALUE!</v>
      </c>
      <c r="G308" s="23" t="e">
        <f aca="false">F308+(Pem($B308,F308,FTd,IATd,dTFd,Expnt,PEmd,PHPMax)+PHrest-lossH(F308,$A308,IATd,OATd,LossHd))*(G$3-F$3)/HeatCaph</f>
        <v>#VALUE!</v>
      </c>
      <c r="H308" s="23" t="e">
        <f aca="false">G308+(Pem($B308,G308,FTd,IATd,dTFd,Expnt,PEmd,PHPMax)+PHrest-lossH(G308,$A308,IATd,OATd,LossHd))*(H$3-G$3)/HeatCaph</f>
        <v>#VALUE!</v>
      </c>
      <c r="I308" s="23" t="e">
        <f aca="false">H308+(Pem($B308,H308,FTd,IATd,dTFd,Expnt,PEmd,PHPMax)+PHrest-lossH(H308,$A308,IATd,OATd,LossHd))*(I$3-H$3)/HeatCaph</f>
        <v>#VALUE!</v>
      </c>
      <c r="J308" s="23" t="e">
        <f aca="false">I308+(Pem($B308,I308,FTd,IATd,dTFd,Expnt,PEmd,PHPMax)+PHrest-lossH(I308,$A308,IATd,OATd,LossHd))*(J$3-I$3)/HeatCaph</f>
        <v>#VALUE!</v>
      </c>
      <c r="K308" s="23" t="e">
        <f aca="false">J308+(Pem($B308,J308,FTd,IATd,dTFd,Expnt,PEmd,PHPMax)+PHrest-lossH(J308,$A308,IATd,OATd,LossHd))*(K$3-J$3)/HeatCaph</f>
        <v>#VALUE!</v>
      </c>
      <c r="L308" s="23" t="e">
        <f aca="false">K308+(Pem($B308,K308,FTd,IATd,dTFd,Expnt,PEmd,PHPMax)+PHrest-lossH(K308,$A308,IATd,OATd,LossHd))*(L$3-K$3)/HeatCaph</f>
        <v>#VALUE!</v>
      </c>
      <c r="M308" s="23" t="e">
        <f aca="false">L308+(Pem($B308,L308,FTd,IATd,dTFd,Expnt,PEmd,PHPMax)+PHrest-lossH(L308,$A308,IATd,OATd,LossHd))*(M$3-L$3)/HeatCaph</f>
        <v>#VALUE!</v>
      </c>
      <c r="N308" s="23" t="e">
        <f aca="false">M308+(Pem($B308,M308,FTd,IATd,dTFd,Expnt,PEmd,PHPMax)+PHrest-lossH(M308,$A308,IATd,OATd,LossHd))*(N$3-M$3)/HeatCaph</f>
        <v>#VALUE!</v>
      </c>
      <c r="O308" s="23" t="e">
        <f aca="false">N308+(Pem($B308,N308,FTd,IATd,dTFd,Expnt,PEmd,PHPMax)+PHrest-lossH(N308,$A308,IATd,OATd,LossHd))*(O$3-N$3)/HeatCaph</f>
        <v>#VALUE!</v>
      </c>
      <c r="P308" s="23" t="e">
        <f aca="false">O308+(Pem($B308,O308,FTd,IATd,dTFd,Expnt,PEmd,PHPMax)+PHrest-lossH(O308,$A308,IATd,OATd,LossHd))*(P$3-O$3)/HeatCaph</f>
        <v>#VALUE!</v>
      </c>
      <c r="Q308" s="23" t="e">
        <f aca="false">P308+(Pem($B308,P308,FTd,IATd,dTFd,Expnt,PEmd,PHPMax)+PHrest-lossH(P308,$A308,IATd,OATd,LossHd))*(Q$3-P$3)/HeatCaph</f>
        <v>#VALUE!</v>
      </c>
      <c r="R308" s="23" t="e">
        <f aca="false">Q308+(Pem($B308,Q308,FTd,IATd,dTFd,Expnt,PEmd,PHPMax)+PHrest-lossH(Q308,$A308,IATd,OATd,LossHd))*(R$3-Q$3)/HeatCaph</f>
        <v>#VALUE!</v>
      </c>
      <c r="S308" s="23" t="e">
        <f aca="false">R308+(Pem($B308,R308,FTd,IATd,dTFd,Expnt,PEmd,PHPMax)+PHrest-lossH(R308,$A308,IATd,OATd,LossHd))*(S$3-R$3)/HeatCaph</f>
        <v>#VALUE!</v>
      </c>
      <c r="T308" s="23" t="e">
        <f aca="false">S308+(Pem($B308,S308,FTd,IATd,dTFd,Expnt,PEmd,PHPMax)+PHrest-lossH(S308,$A308,IATd,OATd,LossHd))*(T$3-S$3)/HeatCaph</f>
        <v>#VALUE!</v>
      </c>
      <c r="U308" s="23" t="e">
        <f aca="false">T308+(Pem($B308,T308,FTd,IATd,dTFd,Expnt,PEmd,PHPMax)+PHrest-lossH(T308,$A308,IATd,OATd,LossHd))*(U$3-T$3)/HeatCaph</f>
        <v>#VALUE!</v>
      </c>
      <c r="V308" s="23" t="e">
        <f aca="false">U308+(Pem($B308,U308,FTd,IATd,dTFd,Expnt,PEmd,PHPMax)+PHrest-lossH(U308,$A308,IATd,OATd,LossHd))*(V$3-U$3)/HeatCaph</f>
        <v>#VALUE!</v>
      </c>
      <c r="W308" s="23" t="e">
        <f aca="false">V308+(Pem($B308,V308,FTd,IATd,dTFd,Expnt,PEmd,PHPMax)+PHrest-lossH(V308,$A308,IATd,OATd,LossHd))*(W$3-V$3)/HeatCaph</f>
        <v>#VALUE!</v>
      </c>
      <c r="X308" s="23" t="e">
        <f aca="false">W308+(Pem($B308,W308,FTd,IATd,dTFd,Expnt,PEmd,PHPMax)+PHrest-lossH(W308,$A308,IATd,OATd,LossHd))*(X$3-W$3)/HeatCaph</f>
        <v>#VALUE!</v>
      </c>
      <c r="Y308" s="23" t="e">
        <f aca="false">X308+(Pem($B308,X308,FTd,IATd,dTFd,Expnt,PEmd,PHPMax)+PHrest-lossH(X308,$A308,IATd,OATd,LossHd))*(Y$3-X$3)/HeatCaph</f>
        <v>#VALUE!</v>
      </c>
      <c r="Z308" s="23" t="e">
        <f aca="false">Y308+(Pem($B308,Y308,FTd,IATd,dTFd,Expnt,PEmd,PHPMax)+PHrest-lossH(Y308,$A308,IATd,OATd,LossHd))*(Z$3-Y$3)/HeatCaph</f>
        <v>#VALUE!</v>
      </c>
      <c r="AA308" s="23" t="e">
        <f aca="false">Z308+(Pem($B308,Z308,FTd,IATd,dTFd,Expnt,PEmd,PHPMax)+PHrest-lossH(Z308,$A308,IATd,OATd,LossHd))*(AA$3-Z$3)/HeatCaph</f>
        <v>#VALUE!</v>
      </c>
    </row>
    <row r="309" customFormat="false" ht="12.75" hidden="false" customHeight="false" outlineLevel="0" collapsed="false">
      <c r="A309" s="0" t="n">
        <f aca="false">A308</f>
        <v>7</v>
      </c>
      <c r="B309" s="0" t="n">
        <f aca="false">B308-0.5</f>
        <v>34</v>
      </c>
      <c r="C309" s="0" t="n">
        <f aca="false">IATd</f>
        <v>20</v>
      </c>
      <c r="D309" s="23" t="e">
        <f aca="false">C309+(Pem($B309,C309,FTd,IATd,dTFd,Expnt,PEmd,PHPMax)+PHrest-lossH(C309,$A309,IATd,OATd,LossHd))*(D$3-C$3)/HeatCaph</f>
        <v>#VALUE!</v>
      </c>
      <c r="E309" s="23" t="e">
        <f aca="false">D309+(Pem($B309,D309,FTd,IATd,dTFd,Expnt,PEmd,PHPMax)+PHrest-lossH(D309,$A309,IATd,OATd,LossHd))*(E$3-D$3)/HeatCaph</f>
        <v>#VALUE!</v>
      </c>
      <c r="F309" s="23" t="e">
        <f aca="false">E309+(Pem($B309,E309,FTd,IATd,dTFd,Expnt,PEmd,PHPMax)+PHrest-lossH(E309,$A309,IATd,OATd,LossHd))*(F$3-E$3)/HeatCaph</f>
        <v>#VALUE!</v>
      </c>
      <c r="G309" s="23" t="e">
        <f aca="false">F309+(Pem($B309,F309,FTd,IATd,dTFd,Expnt,PEmd,PHPMax)+PHrest-lossH(F309,$A309,IATd,OATd,LossHd))*(G$3-F$3)/HeatCaph</f>
        <v>#VALUE!</v>
      </c>
      <c r="H309" s="23" t="e">
        <f aca="false">G309+(Pem($B309,G309,FTd,IATd,dTFd,Expnt,PEmd,PHPMax)+PHrest-lossH(G309,$A309,IATd,OATd,LossHd))*(H$3-G$3)/HeatCaph</f>
        <v>#VALUE!</v>
      </c>
      <c r="I309" s="23" t="e">
        <f aca="false">H309+(Pem($B309,H309,FTd,IATd,dTFd,Expnt,PEmd,PHPMax)+PHrest-lossH(H309,$A309,IATd,OATd,LossHd))*(I$3-H$3)/HeatCaph</f>
        <v>#VALUE!</v>
      </c>
      <c r="J309" s="23" t="e">
        <f aca="false">I309+(Pem($B309,I309,FTd,IATd,dTFd,Expnt,PEmd,PHPMax)+PHrest-lossH(I309,$A309,IATd,OATd,LossHd))*(J$3-I$3)/HeatCaph</f>
        <v>#VALUE!</v>
      </c>
      <c r="K309" s="23" t="e">
        <f aca="false">J309+(Pem($B309,J309,FTd,IATd,dTFd,Expnt,PEmd,PHPMax)+PHrest-lossH(J309,$A309,IATd,OATd,LossHd))*(K$3-J$3)/HeatCaph</f>
        <v>#VALUE!</v>
      </c>
      <c r="L309" s="23" t="e">
        <f aca="false">K309+(Pem($B309,K309,FTd,IATd,dTFd,Expnt,PEmd,PHPMax)+PHrest-lossH(K309,$A309,IATd,OATd,LossHd))*(L$3-K$3)/HeatCaph</f>
        <v>#VALUE!</v>
      </c>
      <c r="M309" s="23" t="e">
        <f aca="false">L309+(Pem($B309,L309,FTd,IATd,dTFd,Expnt,PEmd,PHPMax)+PHrest-lossH(L309,$A309,IATd,OATd,LossHd))*(M$3-L$3)/HeatCaph</f>
        <v>#VALUE!</v>
      </c>
      <c r="N309" s="23" t="e">
        <f aca="false">M309+(Pem($B309,M309,FTd,IATd,dTFd,Expnt,PEmd,PHPMax)+PHrest-lossH(M309,$A309,IATd,OATd,LossHd))*(N$3-M$3)/HeatCaph</f>
        <v>#VALUE!</v>
      </c>
      <c r="O309" s="23" t="e">
        <f aca="false">N309+(Pem($B309,N309,FTd,IATd,dTFd,Expnt,PEmd,PHPMax)+PHrest-lossH(N309,$A309,IATd,OATd,LossHd))*(O$3-N$3)/HeatCaph</f>
        <v>#VALUE!</v>
      </c>
      <c r="P309" s="23" t="e">
        <f aca="false">O309+(Pem($B309,O309,FTd,IATd,dTFd,Expnt,PEmd,PHPMax)+PHrest-lossH(O309,$A309,IATd,OATd,LossHd))*(P$3-O$3)/HeatCaph</f>
        <v>#VALUE!</v>
      </c>
      <c r="Q309" s="23" t="e">
        <f aca="false">P309+(Pem($B309,P309,FTd,IATd,dTFd,Expnt,PEmd,PHPMax)+PHrest-lossH(P309,$A309,IATd,OATd,LossHd))*(Q$3-P$3)/HeatCaph</f>
        <v>#VALUE!</v>
      </c>
      <c r="R309" s="23" t="e">
        <f aca="false">Q309+(Pem($B309,Q309,FTd,IATd,dTFd,Expnt,PEmd,PHPMax)+PHrest-lossH(Q309,$A309,IATd,OATd,LossHd))*(R$3-Q$3)/HeatCaph</f>
        <v>#VALUE!</v>
      </c>
      <c r="S309" s="23" t="e">
        <f aca="false">R309+(Pem($B309,R309,FTd,IATd,dTFd,Expnt,PEmd,PHPMax)+PHrest-lossH(R309,$A309,IATd,OATd,LossHd))*(S$3-R$3)/HeatCaph</f>
        <v>#VALUE!</v>
      </c>
      <c r="T309" s="23" t="e">
        <f aca="false">S309+(Pem($B309,S309,FTd,IATd,dTFd,Expnt,PEmd,PHPMax)+PHrest-lossH(S309,$A309,IATd,OATd,LossHd))*(T$3-S$3)/HeatCaph</f>
        <v>#VALUE!</v>
      </c>
      <c r="U309" s="23" t="e">
        <f aca="false">T309+(Pem($B309,T309,FTd,IATd,dTFd,Expnt,PEmd,PHPMax)+PHrest-lossH(T309,$A309,IATd,OATd,LossHd))*(U$3-T$3)/HeatCaph</f>
        <v>#VALUE!</v>
      </c>
      <c r="V309" s="23" t="e">
        <f aca="false">U309+(Pem($B309,U309,FTd,IATd,dTFd,Expnt,PEmd,PHPMax)+PHrest-lossH(U309,$A309,IATd,OATd,LossHd))*(V$3-U$3)/HeatCaph</f>
        <v>#VALUE!</v>
      </c>
      <c r="W309" s="23" t="e">
        <f aca="false">V309+(Pem($B309,V309,FTd,IATd,dTFd,Expnt,PEmd,PHPMax)+PHrest-lossH(V309,$A309,IATd,OATd,LossHd))*(W$3-V$3)/HeatCaph</f>
        <v>#VALUE!</v>
      </c>
      <c r="X309" s="23" t="e">
        <f aca="false">W309+(Pem($B309,W309,FTd,IATd,dTFd,Expnt,PEmd,PHPMax)+PHrest-lossH(W309,$A309,IATd,OATd,LossHd))*(X$3-W$3)/HeatCaph</f>
        <v>#VALUE!</v>
      </c>
      <c r="Y309" s="23" t="e">
        <f aca="false">X309+(Pem($B309,X309,FTd,IATd,dTFd,Expnt,PEmd,PHPMax)+PHrest-lossH(X309,$A309,IATd,OATd,LossHd))*(Y$3-X$3)/HeatCaph</f>
        <v>#VALUE!</v>
      </c>
      <c r="Z309" s="23" t="e">
        <f aca="false">Y309+(Pem($B309,Y309,FTd,IATd,dTFd,Expnt,PEmd,PHPMax)+PHrest-lossH(Y309,$A309,IATd,OATd,LossHd))*(Z$3-Y$3)/HeatCaph</f>
        <v>#VALUE!</v>
      </c>
      <c r="AA309" s="23" t="e">
        <f aca="false">Z309+(Pem($B309,Z309,FTd,IATd,dTFd,Expnt,PEmd,PHPMax)+PHrest-lossH(Z309,$A309,IATd,OATd,LossHd))*(AA$3-Z$3)/HeatCaph</f>
        <v>#VALUE!</v>
      </c>
    </row>
    <row r="310" customFormat="false" ht="12.75" hidden="false" customHeight="false" outlineLevel="0" collapsed="false">
      <c r="A310" s="0" t="n">
        <f aca="false">A309</f>
        <v>7</v>
      </c>
      <c r="B310" s="0" t="n">
        <f aca="false">B309-0.5</f>
        <v>33.5</v>
      </c>
      <c r="C310" s="0" t="n">
        <f aca="false">IATd</f>
        <v>20</v>
      </c>
      <c r="D310" s="23" t="e">
        <f aca="false">C310+(Pem($B310,C310,FTd,IATd,dTFd,Expnt,PEmd,PHPMax)+PHrest-lossH(C310,$A310,IATd,OATd,LossHd))*(D$3-C$3)/HeatCaph</f>
        <v>#VALUE!</v>
      </c>
      <c r="E310" s="23" t="e">
        <f aca="false">D310+(Pem($B310,D310,FTd,IATd,dTFd,Expnt,PEmd,PHPMax)+PHrest-lossH(D310,$A310,IATd,OATd,LossHd))*(E$3-D$3)/HeatCaph</f>
        <v>#VALUE!</v>
      </c>
      <c r="F310" s="23" t="e">
        <f aca="false">E310+(Pem($B310,E310,FTd,IATd,dTFd,Expnt,PEmd,PHPMax)+PHrest-lossH(E310,$A310,IATd,OATd,LossHd))*(F$3-E$3)/HeatCaph</f>
        <v>#VALUE!</v>
      </c>
      <c r="G310" s="23" t="e">
        <f aca="false">F310+(Pem($B310,F310,FTd,IATd,dTFd,Expnt,PEmd,PHPMax)+PHrest-lossH(F310,$A310,IATd,OATd,LossHd))*(G$3-F$3)/HeatCaph</f>
        <v>#VALUE!</v>
      </c>
      <c r="H310" s="23" t="e">
        <f aca="false">G310+(Pem($B310,G310,FTd,IATd,dTFd,Expnt,PEmd,PHPMax)+PHrest-lossH(G310,$A310,IATd,OATd,LossHd))*(H$3-G$3)/HeatCaph</f>
        <v>#VALUE!</v>
      </c>
      <c r="I310" s="23" t="e">
        <f aca="false">H310+(Pem($B310,H310,FTd,IATd,dTFd,Expnt,PEmd,PHPMax)+PHrest-lossH(H310,$A310,IATd,OATd,LossHd))*(I$3-H$3)/HeatCaph</f>
        <v>#VALUE!</v>
      </c>
      <c r="J310" s="23" t="e">
        <f aca="false">I310+(Pem($B310,I310,FTd,IATd,dTFd,Expnt,PEmd,PHPMax)+PHrest-lossH(I310,$A310,IATd,OATd,LossHd))*(J$3-I$3)/HeatCaph</f>
        <v>#VALUE!</v>
      </c>
      <c r="K310" s="23" t="e">
        <f aca="false">J310+(Pem($B310,J310,FTd,IATd,dTFd,Expnt,PEmd,PHPMax)+PHrest-lossH(J310,$A310,IATd,OATd,LossHd))*(K$3-J$3)/HeatCaph</f>
        <v>#VALUE!</v>
      </c>
      <c r="L310" s="23" t="e">
        <f aca="false">K310+(Pem($B310,K310,FTd,IATd,dTFd,Expnt,PEmd,PHPMax)+PHrest-lossH(K310,$A310,IATd,OATd,LossHd))*(L$3-K$3)/HeatCaph</f>
        <v>#VALUE!</v>
      </c>
      <c r="M310" s="23" t="e">
        <f aca="false">L310+(Pem($B310,L310,FTd,IATd,dTFd,Expnt,PEmd,PHPMax)+PHrest-lossH(L310,$A310,IATd,OATd,LossHd))*(M$3-L$3)/HeatCaph</f>
        <v>#VALUE!</v>
      </c>
      <c r="N310" s="23" t="e">
        <f aca="false">M310+(Pem($B310,M310,FTd,IATd,dTFd,Expnt,PEmd,PHPMax)+PHrest-lossH(M310,$A310,IATd,OATd,LossHd))*(N$3-M$3)/HeatCaph</f>
        <v>#VALUE!</v>
      </c>
      <c r="O310" s="23" t="e">
        <f aca="false">N310+(Pem($B310,N310,FTd,IATd,dTFd,Expnt,PEmd,PHPMax)+PHrest-lossH(N310,$A310,IATd,OATd,LossHd))*(O$3-N$3)/HeatCaph</f>
        <v>#VALUE!</v>
      </c>
      <c r="P310" s="23" t="e">
        <f aca="false">O310+(Pem($B310,O310,FTd,IATd,dTFd,Expnt,PEmd,PHPMax)+PHrest-lossH(O310,$A310,IATd,OATd,LossHd))*(P$3-O$3)/HeatCaph</f>
        <v>#VALUE!</v>
      </c>
      <c r="Q310" s="23" t="e">
        <f aca="false">P310+(Pem($B310,P310,FTd,IATd,dTFd,Expnt,PEmd,PHPMax)+PHrest-lossH(P310,$A310,IATd,OATd,LossHd))*(Q$3-P$3)/HeatCaph</f>
        <v>#VALUE!</v>
      </c>
      <c r="R310" s="23" t="e">
        <f aca="false">Q310+(Pem($B310,Q310,FTd,IATd,dTFd,Expnt,PEmd,PHPMax)+PHrest-lossH(Q310,$A310,IATd,OATd,LossHd))*(R$3-Q$3)/HeatCaph</f>
        <v>#VALUE!</v>
      </c>
      <c r="S310" s="23" t="e">
        <f aca="false">R310+(Pem($B310,R310,FTd,IATd,dTFd,Expnt,PEmd,PHPMax)+PHrest-lossH(R310,$A310,IATd,OATd,LossHd))*(S$3-R$3)/HeatCaph</f>
        <v>#VALUE!</v>
      </c>
      <c r="T310" s="23" t="e">
        <f aca="false">S310+(Pem($B310,S310,FTd,IATd,dTFd,Expnt,PEmd,PHPMax)+PHrest-lossH(S310,$A310,IATd,OATd,LossHd))*(T$3-S$3)/HeatCaph</f>
        <v>#VALUE!</v>
      </c>
      <c r="U310" s="23" t="e">
        <f aca="false">T310+(Pem($B310,T310,FTd,IATd,dTFd,Expnt,PEmd,PHPMax)+PHrest-lossH(T310,$A310,IATd,OATd,LossHd))*(U$3-T$3)/HeatCaph</f>
        <v>#VALUE!</v>
      </c>
      <c r="V310" s="23" t="e">
        <f aca="false">U310+(Pem($B310,U310,FTd,IATd,dTFd,Expnt,PEmd,PHPMax)+PHrest-lossH(U310,$A310,IATd,OATd,LossHd))*(V$3-U$3)/HeatCaph</f>
        <v>#VALUE!</v>
      </c>
      <c r="W310" s="23" t="e">
        <f aca="false">V310+(Pem($B310,V310,FTd,IATd,dTFd,Expnt,PEmd,PHPMax)+PHrest-lossH(V310,$A310,IATd,OATd,LossHd))*(W$3-V$3)/HeatCaph</f>
        <v>#VALUE!</v>
      </c>
      <c r="X310" s="23" t="e">
        <f aca="false">W310+(Pem($B310,W310,FTd,IATd,dTFd,Expnt,PEmd,PHPMax)+PHrest-lossH(W310,$A310,IATd,OATd,LossHd))*(X$3-W$3)/HeatCaph</f>
        <v>#VALUE!</v>
      </c>
      <c r="Y310" s="23" t="e">
        <f aca="false">X310+(Pem($B310,X310,FTd,IATd,dTFd,Expnt,PEmd,PHPMax)+PHrest-lossH(X310,$A310,IATd,OATd,LossHd))*(Y$3-X$3)/HeatCaph</f>
        <v>#VALUE!</v>
      </c>
      <c r="Z310" s="23" t="e">
        <f aca="false">Y310+(Pem($B310,Y310,FTd,IATd,dTFd,Expnt,PEmd,PHPMax)+PHrest-lossH(Y310,$A310,IATd,OATd,LossHd))*(Z$3-Y$3)/HeatCaph</f>
        <v>#VALUE!</v>
      </c>
      <c r="AA310" s="23" t="e">
        <f aca="false">Z310+(Pem($B310,Z310,FTd,IATd,dTFd,Expnt,PEmd,PHPMax)+PHrest-lossH(Z310,$A310,IATd,OATd,LossHd))*(AA$3-Z$3)/HeatCaph</f>
        <v>#VALUE!</v>
      </c>
    </row>
    <row r="311" customFormat="false" ht="12.75" hidden="false" customHeight="false" outlineLevel="0" collapsed="false">
      <c r="A311" s="0" t="n">
        <f aca="false">A310</f>
        <v>7</v>
      </c>
      <c r="B311" s="0" t="n">
        <f aca="false">B310-0.5</f>
        <v>33</v>
      </c>
      <c r="C311" s="0" t="n">
        <f aca="false">IATd</f>
        <v>20</v>
      </c>
      <c r="D311" s="23" t="e">
        <f aca="false">C311+(Pem($B311,C311,FTd,IATd,dTFd,Expnt,PEmd,PHPMax)+PHrest-lossH(C311,$A311,IATd,OATd,LossHd))*(D$3-C$3)/HeatCaph</f>
        <v>#VALUE!</v>
      </c>
      <c r="E311" s="23" t="e">
        <f aca="false">D311+(Pem($B311,D311,FTd,IATd,dTFd,Expnt,PEmd,PHPMax)+PHrest-lossH(D311,$A311,IATd,OATd,LossHd))*(E$3-D$3)/HeatCaph</f>
        <v>#VALUE!</v>
      </c>
      <c r="F311" s="23" t="e">
        <f aca="false">E311+(Pem($B311,E311,FTd,IATd,dTFd,Expnt,PEmd,PHPMax)+PHrest-lossH(E311,$A311,IATd,OATd,LossHd))*(F$3-E$3)/HeatCaph</f>
        <v>#VALUE!</v>
      </c>
      <c r="G311" s="23" t="e">
        <f aca="false">F311+(Pem($B311,F311,FTd,IATd,dTFd,Expnt,PEmd,PHPMax)+PHrest-lossH(F311,$A311,IATd,OATd,LossHd))*(G$3-F$3)/HeatCaph</f>
        <v>#VALUE!</v>
      </c>
      <c r="H311" s="23" t="e">
        <f aca="false">G311+(Pem($B311,G311,FTd,IATd,dTFd,Expnt,PEmd,PHPMax)+PHrest-lossH(G311,$A311,IATd,OATd,LossHd))*(H$3-G$3)/HeatCaph</f>
        <v>#VALUE!</v>
      </c>
      <c r="I311" s="23" t="e">
        <f aca="false">H311+(Pem($B311,H311,FTd,IATd,dTFd,Expnt,PEmd,PHPMax)+PHrest-lossH(H311,$A311,IATd,OATd,LossHd))*(I$3-H$3)/HeatCaph</f>
        <v>#VALUE!</v>
      </c>
      <c r="J311" s="23" t="e">
        <f aca="false">I311+(Pem($B311,I311,FTd,IATd,dTFd,Expnt,PEmd,PHPMax)+PHrest-lossH(I311,$A311,IATd,OATd,LossHd))*(J$3-I$3)/HeatCaph</f>
        <v>#VALUE!</v>
      </c>
      <c r="K311" s="23" t="e">
        <f aca="false">J311+(Pem($B311,J311,FTd,IATd,dTFd,Expnt,PEmd,PHPMax)+PHrest-lossH(J311,$A311,IATd,OATd,LossHd))*(K$3-J$3)/HeatCaph</f>
        <v>#VALUE!</v>
      </c>
      <c r="L311" s="23" t="e">
        <f aca="false">K311+(Pem($B311,K311,FTd,IATd,dTFd,Expnt,PEmd,PHPMax)+PHrest-lossH(K311,$A311,IATd,OATd,LossHd))*(L$3-K$3)/HeatCaph</f>
        <v>#VALUE!</v>
      </c>
      <c r="M311" s="23" t="e">
        <f aca="false">L311+(Pem($B311,L311,FTd,IATd,dTFd,Expnt,PEmd,PHPMax)+PHrest-lossH(L311,$A311,IATd,OATd,LossHd))*(M$3-L$3)/HeatCaph</f>
        <v>#VALUE!</v>
      </c>
      <c r="N311" s="23" t="e">
        <f aca="false">M311+(Pem($B311,M311,FTd,IATd,dTFd,Expnt,PEmd,PHPMax)+PHrest-lossH(M311,$A311,IATd,OATd,LossHd))*(N$3-M$3)/HeatCaph</f>
        <v>#VALUE!</v>
      </c>
      <c r="O311" s="23" t="e">
        <f aca="false">N311+(Pem($B311,N311,FTd,IATd,dTFd,Expnt,PEmd,PHPMax)+PHrest-lossH(N311,$A311,IATd,OATd,LossHd))*(O$3-N$3)/HeatCaph</f>
        <v>#VALUE!</v>
      </c>
      <c r="P311" s="23" t="e">
        <f aca="false">O311+(Pem($B311,O311,FTd,IATd,dTFd,Expnt,PEmd,PHPMax)+PHrest-lossH(O311,$A311,IATd,OATd,LossHd))*(P$3-O$3)/HeatCaph</f>
        <v>#VALUE!</v>
      </c>
      <c r="Q311" s="23" t="e">
        <f aca="false">P311+(Pem($B311,P311,FTd,IATd,dTFd,Expnt,PEmd,PHPMax)+PHrest-lossH(P311,$A311,IATd,OATd,LossHd))*(Q$3-P$3)/HeatCaph</f>
        <v>#VALUE!</v>
      </c>
      <c r="R311" s="23" t="e">
        <f aca="false">Q311+(Pem($B311,Q311,FTd,IATd,dTFd,Expnt,PEmd,PHPMax)+PHrest-lossH(Q311,$A311,IATd,OATd,LossHd))*(R$3-Q$3)/HeatCaph</f>
        <v>#VALUE!</v>
      </c>
      <c r="S311" s="23" t="e">
        <f aca="false">R311+(Pem($B311,R311,FTd,IATd,dTFd,Expnt,PEmd,PHPMax)+PHrest-lossH(R311,$A311,IATd,OATd,LossHd))*(S$3-R$3)/HeatCaph</f>
        <v>#VALUE!</v>
      </c>
      <c r="T311" s="23" t="e">
        <f aca="false">S311+(Pem($B311,S311,FTd,IATd,dTFd,Expnt,PEmd,PHPMax)+PHrest-lossH(S311,$A311,IATd,OATd,LossHd))*(T$3-S$3)/HeatCaph</f>
        <v>#VALUE!</v>
      </c>
      <c r="U311" s="23" t="e">
        <f aca="false">T311+(Pem($B311,T311,FTd,IATd,dTFd,Expnt,PEmd,PHPMax)+PHrest-lossH(T311,$A311,IATd,OATd,LossHd))*(U$3-T$3)/HeatCaph</f>
        <v>#VALUE!</v>
      </c>
      <c r="V311" s="23" t="e">
        <f aca="false">U311+(Pem($B311,U311,FTd,IATd,dTFd,Expnt,PEmd,PHPMax)+PHrest-lossH(U311,$A311,IATd,OATd,LossHd))*(V$3-U$3)/HeatCaph</f>
        <v>#VALUE!</v>
      </c>
      <c r="W311" s="23" t="e">
        <f aca="false">V311+(Pem($B311,V311,FTd,IATd,dTFd,Expnt,PEmd,PHPMax)+PHrest-lossH(V311,$A311,IATd,OATd,LossHd))*(W$3-V$3)/HeatCaph</f>
        <v>#VALUE!</v>
      </c>
      <c r="X311" s="23" t="e">
        <f aca="false">W311+(Pem($B311,W311,FTd,IATd,dTFd,Expnt,PEmd,PHPMax)+PHrest-lossH(W311,$A311,IATd,OATd,LossHd))*(X$3-W$3)/HeatCaph</f>
        <v>#VALUE!</v>
      </c>
      <c r="Y311" s="23" t="e">
        <f aca="false">X311+(Pem($B311,X311,FTd,IATd,dTFd,Expnt,PEmd,PHPMax)+PHrest-lossH(X311,$A311,IATd,OATd,LossHd))*(Y$3-X$3)/HeatCaph</f>
        <v>#VALUE!</v>
      </c>
      <c r="Z311" s="23" t="e">
        <f aca="false">Y311+(Pem($B311,Y311,FTd,IATd,dTFd,Expnt,PEmd,PHPMax)+PHrest-lossH(Y311,$A311,IATd,OATd,LossHd))*(Z$3-Y$3)/HeatCaph</f>
        <v>#VALUE!</v>
      </c>
      <c r="AA311" s="23" t="e">
        <f aca="false">Z311+(Pem($B311,Z311,FTd,IATd,dTFd,Expnt,PEmd,PHPMax)+PHrest-lossH(Z311,$A311,IATd,OATd,LossHd))*(AA$3-Z$3)/HeatCaph</f>
        <v>#VALUE!</v>
      </c>
    </row>
    <row r="312" customFormat="false" ht="12.75" hidden="false" customHeight="false" outlineLevel="0" collapsed="false">
      <c r="A312" s="0" t="n">
        <f aca="false">A311</f>
        <v>7</v>
      </c>
      <c r="B312" s="0" t="n">
        <f aca="false">B311-0.5</f>
        <v>32.5</v>
      </c>
      <c r="C312" s="0" t="n">
        <f aca="false">IATd</f>
        <v>20</v>
      </c>
      <c r="D312" s="23" t="e">
        <f aca="false">C312+(Pem($B312,C312,FTd,IATd,dTFd,Expnt,PEmd,PHPMax)+PHrest-lossH(C312,$A312,IATd,OATd,LossHd))*(D$3-C$3)/HeatCaph</f>
        <v>#VALUE!</v>
      </c>
      <c r="E312" s="23" t="e">
        <f aca="false">D312+(Pem($B312,D312,FTd,IATd,dTFd,Expnt,PEmd,PHPMax)+PHrest-lossH(D312,$A312,IATd,OATd,LossHd))*(E$3-D$3)/HeatCaph</f>
        <v>#VALUE!</v>
      </c>
      <c r="F312" s="23" t="e">
        <f aca="false">E312+(Pem($B312,E312,FTd,IATd,dTFd,Expnt,PEmd,PHPMax)+PHrest-lossH(E312,$A312,IATd,OATd,LossHd))*(F$3-E$3)/HeatCaph</f>
        <v>#VALUE!</v>
      </c>
      <c r="G312" s="23" t="e">
        <f aca="false">F312+(Pem($B312,F312,FTd,IATd,dTFd,Expnt,PEmd,PHPMax)+PHrest-lossH(F312,$A312,IATd,OATd,LossHd))*(G$3-F$3)/HeatCaph</f>
        <v>#VALUE!</v>
      </c>
      <c r="H312" s="23" t="e">
        <f aca="false">G312+(Pem($B312,G312,FTd,IATd,dTFd,Expnt,PEmd,PHPMax)+PHrest-lossH(G312,$A312,IATd,OATd,LossHd))*(H$3-G$3)/HeatCaph</f>
        <v>#VALUE!</v>
      </c>
      <c r="I312" s="23" t="e">
        <f aca="false">H312+(Pem($B312,H312,FTd,IATd,dTFd,Expnt,PEmd,PHPMax)+PHrest-lossH(H312,$A312,IATd,OATd,LossHd))*(I$3-H$3)/HeatCaph</f>
        <v>#VALUE!</v>
      </c>
      <c r="J312" s="23" t="e">
        <f aca="false">I312+(Pem($B312,I312,FTd,IATd,dTFd,Expnt,PEmd,PHPMax)+PHrest-lossH(I312,$A312,IATd,OATd,LossHd))*(J$3-I$3)/HeatCaph</f>
        <v>#VALUE!</v>
      </c>
      <c r="K312" s="23" t="e">
        <f aca="false">J312+(Pem($B312,J312,FTd,IATd,dTFd,Expnt,PEmd,PHPMax)+PHrest-lossH(J312,$A312,IATd,OATd,LossHd))*(K$3-J$3)/HeatCaph</f>
        <v>#VALUE!</v>
      </c>
      <c r="L312" s="23" t="e">
        <f aca="false">K312+(Pem($B312,K312,FTd,IATd,dTFd,Expnt,PEmd,PHPMax)+PHrest-lossH(K312,$A312,IATd,OATd,LossHd))*(L$3-K$3)/HeatCaph</f>
        <v>#VALUE!</v>
      </c>
      <c r="M312" s="23" t="e">
        <f aca="false">L312+(Pem($B312,L312,FTd,IATd,dTFd,Expnt,PEmd,PHPMax)+PHrest-lossH(L312,$A312,IATd,OATd,LossHd))*(M$3-L$3)/HeatCaph</f>
        <v>#VALUE!</v>
      </c>
      <c r="N312" s="23" t="e">
        <f aca="false">M312+(Pem($B312,M312,FTd,IATd,dTFd,Expnt,PEmd,PHPMax)+PHrest-lossH(M312,$A312,IATd,OATd,LossHd))*(N$3-M$3)/HeatCaph</f>
        <v>#VALUE!</v>
      </c>
      <c r="O312" s="23" t="e">
        <f aca="false">N312+(Pem($B312,N312,FTd,IATd,dTFd,Expnt,PEmd,PHPMax)+PHrest-lossH(N312,$A312,IATd,OATd,LossHd))*(O$3-N$3)/HeatCaph</f>
        <v>#VALUE!</v>
      </c>
      <c r="P312" s="23" t="e">
        <f aca="false">O312+(Pem($B312,O312,FTd,IATd,dTFd,Expnt,PEmd,PHPMax)+PHrest-lossH(O312,$A312,IATd,OATd,LossHd))*(P$3-O$3)/HeatCaph</f>
        <v>#VALUE!</v>
      </c>
      <c r="Q312" s="23" t="e">
        <f aca="false">P312+(Pem($B312,P312,FTd,IATd,dTFd,Expnt,PEmd,PHPMax)+PHrest-lossH(P312,$A312,IATd,OATd,LossHd))*(Q$3-P$3)/HeatCaph</f>
        <v>#VALUE!</v>
      </c>
      <c r="R312" s="23" t="e">
        <f aca="false">Q312+(Pem($B312,Q312,FTd,IATd,dTFd,Expnt,PEmd,PHPMax)+PHrest-lossH(Q312,$A312,IATd,OATd,LossHd))*(R$3-Q$3)/HeatCaph</f>
        <v>#VALUE!</v>
      </c>
      <c r="S312" s="23" t="e">
        <f aca="false">R312+(Pem($B312,R312,FTd,IATd,dTFd,Expnt,PEmd,PHPMax)+PHrest-lossH(R312,$A312,IATd,OATd,LossHd))*(S$3-R$3)/HeatCaph</f>
        <v>#VALUE!</v>
      </c>
      <c r="T312" s="23" t="e">
        <f aca="false">S312+(Pem($B312,S312,FTd,IATd,dTFd,Expnt,PEmd,PHPMax)+PHrest-lossH(S312,$A312,IATd,OATd,LossHd))*(T$3-S$3)/HeatCaph</f>
        <v>#VALUE!</v>
      </c>
      <c r="U312" s="23" t="e">
        <f aca="false">T312+(Pem($B312,T312,FTd,IATd,dTFd,Expnt,PEmd,PHPMax)+PHrest-lossH(T312,$A312,IATd,OATd,LossHd))*(U$3-T$3)/HeatCaph</f>
        <v>#VALUE!</v>
      </c>
      <c r="V312" s="23" t="e">
        <f aca="false">U312+(Pem($B312,U312,FTd,IATd,dTFd,Expnt,PEmd,PHPMax)+PHrest-lossH(U312,$A312,IATd,OATd,LossHd))*(V$3-U$3)/HeatCaph</f>
        <v>#VALUE!</v>
      </c>
      <c r="W312" s="23" t="e">
        <f aca="false">V312+(Pem($B312,V312,FTd,IATd,dTFd,Expnt,PEmd,PHPMax)+PHrest-lossH(V312,$A312,IATd,OATd,LossHd))*(W$3-V$3)/HeatCaph</f>
        <v>#VALUE!</v>
      </c>
      <c r="X312" s="23" t="e">
        <f aca="false">W312+(Pem($B312,W312,FTd,IATd,dTFd,Expnt,PEmd,PHPMax)+PHrest-lossH(W312,$A312,IATd,OATd,LossHd))*(X$3-W$3)/HeatCaph</f>
        <v>#VALUE!</v>
      </c>
      <c r="Y312" s="23" t="e">
        <f aca="false">X312+(Pem($B312,X312,FTd,IATd,dTFd,Expnt,PEmd,PHPMax)+PHrest-lossH(X312,$A312,IATd,OATd,LossHd))*(Y$3-X$3)/HeatCaph</f>
        <v>#VALUE!</v>
      </c>
      <c r="Z312" s="23" t="e">
        <f aca="false">Y312+(Pem($B312,Y312,FTd,IATd,dTFd,Expnt,PEmd,PHPMax)+PHrest-lossH(Y312,$A312,IATd,OATd,LossHd))*(Z$3-Y$3)/HeatCaph</f>
        <v>#VALUE!</v>
      </c>
      <c r="AA312" s="23" t="e">
        <f aca="false">Z312+(Pem($B312,Z312,FTd,IATd,dTFd,Expnt,PEmd,PHPMax)+PHrest-lossH(Z312,$A312,IATd,OATd,LossHd))*(AA$3-Z$3)/HeatCaph</f>
        <v>#VALUE!</v>
      </c>
    </row>
    <row r="313" customFormat="false" ht="12.75" hidden="false" customHeight="false" outlineLevel="0" collapsed="false">
      <c r="A313" s="0" t="n">
        <f aca="false">A312</f>
        <v>7</v>
      </c>
      <c r="B313" s="0" t="n">
        <f aca="false">B312-0.5</f>
        <v>32</v>
      </c>
      <c r="C313" s="0" t="n">
        <f aca="false">IATd</f>
        <v>20</v>
      </c>
      <c r="D313" s="23" t="e">
        <f aca="false">C313+(Pem($B313,C313,FTd,IATd,dTFd,Expnt,PEmd,PHPMax)+PHrest-lossH(C313,$A313,IATd,OATd,LossHd))*(D$3-C$3)/HeatCaph</f>
        <v>#VALUE!</v>
      </c>
      <c r="E313" s="23" t="e">
        <f aca="false">D313+(Pem($B313,D313,FTd,IATd,dTFd,Expnt,PEmd,PHPMax)+PHrest-lossH(D313,$A313,IATd,OATd,LossHd))*(E$3-D$3)/HeatCaph</f>
        <v>#VALUE!</v>
      </c>
      <c r="F313" s="23" t="e">
        <f aca="false">E313+(Pem($B313,E313,FTd,IATd,dTFd,Expnt,PEmd,PHPMax)+PHrest-lossH(E313,$A313,IATd,OATd,LossHd))*(F$3-E$3)/HeatCaph</f>
        <v>#VALUE!</v>
      </c>
      <c r="G313" s="23" t="e">
        <f aca="false">F313+(Pem($B313,F313,FTd,IATd,dTFd,Expnt,PEmd,PHPMax)+PHrest-lossH(F313,$A313,IATd,OATd,LossHd))*(G$3-F$3)/HeatCaph</f>
        <v>#VALUE!</v>
      </c>
      <c r="H313" s="23" t="e">
        <f aca="false">G313+(Pem($B313,G313,FTd,IATd,dTFd,Expnt,PEmd,PHPMax)+PHrest-lossH(G313,$A313,IATd,OATd,LossHd))*(H$3-G$3)/HeatCaph</f>
        <v>#VALUE!</v>
      </c>
      <c r="I313" s="23" t="e">
        <f aca="false">H313+(Pem($B313,H313,FTd,IATd,dTFd,Expnt,PEmd,PHPMax)+PHrest-lossH(H313,$A313,IATd,OATd,LossHd))*(I$3-H$3)/HeatCaph</f>
        <v>#VALUE!</v>
      </c>
      <c r="J313" s="23" t="e">
        <f aca="false">I313+(Pem($B313,I313,FTd,IATd,dTFd,Expnt,PEmd,PHPMax)+PHrest-lossH(I313,$A313,IATd,OATd,LossHd))*(J$3-I$3)/HeatCaph</f>
        <v>#VALUE!</v>
      </c>
      <c r="K313" s="23" t="e">
        <f aca="false">J313+(Pem($B313,J313,FTd,IATd,dTFd,Expnt,PEmd,PHPMax)+PHrest-lossH(J313,$A313,IATd,OATd,LossHd))*(K$3-J$3)/HeatCaph</f>
        <v>#VALUE!</v>
      </c>
      <c r="L313" s="23" t="e">
        <f aca="false">K313+(Pem($B313,K313,FTd,IATd,dTFd,Expnt,PEmd,PHPMax)+PHrest-lossH(K313,$A313,IATd,OATd,LossHd))*(L$3-K$3)/HeatCaph</f>
        <v>#VALUE!</v>
      </c>
      <c r="M313" s="23" t="e">
        <f aca="false">L313+(Pem($B313,L313,FTd,IATd,dTFd,Expnt,PEmd,PHPMax)+PHrest-lossH(L313,$A313,IATd,OATd,LossHd))*(M$3-L$3)/HeatCaph</f>
        <v>#VALUE!</v>
      </c>
      <c r="N313" s="23" t="e">
        <f aca="false">M313+(Pem($B313,M313,FTd,IATd,dTFd,Expnt,PEmd,PHPMax)+PHrest-lossH(M313,$A313,IATd,OATd,LossHd))*(N$3-M$3)/HeatCaph</f>
        <v>#VALUE!</v>
      </c>
      <c r="O313" s="23" t="e">
        <f aca="false">N313+(Pem($B313,N313,FTd,IATd,dTFd,Expnt,PEmd,PHPMax)+PHrest-lossH(N313,$A313,IATd,OATd,LossHd))*(O$3-N$3)/HeatCaph</f>
        <v>#VALUE!</v>
      </c>
      <c r="P313" s="23" t="e">
        <f aca="false">O313+(Pem($B313,O313,FTd,IATd,dTFd,Expnt,PEmd,PHPMax)+PHrest-lossH(O313,$A313,IATd,OATd,LossHd))*(P$3-O$3)/HeatCaph</f>
        <v>#VALUE!</v>
      </c>
      <c r="Q313" s="23" t="e">
        <f aca="false">P313+(Pem($B313,P313,FTd,IATd,dTFd,Expnt,PEmd,PHPMax)+PHrest-lossH(P313,$A313,IATd,OATd,LossHd))*(Q$3-P$3)/HeatCaph</f>
        <v>#VALUE!</v>
      </c>
      <c r="R313" s="23" t="e">
        <f aca="false">Q313+(Pem($B313,Q313,FTd,IATd,dTFd,Expnt,PEmd,PHPMax)+PHrest-lossH(Q313,$A313,IATd,OATd,LossHd))*(R$3-Q$3)/HeatCaph</f>
        <v>#VALUE!</v>
      </c>
      <c r="S313" s="23" t="e">
        <f aca="false">R313+(Pem($B313,R313,FTd,IATd,dTFd,Expnt,PEmd,PHPMax)+PHrest-lossH(R313,$A313,IATd,OATd,LossHd))*(S$3-R$3)/HeatCaph</f>
        <v>#VALUE!</v>
      </c>
      <c r="T313" s="23" t="e">
        <f aca="false">S313+(Pem($B313,S313,FTd,IATd,dTFd,Expnt,PEmd,PHPMax)+PHrest-lossH(S313,$A313,IATd,OATd,LossHd))*(T$3-S$3)/HeatCaph</f>
        <v>#VALUE!</v>
      </c>
      <c r="U313" s="23" t="e">
        <f aca="false">T313+(Pem($B313,T313,FTd,IATd,dTFd,Expnt,PEmd,PHPMax)+PHrest-lossH(T313,$A313,IATd,OATd,LossHd))*(U$3-T$3)/HeatCaph</f>
        <v>#VALUE!</v>
      </c>
      <c r="V313" s="23" t="e">
        <f aca="false">U313+(Pem($B313,U313,FTd,IATd,dTFd,Expnt,PEmd,PHPMax)+PHrest-lossH(U313,$A313,IATd,OATd,LossHd))*(V$3-U$3)/HeatCaph</f>
        <v>#VALUE!</v>
      </c>
      <c r="W313" s="23" t="e">
        <f aca="false">V313+(Pem($B313,V313,FTd,IATd,dTFd,Expnt,PEmd,PHPMax)+PHrest-lossH(V313,$A313,IATd,OATd,LossHd))*(W$3-V$3)/HeatCaph</f>
        <v>#VALUE!</v>
      </c>
      <c r="X313" s="23" t="e">
        <f aca="false">W313+(Pem($B313,W313,FTd,IATd,dTFd,Expnt,PEmd,PHPMax)+PHrest-lossH(W313,$A313,IATd,OATd,LossHd))*(X$3-W$3)/HeatCaph</f>
        <v>#VALUE!</v>
      </c>
      <c r="Y313" s="23" t="e">
        <f aca="false">X313+(Pem($B313,X313,FTd,IATd,dTFd,Expnt,PEmd,PHPMax)+PHrest-lossH(X313,$A313,IATd,OATd,LossHd))*(Y$3-X$3)/HeatCaph</f>
        <v>#VALUE!</v>
      </c>
      <c r="Z313" s="23" t="e">
        <f aca="false">Y313+(Pem($B313,Y313,FTd,IATd,dTFd,Expnt,PEmd,PHPMax)+PHrest-lossH(Y313,$A313,IATd,OATd,LossHd))*(Z$3-Y$3)/HeatCaph</f>
        <v>#VALUE!</v>
      </c>
      <c r="AA313" s="23" t="e">
        <f aca="false">Z313+(Pem($B313,Z313,FTd,IATd,dTFd,Expnt,PEmd,PHPMax)+PHrest-lossH(Z313,$A313,IATd,OATd,LossHd))*(AA$3-Z$3)/HeatCaph</f>
        <v>#VALUE!</v>
      </c>
    </row>
    <row r="314" customFormat="false" ht="12.75" hidden="false" customHeight="false" outlineLevel="0" collapsed="false">
      <c r="A314" s="0" t="n">
        <f aca="false">A313</f>
        <v>7</v>
      </c>
      <c r="B314" s="0" t="n">
        <f aca="false">B313-0.5</f>
        <v>31.5</v>
      </c>
      <c r="C314" s="0" t="n">
        <f aca="false">IATd</f>
        <v>20</v>
      </c>
      <c r="D314" s="23" t="e">
        <f aca="false">C314+(Pem($B314,C314,FTd,IATd,dTFd,Expnt,PEmd,PHPMax)+PHrest-lossH(C314,$A314,IATd,OATd,LossHd))*(D$3-C$3)/HeatCaph</f>
        <v>#VALUE!</v>
      </c>
      <c r="E314" s="23" t="e">
        <f aca="false">D314+(Pem($B314,D314,FTd,IATd,dTFd,Expnt,PEmd,PHPMax)+PHrest-lossH(D314,$A314,IATd,OATd,LossHd))*(E$3-D$3)/HeatCaph</f>
        <v>#VALUE!</v>
      </c>
      <c r="F314" s="23" t="e">
        <f aca="false">E314+(Pem($B314,E314,FTd,IATd,dTFd,Expnt,PEmd,PHPMax)+PHrest-lossH(E314,$A314,IATd,OATd,LossHd))*(F$3-E$3)/HeatCaph</f>
        <v>#VALUE!</v>
      </c>
      <c r="G314" s="23" t="e">
        <f aca="false">F314+(Pem($B314,F314,FTd,IATd,dTFd,Expnt,PEmd,PHPMax)+PHrest-lossH(F314,$A314,IATd,OATd,LossHd))*(G$3-F$3)/HeatCaph</f>
        <v>#VALUE!</v>
      </c>
      <c r="H314" s="23" t="e">
        <f aca="false">G314+(Pem($B314,G314,FTd,IATd,dTFd,Expnt,PEmd,PHPMax)+PHrest-lossH(G314,$A314,IATd,OATd,LossHd))*(H$3-G$3)/HeatCaph</f>
        <v>#VALUE!</v>
      </c>
      <c r="I314" s="23" t="e">
        <f aca="false">H314+(Pem($B314,H314,FTd,IATd,dTFd,Expnt,PEmd,PHPMax)+PHrest-lossH(H314,$A314,IATd,OATd,LossHd))*(I$3-H$3)/HeatCaph</f>
        <v>#VALUE!</v>
      </c>
      <c r="J314" s="23" t="e">
        <f aca="false">I314+(Pem($B314,I314,FTd,IATd,dTFd,Expnt,PEmd,PHPMax)+PHrest-lossH(I314,$A314,IATd,OATd,LossHd))*(J$3-I$3)/HeatCaph</f>
        <v>#VALUE!</v>
      </c>
      <c r="K314" s="23" t="e">
        <f aca="false">J314+(Pem($B314,J314,FTd,IATd,dTFd,Expnt,PEmd,PHPMax)+PHrest-lossH(J314,$A314,IATd,OATd,LossHd))*(K$3-J$3)/HeatCaph</f>
        <v>#VALUE!</v>
      </c>
      <c r="L314" s="23" t="e">
        <f aca="false">K314+(Pem($B314,K314,FTd,IATd,dTFd,Expnt,PEmd,PHPMax)+PHrest-lossH(K314,$A314,IATd,OATd,LossHd))*(L$3-K$3)/HeatCaph</f>
        <v>#VALUE!</v>
      </c>
      <c r="M314" s="23" t="e">
        <f aca="false">L314+(Pem($B314,L314,FTd,IATd,dTFd,Expnt,PEmd,PHPMax)+PHrest-lossH(L314,$A314,IATd,OATd,LossHd))*(M$3-L$3)/HeatCaph</f>
        <v>#VALUE!</v>
      </c>
      <c r="N314" s="23" t="e">
        <f aca="false">M314+(Pem($B314,M314,FTd,IATd,dTFd,Expnt,PEmd,PHPMax)+PHrest-lossH(M314,$A314,IATd,OATd,LossHd))*(N$3-M$3)/HeatCaph</f>
        <v>#VALUE!</v>
      </c>
      <c r="O314" s="23" t="e">
        <f aca="false">N314+(Pem($B314,N314,FTd,IATd,dTFd,Expnt,PEmd,PHPMax)+PHrest-lossH(N314,$A314,IATd,OATd,LossHd))*(O$3-N$3)/HeatCaph</f>
        <v>#VALUE!</v>
      </c>
      <c r="P314" s="23" t="e">
        <f aca="false">O314+(Pem($B314,O314,FTd,IATd,dTFd,Expnt,PEmd,PHPMax)+PHrest-lossH(O314,$A314,IATd,OATd,LossHd))*(P$3-O$3)/HeatCaph</f>
        <v>#VALUE!</v>
      </c>
      <c r="Q314" s="23" t="e">
        <f aca="false">P314+(Pem($B314,P314,FTd,IATd,dTFd,Expnt,PEmd,PHPMax)+PHrest-lossH(P314,$A314,IATd,OATd,LossHd))*(Q$3-P$3)/HeatCaph</f>
        <v>#VALUE!</v>
      </c>
      <c r="R314" s="23" t="e">
        <f aca="false">Q314+(Pem($B314,Q314,FTd,IATd,dTFd,Expnt,PEmd,PHPMax)+PHrest-lossH(Q314,$A314,IATd,OATd,LossHd))*(R$3-Q$3)/HeatCaph</f>
        <v>#VALUE!</v>
      </c>
      <c r="S314" s="23" t="e">
        <f aca="false">R314+(Pem($B314,R314,FTd,IATd,dTFd,Expnt,PEmd,PHPMax)+PHrest-lossH(R314,$A314,IATd,OATd,LossHd))*(S$3-R$3)/HeatCaph</f>
        <v>#VALUE!</v>
      </c>
      <c r="T314" s="23" t="e">
        <f aca="false">S314+(Pem($B314,S314,FTd,IATd,dTFd,Expnt,PEmd,PHPMax)+PHrest-lossH(S314,$A314,IATd,OATd,LossHd))*(T$3-S$3)/HeatCaph</f>
        <v>#VALUE!</v>
      </c>
      <c r="U314" s="23" t="e">
        <f aca="false">T314+(Pem($B314,T314,FTd,IATd,dTFd,Expnt,PEmd,PHPMax)+PHrest-lossH(T314,$A314,IATd,OATd,LossHd))*(U$3-T$3)/HeatCaph</f>
        <v>#VALUE!</v>
      </c>
      <c r="V314" s="23" t="e">
        <f aca="false">U314+(Pem($B314,U314,FTd,IATd,dTFd,Expnt,PEmd,PHPMax)+PHrest-lossH(U314,$A314,IATd,OATd,LossHd))*(V$3-U$3)/HeatCaph</f>
        <v>#VALUE!</v>
      </c>
      <c r="W314" s="23" t="e">
        <f aca="false">V314+(Pem($B314,V314,FTd,IATd,dTFd,Expnt,PEmd,PHPMax)+PHrest-lossH(V314,$A314,IATd,OATd,LossHd))*(W$3-V$3)/HeatCaph</f>
        <v>#VALUE!</v>
      </c>
      <c r="X314" s="23" t="e">
        <f aca="false">W314+(Pem($B314,W314,FTd,IATd,dTFd,Expnt,PEmd,PHPMax)+PHrest-lossH(W314,$A314,IATd,OATd,LossHd))*(X$3-W$3)/HeatCaph</f>
        <v>#VALUE!</v>
      </c>
      <c r="Y314" s="23" t="e">
        <f aca="false">X314+(Pem($B314,X314,FTd,IATd,dTFd,Expnt,PEmd,PHPMax)+PHrest-lossH(X314,$A314,IATd,OATd,LossHd))*(Y$3-X$3)/HeatCaph</f>
        <v>#VALUE!</v>
      </c>
      <c r="Z314" s="23" t="e">
        <f aca="false">Y314+(Pem($B314,Y314,FTd,IATd,dTFd,Expnt,PEmd,PHPMax)+PHrest-lossH(Y314,$A314,IATd,OATd,LossHd))*(Z$3-Y$3)/HeatCaph</f>
        <v>#VALUE!</v>
      </c>
      <c r="AA314" s="23" t="e">
        <f aca="false">Z314+(Pem($B314,Z314,FTd,IATd,dTFd,Expnt,PEmd,PHPMax)+PHrest-lossH(Z314,$A314,IATd,OATd,LossHd))*(AA$3-Z$3)/HeatCaph</f>
        <v>#VALUE!</v>
      </c>
    </row>
    <row r="315" customFormat="false" ht="12.75" hidden="false" customHeight="false" outlineLevel="0" collapsed="false">
      <c r="A315" s="0" t="n">
        <f aca="false">A314</f>
        <v>7</v>
      </c>
      <c r="B315" s="0" t="n">
        <f aca="false">B314-0.5</f>
        <v>31</v>
      </c>
      <c r="C315" s="0" t="n">
        <f aca="false">IATd</f>
        <v>20</v>
      </c>
      <c r="D315" s="23" t="e">
        <f aca="false">C315+(Pem($B315,C315,FTd,IATd,dTFd,Expnt,PEmd,PHPMax)+PHrest-lossH(C315,$A315,IATd,OATd,LossHd))*(D$3-C$3)/HeatCaph</f>
        <v>#VALUE!</v>
      </c>
      <c r="E315" s="23" t="e">
        <f aca="false">D315+(Pem($B315,D315,FTd,IATd,dTFd,Expnt,PEmd,PHPMax)+PHrest-lossH(D315,$A315,IATd,OATd,LossHd))*(E$3-D$3)/HeatCaph</f>
        <v>#VALUE!</v>
      </c>
      <c r="F315" s="23" t="e">
        <f aca="false">E315+(Pem($B315,E315,FTd,IATd,dTFd,Expnt,PEmd,PHPMax)+PHrest-lossH(E315,$A315,IATd,OATd,LossHd))*(F$3-E$3)/HeatCaph</f>
        <v>#VALUE!</v>
      </c>
      <c r="G315" s="23" t="e">
        <f aca="false">F315+(Pem($B315,F315,FTd,IATd,dTFd,Expnt,PEmd,PHPMax)+PHrest-lossH(F315,$A315,IATd,OATd,LossHd))*(G$3-F$3)/HeatCaph</f>
        <v>#VALUE!</v>
      </c>
      <c r="H315" s="23" t="e">
        <f aca="false">G315+(Pem($B315,G315,FTd,IATd,dTFd,Expnt,PEmd,PHPMax)+PHrest-lossH(G315,$A315,IATd,OATd,LossHd))*(H$3-G$3)/HeatCaph</f>
        <v>#VALUE!</v>
      </c>
      <c r="I315" s="23" t="e">
        <f aca="false">H315+(Pem($B315,H315,FTd,IATd,dTFd,Expnt,PEmd,PHPMax)+PHrest-lossH(H315,$A315,IATd,OATd,LossHd))*(I$3-H$3)/HeatCaph</f>
        <v>#VALUE!</v>
      </c>
      <c r="J315" s="23" t="e">
        <f aca="false">I315+(Pem($B315,I315,FTd,IATd,dTFd,Expnt,PEmd,PHPMax)+PHrest-lossH(I315,$A315,IATd,OATd,LossHd))*(J$3-I$3)/HeatCaph</f>
        <v>#VALUE!</v>
      </c>
      <c r="K315" s="23" t="e">
        <f aca="false">J315+(Pem($B315,J315,FTd,IATd,dTFd,Expnt,PEmd,PHPMax)+PHrest-lossH(J315,$A315,IATd,OATd,LossHd))*(K$3-J$3)/HeatCaph</f>
        <v>#VALUE!</v>
      </c>
      <c r="L315" s="23" t="e">
        <f aca="false">K315+(Pem($B315,K315,FTd,IATd,dTFd,Expnt,PEmd,PHPMax)+PHrest-lossH(K315,$A315,IATd,OATd,LossHd))*(L$3-K$3)/HeatCaph</f>
        <v>#VALUE!</v>
      </c>
      <c r="M315" s="23" t="e">
        <f aca="false">L315+(Pem($B315,L315,FTd,IATd,dTFd,Expnt,PEmd,PHPMax)+PHrest-lossH(L315,$A315,IATd,OATd,LossHd))*(M$3-L$3)/HeatCaph</f>
        <v>#VALUE!</v>
      </c>
      <c r="N315" s="23" t="e">
        <f aca="false">M315+(Pem($B315,M315,FTd,IATd,dTFd,Expnt,PEmd,PHPMax)+PHrest-lossH(M315,$A315,IATd,OATd,LossHd))*(N$3-M$3)/HeatCaph</f>
        <v>#VALUE!</v>
      </c>
      <c r="O315" s="23" t="e">
        <f aca="false">N315+(Pem($B315,N315,FTd,IATd,dTFd,Expnt,PEmd,PHPMax)+PHrest-lossH(N315,$A315,IATd,OATd,LossHd))*(O$3-N$3)/HeatCaph</f>
        <v>#VALUE!</v>
      </c>
      <c r="P315" s="23" t="e">
        <f aca="false">O315+(Pem($B315,O315,FTd,IATd,dTFd,Expnt,PEmd,PHPMax)+PHrest-lossH(O315,$A315,IATd,OATd,LossHd))*(P$3-O$3)/HeatCaph</f>
        <v>#VALUE!</v>
      </c>
      <c r="Q315" s="23" t="e">
        <f aca="false">P315+(Pem($B315,P315,FTd,IATd,dTFd,Expnt,PEmd,PHPMax)+PHrest-lossH(P315,$A315,IATd,OATd,LossHd))*(Q$3-P$3)/HeatCaph</f>
        <v>#VALUE!</v>
      </c>
      <c r="R315" s="23" t="e">
        <f aca="false">Q315+(Pem($B315,Q315,FTd,IATd,dTFd,Expnt,PEmd,PHPMax)+PHrest-lossH(Q315,$A315,IATd,OATd,LossHd))*(R$3-Q$3)/HeatCaph</f>
        <v>#VALUE!</v>
      </c>
      <c r="S315" s="23" t="e">
        <f aca="false">R315+(Pem($B315,R315,FTd,IATd,dTFd,Expnt,PEmd,PHPMax)+PHrest-lossH(R315,$A315,IATd,OATd,LossHd))*(S$3-R$3)/HeatCaph</f>
        <v>#VALUE!</v>
      </c>
      <c r="T315" s="23" t="e">
        <f aca="false">S315+(Pem($B315,S315,FTd,IATd,dTFd,Expnt,PEmd,PHPMax)+PHrest-lossH(S315,$A315,IATd,OATd,LossHd))*(T$3-S$3)/HeatCaph</f>
        <v>#VALUE!</v>
      </c>
      <c r="U315" s="23" t="e">
        <f aca="false">T315+(Pem($B315,T315,FTd,IATd,dTFd,Expnt,PEmd,PHPMax)+PHrest-lossH(T315,$A315,IATd,OATd,LossHd))*(U$3-T$3)/HeatCaph</f>
        <v>#VALUE!</v>
      </c>
      <c r="V315" s="23" t="e">
        <f aca="false">U315+(Pem($B315,U315,FTd,IATd,dTFd,Expnt,PEmd,PHPMax)+PHrest-lossH(U315,$A315,IATd,OATd,LossHd))*(V$3-U$3)/HeatCaph</f>
        <v>#VALUE!</v>
      </c>
      <c r="W315" s="23" t="e">
        <f aca="false">V315+(Pem($B315,V315,FTd,IATd,dTFd,Expnt,PEmd,PHPMax)+PHrest-lossH(V315,$A315,IATd,OATd,LossHd))*(W$3-V$3)/HeatCaph</f>
        <v>#VALUE!</v>
      </c>
      <c r="X315" s="23" t="e">
        <f aca="false">W315+(Pem($B315,W315,FTd,IATd,dTFd,Expnt,PEmd,PHPMax)+PHrest-lossH(W315,$A315,IATd,OATd,LossHd))*(X$3-W$3)/HeatCaph</f>
        <v>#VALUE!</v>
      </c>
      <c r="Y315" s="23" t="e">
        <f aca="false">X315+(Pem($B315,X315,FTd,IATd,dTFd,Expnt,PEmd,PHPMax)+PHrest-lossH(X315,$A315,IATd,OATd,LossHd))*(Y$3-X$3)/HeatCaph</f>
        <v>#VALUE!</v>
      </c>
      <c r="Z315" s="23" t="e">
        <f aca="false">Y315+(Pem($B315,Y315,FTd,IATd,dTFd,Expnt,PEmd,PHPMax)+PHrest-lossH(Y315,$A315,IATd,OATd,LossHd))*(Z$3-Y$3)/HeatCaph</f>
        <v>#VALUE!</v>
      </c>
      <c r="AA315" s="23" t="e">
        <f aca="false">Z315+(Pem($B315,Z315,FTd,IATd,dTFd,Expnt,PEmd,PHPMax)+PHrest-lossH(Z315,$A315,IATd,OATd,LossHd))*(AA$3-Z$3)/HeatCaph</f>
        <v>#VALUE!</v>
      </c>
    </row>
    <row r="316" customFormat="false" ht="12.75" hidden="false" customHeight="false" outlineLevel="0" collapsed="false">
      <c r="A316" s="0" t="n">
        <f aca="false">A315</f>
        <v>7</v>
      </c>
      <c r="B316" s="0" t="n">
        <f aca="false">B315-0.5</f>
        <v>30.5</v>
      </c>
      <c r="C316" s="0" t="n">
        <f aca="false">IATd</f>
        <v>20</v>
      </c>
      <c r="D316" s="23" t="e">
        <f aca="false">C316+(Pem($B316,C316,FTd,IATd,dTFd,Expnt,PEmd,PHPMax)+PHrest-lossH(C316,$A316,IATd,OATd,LossHd))*(D$3-C$3)/HeatCaph</f>
        <v>#VALUE!</v>
      </c>
      <c r="E316" s="23" t="e">
        <f aca="false">D316+(Pem($B316,D316,FTd,IATd,dTFd,Expnt,PEmd,PHPMax)+PHrest-lossH(D316,$A316,IATd,OATd,LossHd))*(E$3-D$3)/HeatCaph</f>
        <v>#VALUE!</v>
      </c>
      <c r="F316" s="23" t="e">
        <f aca="false">E316+(Pem($B316,E316,FTd,IATd,dTFd,Expnt,PEmd,PHPMax)+PHrest-lossH(E316,$A316,IATd,OATd,LossHd))*(F$3-E$3)/HeatCaph</f>
        <v>#VALUE!</v>
      </c>
      <c r="G316" s="23" t="e">
        <f aca="false">F316+(Pem($B316,F316,FTd,IATd,dTFd,Expnt,PEmd,PHPMax)+PHrest-lossH(F316,$A316,IATd,OATd,LossHd))*(G$3-F$3)/HeatCaph</f>
        <v>#VALUE!</v>
      </c>
      <c r="H316" s="23" t="e">
        <f aca="false">G316+(Pem($B316,G316,FTd,IATd,dTFd,Expnt,PEmd,PHPMax)+PHrest-lossH(G316,$A316,IATd,OATd,LossHd))*(H$3-G$3)/HeatCaph</f>
        <v>#VALUE!</v>
      </c>
      <c r="I316" s="23" t="e">
        <f aca="false">H316+(Pem($B316,H316,FTd,IATd,dTFd,Expnt,PEmd,PHPMax)+PHrest-lossH(H316,$A316,IATd,OATd,LossHd))*(I$3-H$3)/HeatCaph</f>
        <v>#VALUE!</v>
      </c>
      <c r="J316" s="23" t="e">
        <f aca="false">I316+(Pem($B316,I316,FTd,IATd,dTFd,Expnt,PEmd,PHPMax)+PHrest-lossH(I316,$A316,IATd,OATd,LossHd))*(J$3-I$3)/HeatCaph</f>
        <v>#VALUE!</v>
      </c>
      <c r="K316" s="23" t="e">
        <f aca="false">J316+(Pem($B316,J316,FTd,IATd,dTFd,Expnt,PEmd,PHPMax)+PHrest-lossH(J316,$A316,IATd,OATd,LossHd))*(K$3-J$3)/HeatCaph</f>
        <v>#VALUE!</v>
      </c>
      <c r="L316" s="23" t="e">
        <f aca="false">K316+(Pem($B316,K316,FTd,IATd,dTFd,Expnt,PEmd,PHPMax)+PHrest-lossH(K316,$A316,IATd,OATd,LossHd))*(L$3-K$3)/HeatCaph</f>
        <v>#VALUE!</v>
      </c>
      <c r="M316" s="23" t="e">
        <f aca="false">L316+(Pem($B316,L316,FTd,IATd,dTFd,Expnt,PEmd,PHPMax)+PHrest-lossH(L316,$A316,IATd,OATd,LossHd))*(M$3-L$3)/HeatCaph</f>
        <v>#VALUE!</v>
      </c>
      <c r="N316" s="23" t="e">
        <f aca="false">M316+(Pem($B316,M316,FTd,IATd,dTFd,Expnt,PEmd,PHPMax)+PHrest-lossH(M316,$A316,IATd,OATd,LossHd))*(N$3-M$3)/HeatCaph</f>
        <v>#VALUE!</v>
      </c>
      <c r="O316" s="23" t="e">
        <f aca="false">N316+(Pem($B316,N316,FTd,IATd,dTFd,Expnt,PEmd,PHPMax)+PHrest-lossH(N316,$A316,IATd,OATd,LossHd))*(O$3-N$3)/HeatCaph</f>
        <v>#VALUE!</v>
      </c>
      <c r="P316" s="23" t="e">
        <f aca="false">O316+(Pem($B316,O316,FTd,IATd,dTFd,Expnt,PEmd,PHPMax)+PHrest-lossH(O316,$A316,IATd,OATd,LossHd))*(P$3-O$3)/HeatCaph</f>
        <v>#VALUE!</v>
      </c>
      <c r="Q316" s="23" t="e">
        <f aca="false">P316+(Pem($B316,P316,FTd,IATd,dTFd,Expnt,PEmd,PHPMax)+PHrest-lossH(P316,$A316,IATd,OATd,LossHd))*(Q$3-P$3)/HeatCaph</f>
        <v>#VALUE!</v>
      </c>
      <c r="R316" s="23" t="e">
        <f aca="false">Q316+(Pem($B316,Q316,FTd,IATd,dTFd,Expnt,PEmd,PHPMax)+PHrest-lossH(Q316,$A316,IATd,OATd,LossHd))*(R$3-Q$3)/HeatCaph</f>
        <v>#VALUE!</v>
      </c>
      <c r="S316" s="23" t="e">
        <f aca="false">R316+(Pem($B316,R316,FTd,IATd,dTFd,Expnt,PEmd,PHPMax)+PHrest-lossH(R316,$A316,IATd,OATd,LossHd))*(S$3-R$3)/HeatCaph</f>
        <v>#VALUE!</v>
      </c>
      <c r="T316" s="23" t="e">
        <f aca="false">S316+(Pem($B316,S316,FTd,IATd,dTFd,Expnt,PEmd,PHPMax)+PHrest-lossH(S316,$A316,IATd,OATd,LossHd))*(T$3-S$3)/HeatCaph</f>
        <v>#VALUE!</v>
      </c>
      <c r="U316" s="23" t="e">
        <f aca="false">T316+(Pem($B316,T316,FTd,IATd,dTFd,Expnt,PEmd,PHPMax)+PHrest-lossH(T316,$A316,IATd,OATd,LossHd))*(U$3-T$3)/HeatCaph</f>
        <v>#VALUE!</v>
      </c>
      <c r="V316" s="23" t="e">
        <f aca="false">U316+(Pem($B316,U316,FTd,IATd,dTFd,Expnt,PEmd,PHPMax)+PHrest-lossH(U316,$A316,IATd,OATd,LossHd))*(V$3-U$3)/HeatCaph</f>
        <v>#VALUE!</v>
      </c>
      <c r="W316" s="23" t="e">
        <f aca="false">V316+(Pem($B316,V316,FTd,IATd,dTFd,Expnt,PEmd,PHPMax)+PHrest-lossH(V316,$A316,IATd,OATd,LossHd))*(W$3-V$3)/HeatCaph</f>
        <v>#VALUE!</v>
      </c>
      <c r="X316" s="23" t="e">
        <f aca="false">W316+(Pem($B316,W316,FTd,IATd,dTFd,Expnt,PEmd,PHPMax)+PHrest-lossH(W316,$A316,IATd,OATd,LossHd))*(X$3-W$3)/HeatCaph</f>
        <v>#VALUE!</v>
      </c>
      <c r="Y316" s="23" t="e">
        <f aca="false">X316+(Pem($B316,X316,FTd,IATd,dTFd,Expnt,PEmd,PHPMax)+PHrest-lossH(X316,$A316,IATd,OATd,LossHd))*(Y$3-X$3)/HeatCaph</f>
        <v>#VALUE!</v>
      </c>
      <c r="Z316" s="23" t="e">
        <f aca="false">Y316+(Pem($B316,Y316,FTd,IATd,dTFd,Expnt,PEmd,PHPMax)+PHrest-lossH(Y316,$A316,IATd,OATd,LossHd))*(Z$3-Y$3)/HeatCaph</f>
        <v>#VALUE!</v>
      </c>
      <c r="AA316" s="23" t="e">
        <f aca="false">Z316+(Pem($B316,Z316,FTd,IATd,dTFd,Expnt,PEmd,PHPMax)+PHrest-lossH(Z316,$A316,IATd,OATd,LossHd))*(AA$3-Z$3)/HeatCaph</f>
        <v>#VALUE!</v>
      </c>
    </row>
    <row r="317" customFormat="false" ht="12.75" hidden="false" customHeight="false" outlineLevel="0" collapsed="false">
      <c r="A317" s="0" t="n">
        <f aca="false">A316</f>
        <v>7</v>
      </c>
      <c r="B317" s="0" t="n">
        <f aca="false">B316-0.5</f>
        <v>30</v>
      </c>
      <c r="C317" s="0" t="n">
        <f aca="false">IATd</f>
        <v>20</v>
      </c>
      <c r="D317" s="23" t="e">
        <f aca="false">C317+(Pem($B317,C317,FTd,IATd,dTFd,Expnt,PEmd,PHPMax)+PHrest-lossH(C317,$A317,IATd,OATd,LossHd))*(D$3-C$3)/HeatCaph</f>
        <v>#VALUE!</v>
      </c>
      <c r="E317" s="23" t="e">
        <f aca="false">D317+(Pem($B317,D317,FTd,IATd,dTFd,Expnt,PEmd,PHPMax)+PHrest-lossH(D317,$A317,IATd,OATd,LossHd))*(E$3-D$3)/HeatCaph</f>
        <v>#VALUE!</v>
      </c>
      <c r="F317" s="23" t="e">
        <f aca="false">E317+(Pem($B317,E317,FTd,IATd,dTFd,Expnt,PEmd,PHPMax)+PHrest-lossH(E317,$A317,IATd,OATd,LossHd))*(F$3-E$3)/HeatCaph</f>
        <v>#VALUE!</v>
      </c>
      <c r="G317" s="23" t="e">
        <f aca="false">F317+(Pem($B317,F317,FTd,IATd,dTFd,Expnt,PEmd,PHPMax)+PHrest-lossH(F317,$A317,IATd,OATd,LossHd))*(G$3-F$3)/HeatCaph</f>
        <v>#VALUE!</v>
      </c>
      <c r="H317" s="23" t="e">
        <f aca="false">G317+(Pem($B317,G317,FTd,IATd,dTFd,Expnt,PEmd,PHPMax)+PHrest-lossH(G317,$A317,IATd,OATd,LossHd))*(H$3-G$3)/HeatCaph</f>
        <v>#VALUE!</v>
      </c>
      <c r="I317" s="23" t="e">
        <f aca="false">H317+(Pem($B317,H317,FTd,IATd,dTFd,Expnt,PEmd,PHPMax)+PHrest-lossH(H317,$A317,IATd,OATd,LossHd))*(I$3-H$3)/HeatCaph</f>
        <v>#VALUE!</v>
      </c>
      <c r="J317" s="23" t="e">
        <f aca="false">I317+(Pem($B317,I317,FTd,IATd,dTFd,Expnt,PEmd,PHPMax)+PHrest-lossH(I317,$A317,IATd,OATd,LossHd))*(J$3-I$3)/HeatCaph</f>
        <v>#VALUE!</v>
      </c>
      <c r="K317" s="23" t="e">
        <f aca="false">J317+(Pem($B317,J317,FTd,IATd,dTFd,Expnt,PEmd,PHPMax)+PHrest-lossH(J317,$A317,IATd,OATd,LossHd))*(K$3-J$3)/HeatCaph</f>
        <v>#VALUE!</v>
      </c>
      <c r="L317" s="23" t="e">
        <f aca="false">K317+(Pem($B317,K317,FTd,IATd,dTFd,Expnt,PEmd,PHPMax)+PHrest-lossH(K317,$A317,IATd,OATd,LossHd))*(L$3-K$3)/HeatCaph</f>
        <v>#VALUE!</v>
      </c>
      <c r="M317" s="23" t="e">
        <f aca="false">L317+(Pem($B317,L317,FTd,IATd,dTFd,Expnt,PEmd,PHPMax)+PHrest-lossH(L317,$A317,IATd,OATd,LossHd))*(M$3-L$3)/HeatCaph</f>
        <v>#VALUE!</v>
      </c>
      <c r="N317" s="23" t="e">
        <f aca="false">M317+(Pem($B317,M317,FTd,IATd,dTFd,Expnt,PEmd,PHPMax)+PHrest-lossH(M317,$A317,IATd,OATd,LossHd))*(N$3-M$3)/HeatCaph</f>
        <v>#VALUE!</v>
      </c>
      <c r="O317" s="23" t="e">
        <f aca="false">N317+(Pem($B317,N317,FTd,IATd,dTFd,Expnt,PEmd,PHPMax)+PHrest-lossH(N317,$A317,IATd,OATd,LossHd))*(O$3-N$3)/HeatCaph</f>
        <v>#VALUE!</v>
      </c>
      <c r="P317" s="23" t="e">
        <f aca="false">O317+(Pem($B317,O317,FTd,IATd,dTFd,Expnt,PEmd,PHPMax)+PHrest-lossH(O317,$A317,IATd,OATd,LossHd))*(P$3-O$3)/HeatCaph</f>
        <v>#VALUE!</v>
      </c>
      <c r="Q317" s="23" t="e">
        <f aca="false">P317+(Pem($B317,P317,FTd,IATd,dTFd,Expnt,PEmd,PHPMax)+PHrest-lossH(P317,$A317,IATd,OATd,LossHd))*(Q$3-P$3)/HeatCaph</f>
        <v>#VALUE!</v>
      </c>
      <c r="R317" s="23" t="e">
        <f aca="false">Q317+(Pem($B317,Q317,FTd,IATd,dTFd,Expnt,PEmd,PHPMax)+PHrest-lossH(Q317,$A317,IATd,OATd,LossHd))*(R$3-Q$3)/HeatCaph</f>
        <v>#VALUE!</v>
      </c>
      <c r="S317" s="23" t="e">
        <f aca="false">R317+(Pem($B317,R317,FTd,IATd,dTFd,Expnt,PEmd,PHPMax)+PHrest-lossH(R317,$A317,IATd,OATd,LossHd))*(S$3-R$3)/HeatCaph</f>
        <v>#VALUE!</v>
      </c>
      <c r="T317" s="23" t="e">
        <f aca="false">S317+(Pem($B317,S317,FTd,IATd,dTFd,Expnt,PEmd,PHPMax)+PHrest-lossH(S317,$A317,IATd,OATd,LossHd))*(T$3-S$3)/HeatCaph</f>
        <v>#VALUE!</v>
      </c>
      <c r="U317" s="23" t="e">
        <f aca="false">T317+(Pem($B317,T317,FTd,IATd,dTFd,Expnt,PEmd,PHPMax)+PHrest-lossH(T317,$A317,IATd,OATd,LossHd))*(U$3-T$3)/HeatCaph</f>
        <v>#VALUE!</v>
      </c>
      <c r="V317" s="23" t="e">
        <f aca="false">U317+(Pem($B317,U317,FTd,IATd,dTFd,Expnt,PEmd,PHPMax)+PHrest-lossH(U317,$A317,IATd,OATd,LossHd))*(V$3-U$3)/HeatCaph</f>
        <v>#VALUE!</v>
      </c>
      <c r="W317" s="23" t="e">
        <f aca="false">V317+(Pem($B317,V317,FTd,IATd,dTFd,Expnt,PEmd,PHPMax)+PHrest-lossH(V317,$A317,IATd,OATd,LossHd))*(W$3-V$3)/HeatCaph</f>
        <v>#VALUE!</v>
      </c>
      <c r="X317" s="23" t="e">
        <f aca="false">W317+(Pem($B317,W317,FTd,IATd,dTFd,Expnt,PEmd,PHPMax)+PHrest-lossH(W317,$A317,IATd,OATd,LossHd))*(X$3-W$3)/HeatCaph</f>
        <v>#VALUE!</v>
      </c>
      <c r="Y317" s="23" t="e">
        <f aca="false">X317+(Pem($B317,X317,FTd,IATd,dTFd,Expnt,PEmd,PHPMax)+PHrest-lossH(X317,$A317,IATd,OATd,LossHd))*(Y$3-X$3)/HeatCaph</f>
        <v>#VALUE!</v>
      </c>
      <c r="Z317" s="23" t="e">
        <f aca="false">Y317+(Pem($B317,Y317,FTd,IATd,dTFd,Expnt,PEmd,PHPMax)+PHrest-lossH(Y317,$A317,IATd,OATd,LossHd))*(Z$3-Y$3)/HeatCaph</f>
        <v>#VALUE!</v>
      </c>
      <c r="AA317" s="23" t="e">
        <f aca="false">Z317+(Pem($B317,Z317,FTd,IATd,dTFd,Expnt,PEmd,PHPMax)+PHrest-lossH(Z317,$A317,IATd,OATd,LossHd))*(AA$3-Z$3)/HeatCaph</f>
        <v>#VALUE!</v>
      </c>
    </row>
    <row r="318" customFormat="false" ht="12.75" hidden="false" customHeight="false" outlineLevel="0" collapsed="false">
      <c r="A318" s="0" t="n">
        <f aca="false">A317</f>
        <v>7</v>
      </c>
      <c r="B318" s="0" t="n">
        <f aca="false">B317-0.5</f>
        <v>29.5</v>
      </c>
      <c r="C318" s="0" t="n">
        <f aca="false">IATd</f>
        <v>20</v>
      </c>
      <c r="D318" s="23" t="e">
        <f aca="false">C318+(Pem($B318,C318,FTd,IATd,dTFd,Expnt,PEmd,PHPMax)+PHrest-lossH(C318,$A318,IATd,OATd,LossHd))*(D$3-C$3)/HeatCaph</f>
        <v>#VALUE!</v>
      </c>
      <c r="E318" s="23" t="e">
        <f aca="false">D318+(Pem($B318,D318,FTd,IATd,dTFd,Expnt,PEmd,PHPMax)+PHrest-lossH(D318,$A318,IATd,OATd,LossHd))*(E$3-D$3)/HeatCaph</f>
        <v>#VALUE!</v>
      </c>
      <c r="F318" s="23" t="e">
        <f aca="false">E318+(Pem($B318,E318,FTd,IATd,dTFd,Expnt,PEmd,PHPMax)+PHrest-lossH(E318,$A318,IATd,OATd,LossHd))*(F$3-E$3)/HeatCaph</f>
        <v>#VALUE!</v>
      </c>
      <c r="G318" s="23" t="e">
        <f aca="false">F318+(Pem($B318,F318,FTd,IATd,dTFd,Expnt,PEmd,PHPMax)+PHrest-lossH(F318,$A318,IATd,OATd,LossHd))*(G$3-F$3)/HeatCaph</f>
        <v>#VALUE!</v>
      </c>
      <c r="H318" s="23" t="e">
        <f aca="false">G318+(Pem($B318,G318,FTd,IATd,dTFd,Expnt,PEmd,PHPMax)+PHrest-lossH(G318,$A318,IATd,OATd,LossHd))*(H$3-G$3)/HeatCaph</f>
        <v>#VALUE!</v>
      </c>
      <c r="I318" s="23" t="e">
        <f aca="false">H318+(Pem($B318,H318,FTd,IATd,dTFd,Expnt,PEmd,PHPMax)+PHrest-lossH(H318,$A318,IATd,OATd,LossHd))*(I$3-H$3)/HeatCaph</f>
        <v>#VALUE!</v>
      </c>
      <c r="J318" s="23" t="e">
        <f aca="false">I318+(Pem($B318,I318,FTd,IATd,dTFd,Expnt,PEmd,PHPMax)+PHrest-lossH(I318,$A318,IATd,OATd,LossHd))*(J$3-I$3)/HeatCaph</f>
        <v>#VALUE!</v>
      </c>
      <c r="K318" s="23" t="e">
        <f aca="false">J318+(Pem($B318,J318,FTd,IATd,dTFd,Expnt,PEmd,PHPMax)+PHrest-lossH(J318,$A318,IATd,OATd,LossHd))*(K$3-J$3)/HeatCaph</f>
        <v>#VALUE!</v>
      </c>
      <c r="L318" s="23" t="e">
        <f aca="false">K318+(Pem($B318,K318,FTd,IATd,dTFd,Expnt,PEmd,PHPMax)+PHrest-lossH(K318,$A318,IATd,OATd,LossHd))*(L$3-K$3)/HeatCaph</f>
        <v>#VALUE!</v>
      </c>
      <c r="M318" s="23" t="e">
        <f aca="false">L318+(Pem($B318,L318,FTd,IATd,dTFd,Expnt,PEmd,PHPMax)+PHrest-lossH(L318,$A318,IATd,OATd,LossHd))*(M$3-L$3)/HeatCaph</f>
        <v>#VALUE!</v>
      </c>
      <c r="N318" s="23" t="e">
        <f aca="false">M318+(Pem($B318,M318,FTd,IATd,dTFd,Expnt,PEmd,PHPMax)+PHrest-lossH(M318,$A318,IATd,OATd,LossHd))*(N$3-M$3)/HeatCaph</f>
        <v>#VALUE!</v>
      </c>
      <c r="O318" s="23" t="e">
        <f aca="false">N318+(Pem($B318,N318,FTd,IATd,dTFd,Expnt,PEmd,PHPMax)+PHrest-lossH(N318,$A318,IATd,OATd,LossHd))*(O$3-N$3)/HeatCaph</f>
        <v>#VALUE!</v>
      </c>
      <c r="P318" s="23" t="e">
        <f aca="false">O318+(Pem($B318,O318,FTd,IATd,dTFd,Expnt,PEmd,PHPMax)+PHrest-lossH(O318,$A318,IATd,OATd,LossHd))*(P$3-O$3)/HeatCaph</f>
        <v>#VALUE!</v>
      </c>
      <c r="Q318" s="23" t="e">
        <f aca="false">P318+(Pem($B318,P318,FTd,IATd,dTFd,Expnt,PEmd,PHPMax)+PHrest-lossH(P318,$A318,IATd,OATd,LossHd))*(Q$3-P$3)/HeatCaph</f>
        <v>#VALUE!</v>
      </c>
      <c r="R318" s="23" t="e">
        <f aca="false">Q318+(Pem($B318,Q318,FTd,IATd,dTFd,Expnt,PEmd,PHPMax)+PHrest-lossH(Q318,$A318,IATd,OATd,LossHd))*(R$3-Q$3)/HeatCaph</f>
        <v>#VALUE!</v>
      </c>
      <c r="S318" s="23" t="e">
        <f aca="false">R318+(Pem($B318,R318,FTd,IATd,dTFd,Expnt,PEmd,PHPMax)+PHrest-lossH(R318,$A318,IATd,OATd,LossHd))*(S$3-R$3)/HeatCaph</f>
        <v>#VALUE!</v>
      </c>
      <c r="T318" s="23" t="e">
        <f aca="false">S318+(Pem($B318,S318,FTd,IATd,dTFd,Expnt,PEmd,PHPMax)+PHrest-lossH(S318,$A318,IATd,OATd,LossHd))*(T$3-S$3)/HeatCaph</f>
        <v>#VALUE!</v>
      </c>
      <c r="U318" s="23" t="e">
        <f aca="false">T318+(Pem($B318,T318,FTd,IATd,dTFd,Expnt,PEmd,PHPMax)+PHrest-lossH(T318,$A318,IATd,OATd,LossHd))*(U$3-T$3)/HeatCaph</f>
        <v>#VALUE!</v>
      </c>
      <c r="V318" s="23" t="e">
        <f aca="false">U318+(Pem($B318,U318,FTd,IATd,dTFd,Expnt,PEmd,PHPMax)+PHrest-lossH(U318,$A318,IATd,OATd,LossHd))*(V$3-U$3)/HeatCaph</f>
        <v>#VALUE!</v>
      </c>
      <c r="W318" s="23" t="e">
        <f aca="false">V318+(Pem($B318,V318,FTd,IATd,dTFd,Expnt,PEmd,PHPMax)+PHrest-lossH(V318,$A318,IATd,OATd,LossHd))*(W$3-V$3)/HeatCaph</f>
        <v>#VALUE!</v>
      </c>
      <c r="X318" s="23" t="e">
        <f aca="false">W318+(Pem($B318,W318,FTd,IATd,dTFd,Expnt,PEmd,PHPMax)+PHrest-lossH(W318,$A318,IATd,OATd,LossHd))*(X$3-W$3)/HeatCaph</f>
        <v>#VALUE!</v>
      </c>
      <c r="Y318" s="23" t="e">
        <f aca="false">X318+(Pem($B318,X318,FTd,IATd,dTFd,Expnt,PEmd,PHPMax)+PHrest-lossH(X318,$A318,IATd,OATd,LossHd))*(Y$3-X$3)/HeatCaph</f>
        <v>#VALUE!</v>
      </c>
      <c r="Z318" s="23" t="e">
        <f aca="false">Y318+(Pem($B318,Y318,FTd,IATd,dTFd,Expnt,PEmd,PHPMax)+PHrest-lossH(Y318,$A318,IATd,OATd,LossHd))*(Z$3-Y$3)/HeatCaph</f>
        <v>#VALUE!</v>
      </c>
      <c r="AA318" s="23" t="e">
        <f aca="false">Z318+(Pem($B318,Z318,FTd,IATd,dTFd,Expnt,PEmd,PHPMax)+PHrest-lossH(Z318,$A318,IATd,OATd,LossHd))*(AA$3-Z$3)/HeatCaph</f>
        <v>#VALUE!</v>
      </c>
    </row>
    <row r="319" customFormat="false" ht="12.75" hidden="false" customHeight="false" outlineLevel="0" collapsed="false">
      <c r="A319" s="0" t="n">
        <f aca="false">A318</f>
        <v>7</v>
      </c>
      <c r="B319" s="0" t="n">
        <f aca="false">B318-0.5</f>
        <v>29</v>
      </c>
      <c r="C319" s="0" t="n">
        <f aca="false">IATd</f>
        <v>20</v>
      </c>
      <c r="D319" s="23" t="e">
        <f aca="false">C319+(Pem($B319,C319,FTd,IATd,dTFd,Expnt,PEmd,PHPMax)+PHrest-lossH(C319,$A319,IATd,OATd,LossHd))*(D$3-C$3)/HeatCaph</f>
        <v>#VALUE!</v>
      </c>
      <c r="E319" s="23" t="e">
        <f aca="false">D319+(Pem($B319,D319,FTd,IATd,dTFd,Expnt,PEmd,PHPMax)+PHrest-lossH(D319,$A319,IATd,OATd,LossHd))*(E$3-D$3)/HeatCaph</f>
        <v>#VALUE!</v>
      </c>
      <c r="F319" s="23" t="e">
        <f aca="false">E319+(Pem($B319,E319,FTd,IATd,dTFd,Expnt,PEmd,PHPMax)+PHrest-lossH(E319,$A319,IATd,OATd,LossHd))*(F$3-E$3)/HeatCaph</f>
        <v>#VALUE!</v>
      </c>
      <c r="G319" s="23" t="e">
        <f aca="false">F319+(Pem($B319,F319,FTd,IATd,dTFd,Expnt,PEmd,PHPMax)+PHrest-lossH(F319,$A319,IATd,OATd,LossHd))*(G$3-F$3)/HeatCaph</f>
        <v>#VALUE!</v>
      </c>
      <c r="H319" s="23" t="e">
        <f aca="false">G319+(Pem($B319,G319,FTd,IATd,dTFd,Expnt,PEmd,PHPMax)+PHrest-lossH(G319,$A319,IATd,OATd,LossHd))*(H$3-G$3)/HeatCaph</f>
        <v>#VALUE!</v>
      </c>
      <c r="I319" s="23" t="e">
        <f aca="false">H319+(Pem($B319,H319,FTd,IATd,dTFd,Expnt,PEmd,PHPMax)+PHrest-lossH(H319,$A319,IATd,OATd,LossHd))*(I$3-H$3)/HeatCaph</f>
        <v>#VALUE!</v>
      </c>
      <c r="J319" s="23" t="e">
        <f aca="false">I319+(Pem($B319,I319,FTd,IATd,dTFd,Expnt,PEmd,PHPMax)+PHrest-lossH(I319,$A319,IATd,OATd,LossHd))*(J$3-I$3)/HeatCaph</f>
        <v>#VALUE!</v>
      </c>
      <c r="K319" s="23" t="e">
        <f aca="false">J319+(Pem($B319,J319,FTd,IATd,dTFd,Expnt,PEmd,PHPMax)+PHrest-lossH(J319,$A319,IATd,OATd,LossHd))*(K$3-J$3)/HeatCaph</f>
        <v>#VALUE!</v>
      </c>
      <c r="L319" s="23" t="e">
        <f aca="false">K319+(Pem($B319,K319,FTd,IATd,dTFd,Expnt,PEmd,PHPMax)+PHrest-lossH(K319,$A319,IATd,OATd,LossHd))*(L$3-K$3)/HeatCaph</f>
        <v>#VALUE!</v>
      </c>
      <c r="M319" s="23" t="e">
        <f aca="false">L319+(Pem($B319,L319,FTd,IATd,dTFd,Expnt,PEmd,PHPMax)+PHrest-lossH(L319,$A319,IATd,OATd,LossHd))*(M$3-L$3)/HeatCaph</f>
        <v>#VALUE!</v>
      </c>
      <c r="N319" s="23" t="e">
        <f aca="false">M319+(Pem($B319,M319,FTd,IATd,dTFd,Expnt,PEmd,PHPMax)+PHrest-lossH(M319,$A319,IATd,OATd,LossHd))*(N$3-M$3)/HeatCaph</f>
        <v>#VALUE!</v>
      </c>
      <c r="O319" s="23" t="e">
        <f aca="false">N319+(Pem($B319,N319,FTd,IATd,dTFd,Expnt,PEmd,PHPMax)+PHrest-lossH(N319,$A319,IATd,OATd,LossHd))*(O$3-N$3)/HeatCaph</f>
        <v>#VALUE!</v>
      </c>
      <c r="P319" s="23" t="e">
        <f aca="false">O319+(Pem($B319,O319,FTd,IATd,dTFd,Expnt,PEmd,PHPMax)+PHrest-lossH(O319,$A319,IATd,OATd,LossHd))*(P$3-O$3)/HeatCaph</f>
        <v>#VALUE!</v>
      </c>
      <c r="Q319" s="23" t="e">
        <f aca="false">P319+(Pem($B319,P319,FTd,IATd,dTFd,Expnt,PEmd,PHPMax)+PHrest-lossH(P319,$A319,IATd,OATd,LossHd))*(Q$3-P$3)/HeatCaph</f>
        <v>#VALUE!</v>
      </c>
      <c r="R319" s="23" t="e">
        <f aca="false">Q319+(Pem($B319,Q319,FTd,IATd,dTFd,Expnt,PEmd,PHPMax)+PHrest-lossH(Q319,$A319,IATd,OATd,LossHd))*(R$3-Q$3)/HeatCaph</f>
        <v>#VALUE!</v>
      </c>
      <c r="S319" s="23" t="e">
        <f aca="false">R319+(Pem($B319,R319,FTd,IATd,dTFd,Expnt,PEmd,PHPMax)+PHrest-lossH(R319,$A319,IATd,OATd,LossHd))*(S$3-R$3)/HeatCaph</f>
        <v>#VALUE!</v>
      </c>
      <c r="T319" s="23" t="e">
        <f aca="false">S319+(Pem($B319,S319,FTd,IATd,dTFd,Expnt,PEmd,PHPMax)+PHrest-lossH(S319,$A319,IATd,OATd,LossHd))*(T$3-S$3)/HeatCaph</f>
        <v>#VALUE!</v>
      </c>
      <c r="U319" s="23" t="e">
        <f aca="false">T319+(Pem($B319,T319,FTd,IATd,dTFd,Expnt,PEmd,PHPMax)+PHrest-lossH(T319,$A319,IATd,OATd,LossHd))*(U$3-T$3)/HeatCaph</f>
        <v>#VALUE!</v>
      </c>
      <c r="V319" s="23" t="e">
        <f aca="false">U319+(Pem($B319,U319,FTd,IATd,dTFd,Expnt,PEmd,PHPMax)+PHrest-lossH(U319,$A319,IATd,OATd,LossHd))*(V$3-U$3)/HeatCaph</f>
        <v>#VALUE!</v>
      </c>
      <c r="W319" s="23" t="e">
        <f aca="false">V319+(Pem($B319,V319,FTd,IATd,dTFd,Expnt,PEmd,PHPMax)+PHrest-lossH(V319,$A319,IATd,OATd,LossHd))*(W$3-V$3)/HeatCaph</f>
        <v>#VALUE!</v>
      </c>
      <c r="X319" s="23" t="e">
        <f aca="false">W319+(Pem($B319,W319,FTd,IATd,dTFd,Expnt,PEmd,PHPMax)+PHrest-lossH(W319,$A319,IATd,OATd,LossHd))*(X$3-W$3)/HeatCaph</f>
        <v>#VALUE!</v>
      </c>
      <c r="Y319" s="23" t="e">
        <f aca="false">X319+(Pem($B319,X319,FTd,IATd,dTFd,Expnt,PEmd,PHPMax)+PHrest-lossH(X319,$A319,IATd,OATd,LossHd))*(Y$3-X$3)/HeatCaph</f>
        <v>#VALUE!</v>
      </c>
      <c r="Z319" s="23" t="e">
        <f aca="false">Y319+(Pem($B319,Y319,FTd,IATd,dTFd,Expnt,PEmd,PHPMax)+PHrest-lossH(Y319,$A319,IATd,OATd,LossHd))*(Z$3-Y$3)/HeatCaph</f>
        <v>#VALUE!</v>
      </c>
      <c r="AA319" s="23" t="e">
        <f aca="false">Z319+(Pem($B319,Z319,FTd,IATd,dTFd,Expnt,PEmd,PHPMax)+PHrest-lossH(Z319,$A319,IATd,OATd,LossHd))*(AA$3-Z$3)/HeatCaph</f>
        <v>#VALUE!</v>
      </c>
    </row>
    <row r="320" customFormat="false" ht="12.75" hidden="false" customHeight="false" outlineLevel="0" collapsed="false">
      <c r="A320" s="0" t="n">
        <f aca="false">A319</f>
        <v>7</v>
      </c>
      <c r="B320" s="0" t="n">
        <f aca="false">B319-0.5</f>
        <v>28.5</v>
      </c>
      <c r="C320" s="0" t="n">
        <f aca="false">IATd</f>
        <v>20</v>
      </c>
      <c r="D320" s="23" t="e">
        <f aca="false">C320+(Pem($B320,C320,FTd,IATd,dTFd,Expnt,PEmd,PHPMax)+PHrest-lossH(C320,$A320,IATd,OATd,LossHd))*(D$3-C$3)/HeatCaph</f>
        <v>#VALUE!</v>
      </c>
      <c r="E320" s="23" t="e">
        <f aca="false">D320+(Pem($B320,D320,FTd,IATd,dTFd,Expnt,PEmd,PHPMax)+PHrest-lossH(D320,$A320,IATd,OATd,LossHd))*(E$3-D$3)/HeatCaph</f>
        <v>#VALUE!</v>
      </c>
      <c r="F320" s="23" t="e">
        <f aca="false">E320+(Pem($B320,E320,FTd,IATd,dTFd,Expnt,PEmd,PHPMax)+PHrest-lossH(E320,$A320,IATd,OATd,LossHd))*(F$3-E$3)/HeatCaph</f>
        <v>#VALUE!</v>
      </c>
      <c r="G320" s="23" t="e">
        <f aca="false">F320+(Pem($B320,F320,FTd,IATd,dTFd,Expnt,PEmd,PHPMax)+PHrest-lossH(F320,$A320,IATd,OATd,LossHd))*(G$3-F$3)/HeatCaph</f>
        <v>#VALUE!</v>
      </c>
      <c r="H320" s="23" t="e">
        <f aca="false">G320+(Pem($B320,G320,FTd,IATd,dTFd,Expnt,PEmd,PHPMax)+PHrest-lossH(G320,$A320,IATd,OATd,LossHd))*(H$3-G$3)/HeatCaph</f>
        <v>#VALUE!</v>
      </c>
      <c r="I320" s="23" t="e">
        <f aca="false">H320+(Pem($B320,H320,FTd,IATd,dTFd,Expnt,PEmd,PHPMax)+PHrest-lossH(H320,$A320,IATd,OATd,LossHd))*(I$3-H$3)/HeatCaph</f>
        <v>#VALUE!</v>
      </c>
      <c r="J320" s="23" t="e">
        <f aca="false">I320+(Pem($B320,I320,FTd,IATd,dTFd,Expnt,PEmd,PHPMax)+PHrest-lossH(I320,$A320,IATd,OATd,LossHd))*(J$3-I$3)/HeatCaph</f>
        <v>#VALUE!</v>
      </c>
      <c r="K320" s="23" t="e">
        <f aca="false">J320+(Pem($B320,J320,FTd,IATd,dTFd,Expnt,PEmd,PHPMax)+PHrest-lossH(J320,$A320,IATd,OATd,LossHd))*(K$3-J$3)/HeatCaph</f>
        <v>#VALUE!</v>
      </c>
      <c r="L320" s="23" t="e">
        <f aca="false">K320+(Pem($B320,K320,FTd,IATd,dTFd,Expnt,PEmd,PHPMax)+PHrest-lossH(K320,$A320,IATd,OATd,LossHd))*(L$3-K$3)/HeatCaph</f>
        <v>#VALUE!</v>
      </c>
      <c r="M320" s="23" t="e">
        <f aca="false">L320+(Pem($B320,L320,FTd,IATd,dTFd,Expnt,PEmd,PHPMax)+PHrest-lossH(L320,$A320,IATd,OATd,LossHd))*(M$3-L$3)/HeatCaph</f>
        <v>#VALUE!</v>
      </c>
      <c r="N320" s="23" t="e">
        <f aca="false">M320+(Pem($B320,M320,FTd,IATd,dTFd,Expnt,PEmd,PHPMax)+PHrest-lossH(M320,$A320,IATd,OATd,LossHd))*(N$3-M$3)/HeatCaph</f>
        <v>#VALUE!</v>
      </c>
      <c r="O320" s="23" t="e">
        <f aca="false">N320+(Pem($B320,N320,FTd,IATd,dTFd,Expnt,PEmd,PHPMax)+PHrest-lossH(N320,$A320,IATd,OATd,LossHd))*(O$3-N$3)/HeatCaph</f>
        <v>#VALUE!</v>
      </c>
      <c r="P320" s="23" t="e">
        <f aca="false">O320+(Pem($B320,O320,FTd,IATd,dTFd,Expnt,PEmd,PHPMax)+PHrest-lossH(O320,$A320,IATd,OATd,LossHd))*(P$3-O$3)/HeatCaph</f>
        <v>#VALUE!</v>
      </c>
      <c r="Q320" s="23" t="e">
        <f aca="false">P320+(Pem($B320,P320,FTd,IATd,dTFd,Expnt,PEmd,PHPMax)+PHrest-lossH(P320,$A320,IATd,OATd,LossHd))*(Q$3-P$3)/HeatCaph</f>
        <v>#VALUE!</v>
      </c>
      <c r="R320" s="23" t="e">
        <f aca="false">Q320+(Pem($B320,Q320,FTd,IATd,dTFd,Expnt,PEmd,PHPMax)+PHrest-lossH(Q320,$A320,IATd,OATd,LossHd))*(R$3-Q$3)/HeatCaph</f>
        <v>#VALUE!</v>
      </c>
      <c r="S320" s="23" t="e">
        <f aca="false">R320+(Pem($B320,R320,FTd,IATd,dTFd,Expnt,PEmd,PHPMax)+PHrest-lossH(R320,$A320,IATd,OATd,LossHd))*(S$3-R$3)/HeatCaph</f>
        <v>#VALUE!</v>
      </c>
      <c r="T320" s="23" t="e">
        <f aca="false">S320+(Pem($B320,S320,FTd,IATd,dTFd,Expnt,PEmd,PHPMax)+PHrest-lossH(S320,$A320,IATd,OATd,LossHd))*(T$3-S$3)/HeatCaph</f>
        <v>#VALUE!</v>
      </c>
      <c r="U320" s="23" t="e">
        <f aca="false">T320+(Pem($B320,T320,FTd,IATd,dTFd,Expnt,PEmd,PHPMax)+PHrest-lossH(T320,$A320,IATd,OATd,LossHd))*(U$3-T$3)/HeatCaph</f>
        <v>#VALUE!</v>
      </c>
      <c r="V320" s="23" t="e">
        <f aca="false">U320+(Pem($B320,U320,FTd,IATd,dTFd,Expnt,PEmd,PHPMax)+PHrest-lossH(U320,$A320,IATd,OATd,LossHd))*(V$3-U$3)/HeatCaph</f>
        <v>#VALUE!</v>
      </c>
      <c r="W320" s="23" t="e">
        <f aca="false">V320+(Pem($B320,V320,FTd,IATd,dTFd,Expnt,PEmd,PHPMax)+PHrest-lossH(V320,$A320,IATd,OATd,LossHd))*(W$3-V$3)/HeatCaph</f>
        <v>#VALUE!</v>
      </c>
      <c r="X320" s="23" t="e">
        <f aca="false">W320+(Pem($B320,W320,FTd,IATd,dTFd,Expnt,PEmd,PHPMax)+PHrest-lossH(W320,$A320,IATd,OATd,LossHd))*(X$3-W$3)/HeatCaph</f>
        <v>#VALUE!</v>
      </c>
      <c r="Y320" s="23" t="e">
        <f aca="false">X320+(Pem($B320,X320,FTd,IATd,dTFd,Expnt,PEmd,PHPMax)+PHrest-lossH(X320,$A320,IATd,OATd,LossHd))*(Y$3-X$3)/HeatCaph</f>
        <v>#VALUE!</v>
      </c>
      <c r="Z320" s="23" t="e">
        <f aca="false">Y320+(Pem($B320,Y320,FTd,IATd,dTFd,Expnt,PEmd,PHPMax)+PHrest-lossH(Y320,$A320,IATd,OATd,LossHd))*(Z$3-Y$3)/HeatCaph</f>
        <v>#VALUE!</v>
      </c>
      <c r="AA320" s="23" t="e">
        <f aca="false">Z320+(Pem($B320,Z320,FTd,IATd,dTFd,Expnt,PEmd,PHPMax)+PHrest-lossH(Z320,$A320,IATd,OATd,LossHd))*(AA$3-Z$3)/HeatCaph</f>
        <v>#VALUE!</v>
      </c>
    </row>
    <row r="321" customFormat="false" ht="12.75" hidden="false" customHeight="false" outlineLevel="0" collapsed="false">
      <c r="A321" s="0" t="n">
        <f aca="false">A320</f>
        <v>7</v>
      </c>
      <c r="B321" s="0" t="n">
        <f aca="false">B320-0.5</f>
        <v>28</v>
      </c>
      <c r="C321" s="0" t="n">
        <f aca="false">IATd</f>
        <v>20</v>
      </c>
      <c r="D321" s="23" t="e">
        <f aca="false">C321+(Pem($B321,C321,FTd,IATd,dTFd,Expnt,PEmd,PHPMax)+PHrest-lossH(C321,$A321,IATd,OATd,LossHd))*(D$3-C$3)/HeatCaph</f>
        <v>#VALUE!</v>
      </c>
      <c r="E321" s="23" t="e">
        <f aca="false">D321+(Pem($B321,D321,FTd,IATd,dTFd,Expnt,PEmd,PHPMax)+PHrest-lossH(D321,$A321,IATd,OATd,LossHd))*(E$3-D$3)/HeatCaph</f>
        <v>#VALUE!</v>
      </c>
      <c r="F321" s="23" t="e">
        <f aca="false">E321+(Pem($B321,E321,FTd,IATd,dTFd,Expnt,PEmd,PHPMax)+PHrest-lossH(E321,$A321,IATd,OATd,LossHd))*(F$3-E$3)/HeatCaph</f>
        <v>#VALUE!</v>
      </c>
      <c r="G321" s="23" t="e">
        <f aca="false">F321+(Pem($B321,F321,FTd,IATd,dTFd,Expnt,PEmd,PHPMax)+PHrest-lossH(F321,$A321,IATd,OATd,LossHd))*(G$3-F$3)/HeatCaph</f>
        <v>#VALUE!</v>
      </c>
      <c r="H321" s="23" t="e">
        <f aca="false">G321+(Pem($B321,G321,FTd,IATd,dTFd,Expnt,PEmd,PHPMax)+PHrest-lossH(G321,$A321,IATd,OATd,LossHd))*(H$3-G$3)/HeatCaph</f>
        <v>#VALUE!</v>
      </c>
      <c r="I321" s="23" t="e">
        <f aca="false">H321+(Pem($B321,H321,FTd,IATd,dTFd,Expnt,PEmd,PHPMax)+PHrest-lossH(H321,$A321,IATd,OATd,LossHd))*(I$3-H$3)/HeatCaph</f>
        <v>#VALUE!</v>
      </c>
      <c r="J321" s="23" t="e">
        <f aca="false">I321+(Pem($B321,I321,FTd,IATd,dTFd,Expnt,PEmd,PHPMax)+PHrest-lossH(I321,$A321,IATd,OATd,LossHd))*(J$3-I$3)/HeatCaph</f>
        <v>#VALUE!</v>
      </c>
      <c r="K321" s="23" t="e">
        <f aca="false">J321+(Pem($B321,J321,FTd,IATd,dTFd,Expnt,PEmd,PHPMax)+PHrest-lossH(J321,$A321,IATd,OATd,LossHd))*(K$3-J$3)/HeatCaph</f>
        <v>#VALUE!</v>
      </c>
      <c r="L321" s="23" t="e">
        <f aca="false">K321+(Pem($B321,K321,FTd,IATd,dTFd,Expnt,PEmd,PHPMax)+PHrest-lossH(K321,$A321,IATd,OATd,LossHd))*(L$3-K$3)/HeatCaph</f>
        <v>#VALUE!</v>
      </c>
      <c r="M321" s="23" t="e">
        <f aca="false">L321+(Pem($B321,L321,FTd,IATd,dTFd,Expnt,PEmd,PHPMax)+PHrest-lossH(L321,$A321,IATd,OATd,LossHd))*(M$3-L$3)/HeatCaph</f>
        <v>#VALUE!</v>
      </c>
      <c r="N321" s="23" t="e">
        <f aca="false">M321+(Pem($B321,M321,FTd,IATd,dTFd,Expnt,PEmd,PHPMax)+PHrest-lossH(M321,$A321,IATd,OATd,LossHd))*(N$3-M$3)/HeatCaph</f>
        <v>#VALUE!</v>
      </c>
      <c r="O321" s="23" t="e">
        <f aca="false">N321+(Pem($B321,N321,FTd,IATd,dTFd,Expnt,PEmd,PHPMax)+PHrest-lossH(N321,$A321,IATd,OATd,LossHd))*(O$3-N$3)/HeatCaph</f>
        <v>#VALUE!</v>
      </c>
      <c r="P321" s="23" t="e">
        <f aca="false">O321+(Pem($B321,O321,FTd,IATd,dTFd,Expnt,PEmd,PHPMax)+PHrest-lossH(O321,$A321,IATd,OATd,LossHd))*(P$3-O$3)/HeatCaph</f>
        <v>#VALUE!</v>
      </c>
      <c r="Q321" s="23" t="e">
        <f aca="false">P321+(Pem($B321,P321,FTd,IATd,dTFd,Expnt,PEmd,PHPMax)+PHrest-lossH(P321,$A321,IATd,OATd,LossHd))*(Q$3-P$3)/HeatCaph</f>
        <v>#VALUE!</v>
      </c>
      <c r="R321" s="23" t="e">
        <f aca="false">Q321+(Pem($B321,Q321,FTd,IATd,dTFd,Expnt,PEmd,PHPMax)+PHrest-lossH(Q321,$A321,IATd,OATd,LossHd))*(R$3-Q$3)/HeatCaph</f>
        <v>#VALUE!</v>
      </c>
      <c r="S321" s="23" t="e">
        <f aca="false">R321+(Pem($B321,R321,FTd,IATd,dTFd,Expnt,PEmd,PHPMax)+PHrest-lossH(R321,$A321,IATd,OATd,LossHd))*(S$3-R$3)/HeatCaph</f>
        <v>#VALUE!</v>
      </c>
      <c r="T321" s="23" t="e">
        <f aca="false">S321+(Pem($B321,S321,FTd,IATd,dTFd,Expnt,PEmd,PHPMax)+PHrest-lossH(S321,$A321,IATd,OATd,LossHd))*(T$3-S$3)/HeatCaph</f>
        <v>#VALUE!</v>
      </c>
      <c r="U321" s="23" t="e">
        <f aca="false">T321+(Pem($B321,T321,FTd,IATd,dTFd,Expnt,PEmd,PHPMax)+PHrest-lossH(T321,$A321,IATd,OATd,LossHd))*(U$3-T$3)/HeatCaph</f>
        <v>#VALUE!</v>
      </c>
      <c r="V321" s="23" t="e">
        <f aca="false">U321+(Pem($B321,U321,FTd,IATd,dTFd,Expnt,PEmd,PHPMax)+PHrest-lossH(U321,$A321,IATd,OATd,LossHd))*(V$3-U$3)/HeatCaph</f>
        <v>#VALUE!</v>
      </c>
      <c r="W321" s="23" t="e">
        <f aca="false">V321+(Pem($B321,V321,FTd,IATd,dTFd,Expnt,PEmd,PHPMax)+PHrest-lossH(V321,$A321,IATd,OATd,LossHd))*(W$3-V$3)/HeatCaph</f>
        <v>#VALUE!</v>
      </c>
      <c r="X321" s="23" t="e">
        <f aca="false">W321+(Pem($B321,W321,FTd,IATd,dTFd,Expnt,PEmd,PHPMax)+PHrest-lossH(W321,$A321,IATd,OATd,LossHd))*(X$3-W$3)/HeatCaph</f>
        <v>#VALUE!</v>
      </c>
      <c r="Y321" s="23" t="e">
        <f aca="false">X321+(Pem($B321,X321,FTd,IATd,dTFd,Expnt,PEmd,PHPMax)+PHrest-lossH(X321,$A321,IATd,OATd,LossHd))*(Y$3-X$3)/HeatCaph</f>
        <v>#VALUE!</v>
      </c>
      <c r="Z321" s="23" t="e">
        <f aca="false">Y321+(Pem($B321,Y321,FTd,IATd,dTFd,Expnt,PEmd,PHPMax)+PHrest-lossH(Y321,$A321,IATd,OATd,LossHd))*(Z$3-Y$3)/HeatCaph</f>
        <v>#VALUE!</v>
      </c>
      <c r="AA321" s="23" t="e">
        <f aca="false">Z321+(Pem($B321,Z321,FTd,IATd,dTFd,Expnt,PEmd,PHPMax)+PHrest-lossH(Z321,$A321,IATd,OATd,LossHd))*(AA$3-Z$3)/HeatCaph</f>
        <v>#VALUE!</v>
      </c>
    </row>
    <row r="322" customFormat="false" ht="12.75" hidden="false" customHeight="false" outlineLevel="0" collapsed="false">
      <c r="A322" s="0" t="n">
        <f aca="false">A321</f>
        <v>7</v>
      </c>
      <c r="B322" s="0" t="n">
        <f aca="false">B321-0.5</f>
        <v>27.5</v>
      </c>
      <c r="C322" s="0" t="n">
        <f aca="false">IATd</f>
        <v>20</v>
      </c>
      <c r="D322" s="23" t="e">
        <f aca="false">C322+(Pem($B322,C322,FTd,IATd,dTFd,Expnt,PEmd,PHPMax)+PHrest-lossH(C322,$A322,IATd,OATd,LossHd))*(D$3-C$3)/HeatCaph</f>
        <v>#VALUE!</v>
      </c>
      <c r="E322" s="23" t="e">
        <f aca="false">D322+(Pem($B322,D322,FTd,IATd,dTFd,Expnt,PEmd,PHPMax)+PHrest-lossH(D322,$A322,IATd,OATd,LossHd))*(E$3-D$3)/HeatCaph</f>
        <v>#VALUE!</v>
      </c>
      <c r="F322" s="23" t="e">
        <f aca="false">E322+(Pem($B322,E322,FTd,IATd,dTFd,Expnt,PEmd,PHPMax)+PHrest-lossH(E322,$A322,IATd,OATd,LossHd))*(F$3-E$3)/HeatCaph</f>
        <v>#VALUE!</v>
      </c>
      <c r="G322" s="23" t="e">
        <f aca="false">F322+(Pem($B322,F322,FTd,IATd,dTFd,Expnt,PEmd,PHPMax)+PHrest-lossH(F322,$A322,IATd,OATd,LossHd))*(G$3-F$3)/HeatCaph</f>
        <v>#VALUE!</v>
      </c>
      <c r="H322" s="23" t="e">
        <f aca="false">G322+(Pem($B322,G322,FTd,IATd,dTFd,Expnt,PEmd,PHPMax)+PHrest-lossH(G322,$A322,IATd,OATd,LossHd))*(H$3-G$3)/HeatCaph</f>
        <v>#VALUE!</v>
      </c>
      <c r="I322" s="23" t="e">
        <f aca="false">H322+(Pem($B322,H322,FTd,IATd,dTFd,Expnt,PEmd,PHPMax)+PHrest-lossH(H322,$A322,IATd,OATd,LossHd))*(I$3-H$3)/HeatCaph</f>
        <v>#VALUE!</v>
      </c>
      <c r="J322" s="23" t="e">
        <f aca="false">I322+(Pem($B322,I322,FTd,IATd,dTFd,Expnt,PEmd,PHPMax)+PHrest-lossH(I322,$A322,IATd,OATd,LossHd))*(J$3-I$3)/HeatCaph</f>
        <v>#VALUE!</v>
      </c>
      <c r="K322" s="23" t="e">
        <f aca="false">J322+(Pem($B322,J322,FTd,IATd,dTFd,Expnt,PEmd,PHPMax)+PHrest-lossH(J322,$A322,IATd,OATd,LossHd))*(K$3-J$3)/HeatCaph</f>
        <v>#VALUE!</v>
      </c>
      <c r="L322" s="23" t="e">
        <f aca="false">K322+(Pem($B322,K322,FTd,IATd,dTFd,Expnt,PEmd,PHPMax)+PHrest-lossH(K322,$A322,IATd,OATd,LossHd))*(L$3-K$3)/HeatCaph</f>
        <v>#VALUE!</v>
      </c>
      <c r="M322" s="23" t="e">
        <f aca="false">L322+(Pem($B322,L322,FTd,IATd,dTFd,Expnt,PEmd,PHPMax)+PHrest-lossH(L322,$A322,IATd,OATd,LossHd))*(M$3-L$3)/HeatCaph</f>
        <v>#VALUE!</v>
      </c>
      <c r="N322" s="23" t="e">
        <f aca="false">M322+(Pem($B322,M322,FTd,IATd,dTFd,Expnt,PEmd,PHPMax)+PHrest-lossH(M322,$A322,IATd,OATd,LossHd))*(N$3-M$3)/HeatCaph</f>
        <v>#VALUE!</v>
      </c>
      <c r="O322" s="23" t="e">
        <f aca="false">N322+(Pem($B322,N322,FTd,IATd,dTFd,Expnt,PEmd,PHPMax)+PHrest-lossH(N322,$A322,IATd,OATd,LossHd))*(O$3-N$3)/HeatCaph</f>
        <v>#VALUE!</v>
      </c>
      <c r="P322" s="23" t="e">
        <f aca="false">O322+(Pem($B322,O322,FTd,IATd,dTFd,Expnt,PEmd,PHPMax)+PHrest-lossH(O322,$A322,IATd,OATd,LossHd))*(P$3-O$3)/HeatCaph</f>
        <v>#VALUE!</v>
      </c>
      <c r="Q322" s="23" t="e">
        <f aca="false">P322+(Pem($B322,P322,FTd,IATd,dTFd,Expnt,PEmd,PHPMax)+PHrest-lossH(P322,$A322,IATd,OATd,LossHd))*(Q$3-P$3)/HeatCaph</f>
        <v>#VALUE!</v>
      </c>
      <c r="R322" s="23" t="e">
        <f aca="false">Q322+(Pem($B322,Q322,FTd,IATd,dTFd,Expnt,PEmd,PHPMax)+PHrest-lossH(Q322,$A322,IATd,OATd,LossHd))*(R$3-Q$3)/HeatCaph</f>
        <v>#VALUE!</v>
      </c>
      <c r="S322" s="23" t="e">
        <f aca="false">R322+(Pem($B322,R322,FTd,IATd,dTFd,Expnt,PEmd,PHPMax)+PHrest-lossH(R322,$A322,IATd,OATd,LossHd))*(S$3-R$3)/HeatCaph</f>
        <v>#VALUE!</v>
      </c>
      <c r="T322" s="23" t="e">
        <f aca="false">S322+(Pem($B322,S322,FTd,IATd,dTFd,Expnt,PEmd,PHPMax)+PHrest-lossH(S322,$A322,IATd,OATd,LossHd))*(T$3-S$3)/HeatCaph</f>
        <v>#VALUE!</v>
      </c>
      <c r="U322" s="23" t="e">
        <f aca="false">T322+(Pem($B322,T322,FTd,IATd,dTFd,Expnt,PEmd,PHPMax)+PHrest-lossH(T322,$A322,IATd,OATd,LossHd))*(U$3-T$3)/HeatCaph</f>
        <v>#VALUE!</v>
      </c>
      <c r="V322" s="23" t="e">
        <f aca="false">U322+(Pem($B322,U322,FTd,IATd,dTFd,Expnt,PEmd,PHPMax)+PHrest-lossH(U322,$A322,IATd,OATd,LossHd))*(V$3-U$3)/HeatCaph</f>
        <v>#VALUE!</v>
      </c>
      <c r="W322" s="23" t="e">
        <f aca="false">V322+(Pem($B322,V322,FTd,IATd,dTFd,Expnt,PEmd,PHPMax)+PHrest-lossH(V322,$A322,IATd,OATd,LossHd))*(W$3-V$3)/HeatCaph</f>
        <v>#VALUE!</v>
      </c>
      <c r="X322" s="23" t="e">
        <f aca="false">W322+(Pem($B322,W322,FTd,IATd,dTFd,Expnt,PEmd,PHPMax)+PHrest-lossH(W322,$A322,IATd,OATd,LossHd))*(X$3-W$3)/HeatCaph</f>
        <v>#VALUE!</v>
      </c>
      <c r="Y322" s="23" t="e">
        <f aca="false">X322+(Pem($B322,X322,FTd,IATd,dTFd,Expnt,PEmd,PHPMax)+PHrest-lossH(X322,$A322,IATd,OATd,LossHd))*(Y$3-X$3)/HeatCaph</f>
        <v>#VALUE!</v>
      </c>
      <c r="Z322" s="23" t="e">
        <f aca="false">Y322+(Pem($B322,Y322,FTd,IATd,dTFd,Expnt,PEmd,PHPMax)+PHrest-lossH(Y322,$A322,IATd,OATd,LossHd))*(Z$3-Y$3)/HeatCaph</f>
        <v>#VALUE!</v>
      </c>
      <c r="AA322" s="23" t="e">
        <f aca="false">Z322+(Pem($B322,Z322,FTd,IATd,dTFd,Expnt,PEmd,PHPMax)+PHrest-lossH(Z322,$A322,IATd,OATd,LossHd))*(AA$3-Z$3)/HeatCaph</f>
        <v>#VALUE!</v>
      </c>
    </row>
    <row r="323" customFormat="false" ht="12.75" hidden="false" customHeight="false" outlineLevel="0" collapsed="false">
      <c r="A323" s="0" t="n">
        <f aca="false">A322</f>
        <v>7</v>
      </c>
      <c r="B323" s="0" t="n">
        <f aca="false">B322-0.5</f>
        <v>27</v>
      </c>
      <c r="C323" s="0" t="n">
        <f aca="false">IATd</f>
        <v>20</v>
      </c>
      <c r="D323" s="23" t="e">
        <f aca="false">C323+(Pem($B323,C323,FTd,IATd,dTFd,Expnt,PEmd,PHPMax)+PHrest-lossH(C323,$A323,IATd,OATd,LossHd))*(D$3-C$3)/HeatCaph</f>
        <v>#VALUE!</v>
      </c>
      <c r="E323" s="23" t="e">
        <f aca="false">D323+(Pem($B323,D323,FTd,IATd,dTFd,Expnt,PEmd,PHPMax)+PHrest-lossH(D323,$A323,IATd,OATd,LossHd))*(E$3-D$3)/HeatCaph</f>
        <v>#VALUE!</v>
      </c>
      <c r="F323" s="23" t="e">
        <f aca="false">E323+(Pem($B323,E323,FTd,IATd,dTFd,Expnt,PEmd,PHPMax)+PHrest-lossH(E323,$A323,IATd,OATd,LossHd))*(F$3-E$3)/HeatCaph</f>
        <v>#VALUE!</v>
      </c>
      <c r="G323" s="23" t="e">
        <f aca="false">F323+(Pem($B323,F323,FTd,IATd,dTFd,Expnt,PEmd,PHPMax)+PHrest-lossH(F323,$A323,IATd,OATd,LossHd))*(G$3-F$3)/HeatCaph</f>
        <v>#VALUE!</v>
      </c>
      <c r="H323" s="23" t="e">
        <f aca="false">G323+(Pem($B323,G323,FTd,IATd,dTFd,Expnt,PEmd,PHPMax)+PHrest-lossH(G323,$A323,IATd,OATd,LossHd))*(H$3-G$3)/HeatCaph</f>
        <v>#VALUE!</v>
      </c>
      <c r="I323" s="23" t="e">
        <f aca="false">H323+(Pem($B323,H323,FTd,IATd,dTFd,Expnt,PEmd,PHPMax)+PHrest-lossH(H323,$A323,IATd,OATd,LossHd))*(I$3-H$3)/HeatCaph</f>
        <v>#VALUE!</v>
      </c>
      <c r="J323" s="23" t="e">
        <f aca="false">I323+(Pem($B323,I323,FTd,IATd,dTFd,Expnt,PEmd,PHPMax)+PHrest-lossH(I323,$A323,IATd,OATd,LossHd))*(J$3-I$3)/HeatCaph</f>
        <v>#VALUE!</v>
      </c>
      <c r="K323" s="23" t="e">
        <f aca="false">J323+(Pem($B323,J323,FTd,IATd,dTFd,Expnt,PEmd,PHPMax)+PHrest-lossH(J323,$A323,IATd,OATd,LossHd))*(K$3-J$3)/HeatCaph</f>
        <v>#VALUE!</v>
      </c>
      <c r="L323" s="23" t="e">
        <f aca="false">K323+(Pem($B323,K323,FTd,IATd,dTFd,Expnt,PEmd,PHPMax)+PHrest-lossH(K323,$A323,IATd,OATd,LossHd))*(L$3-K$3)/HeatCaph</f>
        <v>#VALUE!</v>
      </c>
      <c r="M323" s="23" t="e">
        <f aca="false">L323+(Pem($B323,L323,FTd,IATd,dTFd,Expnt,PEmd,PHPMax)+PHrest-lossH(L323,$A323,IATd,OATd,LossHd))*(M$3-L$3)/HeatCaph</f>
        <v>#VALUE!</v>
      </c>
      <c r="N323" s="23" t="e">
        <f aca="false">M323+(Pem($B323,M323,FTd,IATd,dTFd,Expnt,PEmd,PHPMax)+PHrest-lossH(M323,$A323,IATd,OATd,LossHd))*(N$3-M$3)/HeatCaph</f>
        <v>#VALUE!</v>
      </c>
      <c r="O323" s="23" t="e">
        <f aca="false">N323+(Pem($B323,N323,FTd,IATd,dTFd,Expnt,PEmd,PHPMax)+PHrest-lossH(N323,$A323,IATd,OATd,LossHd))*(O$3-N$3)/HeatCaph</f>
        <v>#VALUE!</v>
      </c>
      <c r="P323" s="23" t="e">
        <f aca="false">O323+(Pem($B323,O323,FTd,IATd,dTFd,Expnt,PEmd,PHPMax)+PHrest-lossH(O323,$A323,IATd,OATd,LossHd))*(P$3-O$3)/HeatCaph</f>
        <v>#VALUE!</v>
      </c>
      <c r="Q323" s="23" t="e">
        <f aca="false">P323+(Pem($B323,P323,FTd,IATd,dTFd,Expnt,PEmd,PHPMax)+PHrest-lossH(P323,$A323,IATd,OATd,LossHd))*(Q$3-P$3)/HeatCaph</f>
        <v>#VALUE!</v>
      </c>
      <c r="R323" s="23" t="e">
        <f aca="false">Q323+(Pem($B323,Q323,FTd,IATd,dTFd,Expnt,PEmd,PHPMax)+PHrest-lossH(Q323,$A323,IATd,OATd,LossHd))*(R$3-Q$3)/HeatCaph</f>
        <v>#VALUE!</v>
      </c>
      <c r="S323" s="23" t="e">
        <f aca="false">R323+(Pem($B323,R323,FTd,IATd,dTFd,Expnt,PEmd,PHPMax)+PHrest-lossH(R323,$A323,IATd,OATd,LossHd))*(S$3-R$3)/HeatCaph</f>
        <v>#VALUE!</v>
      </c>
      <c r="T323" s="23" t="e">
        <f aca="false">S323+(Pem($B323,S323,FTd,IATd,dTFd,Expnt,PEmd,PHPMax)+PHrest-lossH(S323,$A323,IATd,OATd,LossHd))*(T$3-S$3)/HeatCaph</f>
        <v>#VALUE!</v>
      </c>
      <c r="U323" s="23" t="e">
        <f aca="false">T323+(Pem($B323,T323,FTd,IATd,dTFd,Expnt,PEmd,PHPMax)+PHrest-lossH(T323,$A323,IATd,OATd,LossHd))*(U$3-T$3)/HeatCaph</f>
        <v>#VALUE!</v>
      </c>
      <c r="V323" s="23" t="e">
        <f aca="false">U323+(Pem($B323,U323,FTd,IATd,dTFd,Expnt,PEmd,PHPMax)+PHrest-lossH(U323,$A323,IATd,OATd,LossHd))*(V$3-U$3)/HeatCaph</f>
        <v>#VALUE!</v>
      </c>
      <c r="W323" s="23" t="e">
        <f aca="false">V323+(Pem($B323,V323,FTd,IATd,dTFd,Expnt,PEmd,PHPMax)+PHrest-lossH(V323,$A323,IATd,OATd,LossHd))*(W$3-V$3)/HeatCaph</f>
        <v>#VALUE!</v>
      </c>
      <c r="X323" s="23" t="e">
        <f aca="false">W323+(Pem($B323,W323,FTd,IATd,dTFd,Expnt,PEmd,PHPMax)+PHrest-lossH(W323,$A323,IATd,OATd,LossHd))*(X$3-W$3)/HeatCaph</f>
        <v>#VALUE!</v>
      </c>
      <c r="Y323" s="23" t="e">
        <f aca="false">X323+(Pem($B323,X323,FTd,IATd,dTFd,Expnt,PEmd,PHPMax)+PHrest-lossH(X323,$A323,IATd,OATd,LossHd))*(Y$3-X$3)/HeatCaph</f>
        <v>#VALUE!</v>
      </c>
      <c r="Z323" s="23" t="e">
        <f aca="false">Y323+(Pem($B323,Y323,FTd,IATd,dTFd,Expnt,PEmd,PHPMax)+PHrest-lossH(Y323,$A323,IATd,OATd,LossHd))*(Z$3-Y$3)/HeatCaph</f>
        <v>#VALUE!</v>
      </c>
      <c r="AA323" s="23" t="e">
        <f aca="false">Z323+(Pem($B323,Z323,FTd,IATd,dTFd,Expnt,PEmd,PHPMax)+PHrest-lossH(Z323,$A323,IATd,OATd,LossHd))*(AA$3-Z$3)/HeatCaph</f>
        <v>#VALUE!</v>
      </c>
    </row>
    <row r="324" customFormat="false" ht="12.75" hidden="false" customHeight="false" outlineLevel="0" collapsed="false">
      <c r="A324" s="0" t="n">
        <f aca="false">A323</f>
        <v>7</v>
      </c>
      <c r="B324" s="0" t="n">
        <f aca="false">B323-0.5</f>
        <v>26.5</v>
      </c>
      <c r="C324" s="0" t="n">
        <f aca="false">IATd</f>
        <v>20</v>
      </c>
      <c r="D324" s="23" t="e">
        <f aca="false">C324+(Pem($B324,C324,FTd,IATd,dTFd,Expnt,PEmd,PHPMax)+PHrest-lossH(C324,$A324,IATd,OATd,LossHd))*(D$3-C$3)/HeatCaph</f>
        <v>#VALUE!</v>
      </c>
      <c r="E324" s="23" t="e">
        <f aca="false">D324+(Pem($B324,D324,FTd,IATd,dTFd,Expnt,PEmd,PHPMax)+PHrest-lossH(D324,$A324,IATd,OATd,LossHd))*(E$3-D$3)/HeatCaph</f>
        <v>#VALUE!</v>
      </c>
      <c r="F324" s="23" t="e">
        <f aca="false">E324+(Pem($B324,E324,FTd,IATd,dTFd,Expnt,PEmd,PHPMax)+PHrest-lossH(E324,$A324,IATd,OATd,LossHd))*(F$3-E$3)/HeatCaph</f>
        <v>#VALUE!</v>
      </c>
      <c r="G324" s="23" t="e">
        <f aca="false">F324+(Pem($B324,F324,FTd,IATd,dTFd,Expnt,PEmd,PHPMax)+PHrest-lossH(F324,$A324,IATd,OATd,LossHd))*(G$3-F$3)/HeatCaph</f>
        <v>#VALUE!</v>
      </c>
      <c r="H324" s="23" t="e">
        <f aca="false">G324+(Pem($B324,G324,FTd,IATd,dTFd,Expnt,PEmd,PHPMax)+PHrest-lossH(G324,$A324,IATd,OATd,LossHd))*(H$3-G$3)/HeatCaph</f>
        <v>#VALUE!</v>
      </c>
      <c r="I324" s="23" t="e">
        <f aca="false">H324+(Pem($B324,H324,FTd,IATd,dTFd,Expnt,PEmd,PHPMax)+PHrest-lossH(H324,$A324,IATd,OATd,LossHd))*(I$3-H$3)/HeatCaph</f>
        <v>#VALUE!</v>
      </c>
      <c r="J324" s="23" t="e">
        <f aca="false">I324+(Pem($B324,I324,FTd,IATd,dTFd,Expnt,PEmd,PHPMax)+PHrest-lossH(I324,$A324,IATd,OATd,LossHd))*(J$3-I$3)/HeatCaph</f>
        <v>#VALUE!</v>
      </c>
      <c r="K324" s="23" t="e">
        <f aca="false">J324+(Pem($B324,J324,FTd,IATd,dTFd,Expnt,PEmd,PHPMax)+PHrest-lossH(J324,$A324,IATd,OATd,LossHd))*(K$3-J$3)/HeatCaph</f>
        <v>#VALUE!</v>
      </c>
      <c r="L324" s="23" t="e">
        <f aca="false">K324+(Pem($B324,K324,FTd,IATd,dTFd,Expnt,PEmd,PHPMax)+PHrest-lossH(K324,$A324,IATd,OATd,LossHd))*(L$3-K$3)/HeatCaph</f>
        <v>#VALUE!</v>
      </c>
      <c r="M324" s="23" t="e">
        <f aca="false">L324+(Pem($B324,L324,FTd,IATd,dTFd,Expnt,PEmd,PHPMax)+PHrest-lossH(L324,$A324,IATd,OATd,LossHd))*(M$3-L$3)/HeatCaph</f>
        <v>#VALUE!</v>
      </c>
      <c r="N324" s="23" t="e">
        <f aca="false">M324+(Pem($B324,M324,FTd,IATd,dTFd,Expnt,PEmd,PHPMax)+PHrest-lossH(M324,$A324,IATd,OATd,LossHd))*(N$3-M$3)/HeatCaph</f>
        <v>#VALUE!</v>
      </c>
      <c r="O324" s="23" t="e">
        <f aca="false">N324+(Pem($B324,N324,FTd,IATd,dTFd,Expnt,PEmd,PHPMax)+PHrest-lossH(N324,$A324,IATd,OATd,LossHd))*(O$3-N$3)/HeatCaph</f>
        <v>#VALUE!</v>
      </c>
      <c r="P324" s="23" t="e">
        <f aca="false">O324+(Pem($B324,O324,FTd,IATd,dTFd,Expnt,PEmd,PHPMax)+PHrest-lossH(O324,$A324,IATd,OATd,LossHd))*(P$3-O$3)/HeatCaph</f>
        <v>#VALUE!</v>
      </c>
      <c r="Q324" s="23" t="e">
        <f aca="false">P324+(Pem($B324,P324,FTd,IATd,dTFd,Expnt,PEmd,PHPMax)+PHrest-lossH(P324,$A324,IATd,OATd,LossHd))*(Q$3-P$3)/HeatCaph</f>
        <v>#VALUE!</v>
      </c>
      <c r="R324" s="23" t="e">
        <f aca="false">Q324+(Pem($B324,Q324,FTd,IATd,dTFd,Expnt,PEmd,PHPMax)+PHrest-lossH(Q324,$A324,IATd,OATd,LossHd))*(R$3-Q$3)/HeatCaph</f>
        <v>#VALUE!</v>
      </c>
      <c r="S324" s="23" t="e">
        <f aca="false">R324+(Pem($B324,R324,FTd,IATd,dTFd,Expnt,PEmd,PHPMax)+PHrest-lossH(R324,$A324,IATd,OATd,LossHd))*(S$3-R$3)/HeatCaph</f>
        <v>#VALUE!</v>
      </c>
      <c r="T324" s="23" t="e">
        <f aca="false">S324+(Pem($B324,S324,FTd,IATd,dTFd,Expnt,PEmd,PHPMax)+PHrest-lossH(S324,$A324,IATd,OATd,LossHd))*(T$3-S$3)/HeatCaph</f>
        <v>#VALUE!</v>
      </c>
      <c r="U324" s="23" t="e">
        <f aca="false">T324+(Pem($B324,T324,FTd,IATd,dTFd,Expnt,PEmd,PHPMax)+PHrest-lossH(T324,$A324,IATd,OATd,LossHd))*(U$3-T$3)/HeatCaph</f>
        <v>#VALUE!</v>
      </c>
      <c r="V324" s="23" t="e">
        <f aca="false">U324+(Pem($B324,U324,FTd,IATd,dTFd,Expnt,PEmd,PHPMax)+PHrest-lossH(U324,$A324,IATd,OATd,LossHd))*(V$3-U$3)/HeatCaph</f>
        <v>#VALUE!</v>
      </c>
      <c r="W324" s="23" t="e">
        <f aca="false">V324+(Pem($B324,V324,FTd,IATd,dTFd,Expnt,PEmd,PHPMax)+PHrest-lossH(V324,$A324,IATd,OATd,LossHd))*(W$3-V$3)/HeatCaph</f>
        <v>#VALUE!</v>
      </c>
      <c r="X324" s="23" t="e">
        <f aca="false">W324+(Pem($B324,W324,FTd,IATd,dTFd,Expnt,PEmd,PHPMax)+PHrest-lossH(W324,$A324,IATd,OATd,LossHd))*(X$3-W$3)/HeatCaph</f>
        <v>#VALUE!</v>
      </c>
      <c r="Y324" s="23" t="e">
        <f aca="false">X324+(Pem($B324,X324,FTd,IATd,dTFd,Expnt,PEmd,PHPMax)+PHrest-lossH(X324,$A324,IATd,OATd,LossHd))*(Y$3-X$3)/HeatCaph</f>
        <v>#VALUE!</v>
      </c>
      <c r="Z324" s="23" t="e">
        <f aca="false">Y324+(Pem($B324,Y324,FTd,IATd,dTFd,Expnt,PEmd,PHPMax)+PHrest-lossH(Y324,$A324,IATd,OATd,LossHd))*(Z$3-Y$3)/HeatCaph</f>
        <v>#VALUE!</v>
      </c>
      <c r="AA324" s="23" t="e">
        <f aca="false">Z324+(Pem($B324,Z324,FTd,IATd,dTFd,Expnt,PEmd,PHPMax)+PHrest-lossH(Z324,$A324,IATd,OATd,LossHd))*(AA$3-Z$3)/HeatCaph</f>
        <v>#VALUE!</v>
      </c>
    </row>
    <row r="325" customFormat="false" ht="12.75" hidden="false" customHeight="false" outlineLevel="0" collapsed="false">
      <c r="A325" s="0" t="n">
        <f aca="false">A324</f>
        <v>7</v>
      </c>
      <c r="B325" s="0" t="n">
        <f aca="false">B324-0.5</f>
        <v>26</v>
      </c>
      <c r="C325" s="0" t="n">
        <f aca="false">IATd</f>
        <v>20</v>
      </c>
      <c r="D325" s="23" t="e">
        <f aca="false">C325+(Pem($B325,C325,FTd,IATd,dTFd,Expnt,PEmd,PHPMax)+PHrest-lossH(C325,$A325,IATd,OATd,LossHd))*(D$3-C$3)/HeatCaph</f>
        <v>#VALUE!</v>
      </c>
      <c r="E325" s="23" t="e">
        <f aca="false">D325+(Pem($B325,D325,FTd,IATd,dTFd,Expnt,PEmd,PHPMax)+PHrest-lossH(D325,$A325,IATd,OATd,LossHd))*(E$3-D$3)/HeatCaph</f>
        <v>#VALUE!</v>
      </c>
      <c r="F325" s="23" t="e">
        <f aca="false">E325+(Pem($B325,E325,FTd,IATd,dTFd,Expnt,PEmd,PHPMax)+PHrest-lossH(E325,$A325,IATd,OATd,LossHd))*(F$3-E$3)/HeatCaph</f>
        <v>#VALUE!</v>
      </c>
      <c r="G325" s="23" t="e">
        <f aca="false">F325+(Pem($B325,F325,FTd,IATd,dTFd,Expnt,PEmd,PHPMax)+PHrest-lossH(F325,$A325,IATd,OATd,LossHd))*(G$3-F$3)/HeatCaph</f>
        <v>#VALUE!</v>
      </c>
      <c r="H325" s="23" t="e">
        <f aca="false">G325+(Pem($B325,G325,FTd,IATd,dTFd,Expnt,PEmd,PHPMax)+PHrest-lossH(G325,$A325,IATd,OATd,LossHd))*(H$3-G$3)/HeatCaph</f>
        <v>#VALUE!</v>
      </c>
      <c r="I325" s="23" t="e">
        <f aca="false">H325+(Pem($B325,H325,FTd,IATd,dTFd,Expnt,PEmd,PHPMax)+PHrest-lossH(H325,$A325,IATd,OATd,LossHd))*(I$3-H$3)/HeatCaph</f>
        <v>#VALUE!</v>
      </c>
      <c r="J325" s="23" t="e">
        <f aca="false">I325+(Pem($B325,I325,FTd,IATd,dTFd,Expnt,PEmd,PHPMax)+PHrest-lossH(I325,$A325,IATd,OATd,LossHd))*(J$3-I$3)/HeatCaph</f>
        <v>#VALUE!</v>
      </c>
      <c r="K325" s="23" t="e">
        <f aca="false">J325+(Pem($B325,J325,FTd,IATd,dTFd,Expnt,PEmd,PHPMax)+PHrest-lossH(J325,$A325,IATd,OATd,LossHd))*(K$3-J$3)/HeatCaph</f>
        <v>#VALUE!</v>
      </c>
      <c r="L325" s="23" t="e">
        <f aca="false">K325+(Pem($B325,K325,FTd,IATd,dTFd,Expnt,PEmd,PHPMax)+PHrest-lossH(K325,$A325,IATd,OATd,LossHd))*(L$3-K$3)/HeatCaph</f>
        <v>#VALUE!</v>
      </c>
      <c r="M325" s="23" t="e">
        <f aca="false">L325+(Pem($B325,L325,FTd,IATd,dTFd,Expnt,PEmd,PHPMax)+PHrest-lossH(L325,$A325,IATd,OATd,LossHd))*(M$3-L$3)/HeatCaph</f>
        <v>#VALUE!</v>
      </c>
      <c r="N325" s="23" t="e">
        <f aca="false">M325+(Pem($B325,M325,FTd,IATd,dTFd,Expnt,PEmd,PHPMax)+PHrest-lossH(M325,$A325,IATd,OATd,LossHd))*(N$3-M$3)/HeatCaph</f>
        <v>#VALUE!</v>
      </c>
      <c r="O325" s="23" t="e">
        <f aca="false">N325+(Pem($B325,N325,FTd,IATd,dTFd,Expnt,PEmd,PHPMax)+PHrest-lossH(N325,$A325,IATd,OATd,LossHd))*(O$3-N$3)/HeatCaph</f>
        <v>#VALUE!</v>
      </c>
      <c r="P325" s="23" t="e">
        <f aca="false">O325+(Pem($B325,O325,FTd,IATd,dTFd,Expnt,PEmd,PHPMax)+PHrest-lossH(O325,$A325,IATd,OATd,LossHd))*(P$3-O$3)/HeatCaph</f>
        <v>#VALUE!</v>
      </c>
      <c r="Q325" s="23" t="e">
        <f aca="false">P325+(Pem($B325,P325,FTd,IATd,dTFd,Expnt,PEmd,PHPMax)+PHrest-lossH(P325,$A325,IATd,OATd,LossHd))*(Q$3-P$3)/HeatCaph</f>
        <v>#VALUE!</v>
      </c>
      <c r="R325" s="23" t="e">
        <f aca="false">Q325+(Pem($B325,Q325,FTd,IATd,dTFd,Expnt,PEmd,PHPMax)+PHrest-lossH(Q325,$A325,IATd,OATd,LossHd))*(R$3-Q$3)/HeatCaph</f>
        <v>#VALUE!</v>
      </c>
      <c r="S325" s="23" t="e">
        <f aca="false">R325+(Pem($B325,R325,FTd,IATd,dTFd,Expnt,PEmd,PHPMax)+PHrest-lossH(R325,$A325,IATd,OATd,LossHd))*(S$3-R$3)/HeatCaph</f>
        <v>#VALUE!</v>
      </c>
      <c r="T325" s="23" t="e">
        <f aca="false">S325+(Pem($B325,S325,FTd,IATd,dTFd,Expnt,PEmd,PHPMax)+PHrest-lossH(S325,$A325,IATd,OATd,LossHd))*(T$3-S$3)/HeatCaph</f>
        <v>#VALUE!</v>
      </c>
      <c r="U325" s="23" t="e">
        <f aca="false">T325+(Pem($B325,T325,FTd,IATd,dTFd,Expnt,PEmd,PHPMax)+PHrest-lossH(T325,$A325,IATd,OATd,LossHd))*(U$3-T$3)/HeatCaph</f>
        <v>#VALUE!</v>
      </c>
      <c r="V325" s="23" t="e">
        <f aca="false">U325+(Pem($B325,U325,FTd,IATd,dTFd,Expnt,PEmd,PHPMax)+PHrest-lossH(U325,$A325,IATd,OATd,LossHd))*(V$3-U$3)/HeatCaph</f>
        <v>#VALUE!</v>
      </c>
      <c r="W325" s="23" t="e">
        <f aca="false">V325+(Pem($B325,V325,FTd,IATd,dTFd,Expnt,PEmd,PHPMax)+PHrest-lossH(V325,$A325,IATd,OATd,LossHd))*(W$3-V$3)/HeatCaph</f>
        <v>#VALUE!</v>
      </c>
      <c r="X325" s="23" t="e">
        <f aca="false">W325+(Pem($B325,W325,FTd,IATd,dTFd,Expnt,PEmd,PHPMax)+PHrest-lossH(W325,$A325,IATd,OATd,LossHd))*(X$3-W$3)/HeatCaph</f>
        <v>#VALUE!</v>
      </c>
      <c r="Y325" s="23" t="e">
        <f aca="false">X325+(Pem($B325,X325,FTd,IATd,dTFd,Expnt,PEmd,PHPMax)+PHrest-lossH(X325,$A325,IATd,OATd,LossHd))*(Y$3-X$3)/HeatCaph</f>
        <v>#VALUE!</v>
      </c>
      <c r="Z325" s="23" t="e">
        <f aca="false">Y325+(Pem($B325,Y325,FTd,IATd,dTFd,Expnt,PEmd,PHPMax)+PHrest-lossH(Y325,$A325,IATd,OATd,LossHd))*(Z$3-Y$3)/HeatCaph</f>
        <v>#VALUE!</v>
      </c>
      <c r="AA325" s="23" t="e">
        <f aca="false">Z325+(Pem($B325,Z325,FTd,IATd,dTFd,Expnt,PEmd,PHPMax)+PHrest-lossH(Z325,$A325,IATd,OATd,LossHd))*(AA$3-Z$3)/HeatCaph</f>
        <v>#VALUE!</v>
      </c>
    </row>
    <row r="326" customFormat="false" ht="12.75" hidden="false" customHeight="false" outlineLevel="0" collapsed="false">
      <c r="A326" s="0" t="n">
        <f aca="false">A325</f>
        <v>7</v>
      </c>
      <c r="B326" s="0" t="n">
        <f aca="false">B325-0.5</f>
        <v>25.5</v>
      </c>
      <c r="C326" s="0" t="n">
        <f aca="false">IATd</f>
        <v>20</v>
      </c>
      <c r="D326" s="23" t="e">
        <f aca="false">C326+(Pem($B326,C326,FTd,IATd,dTFd,Expnt,PEmd,PHPMax)+PHrest-lossH(C326,$A326,IATd,OATd,LossHd))*(D$3-C$3)/HeatCaph</f>
        <v>#VALUE!</v>
      </c>
      <c r="E326" s="23" t="e">
        <f aca="false">D326+(Pem($B326,D326,FTd,IATd,dTFd,Expnt,PEmd,PHPMax)+PHrest-lossH(D326,$A326,IATd,OATd,LossHd))*(E$3-D$3)/HeatCaph</f>
        <v>#VALUE!</v>
      </c>
      <c r="F326" s="23" t="e">
        <f aca="false">E326+(Pem($B326,E326,FTd,IATd,dTFd,Expnt,PEmd,PHPMax)+PHrest-lossH(E326,$A326,IATd,OATd,LossHd))*(F$3-E$3)/HeatCaph</f>
        <v>#VALUE!</v>
      </c>
      <c r="G326" s="23" t="e">
        <f aca="false">F326+(Pem($B326,F326,FTd,IATd,dTFd,Expnt,PEmd,PHPMax)+PHrest-lossH(F326,$A326,IATd,OATd,LossHd))*(G$3-F$3)/HeatCaph</f>
        <v>#VALUE!</v>
      </c>
      <c r="H326" s="23" t="e">
        <f aca="false">G326+(Pem($B326,G326,FTd,IATd,dTFd,Expnt,PEmd,PHPMax)+PHrest-lossH(G326,$A326,IATd,OATd,LossHd))*(H$3-G$3)/HeatCaph</f>
        <v>#VALUE!</v>
      </c>
      <c r="I326" s="23" t="e">
        <f aca="false">H326+(Pem($B326,H326,FTd,IATd,dTFd,Expnt,PEmd,PHPMax)+PHrest-lossH(H326,$A326,IATd,OATd,LossHd))*(I$3-H$3)/HeatCaph</f>
        <v>#VALUE!</v>
      </c>
      <c r="J326" s="23" t="e">
        <f aca="false">I326+(Pem($B326,I326,FTd,IATd,dTFd,Expnt,PEmd,PHPMax)+PHrest-lossH(I326,$A326,IATd,OATd,LossHd))*(J$3-I$3)/HeatCaph</f>
        <v>#VALUE!</v>
      </c>
      <c r="K326" s="23" t="e">
        <f aca="false">J326+(Pem($B326,J326,FTd,IATd,dTFd,Expnt,PEmd,PHPMax)+PHrest-lossH(J326,$A326,IATd,OATd,LossHd))*(K$3-J$3)/HeatCaph</f>
        <v>#VALUE!</v>
      </c>
      <c r="L326" s="23" t="e">
        <f aca="false">K326+(Pem($B326,K326,FTd,IATd,dTFd,Expnt,PEmd,PHPMax)+PHrest-lossH(K326,$A326,IATd,OATd,LossHd))*(L$3-K$3)/HeatCaph</f>
        <v>#VALUE!</v>
      </c>
      <c r="M326" s="23" t="e">
        <f aca="false">L326+(Pem($B326,L326,FTd,IATd,dTFd,Expnt,PEmd,PHPMax)+PHrest-lossH(L326,$A326,IATd,OATd,LossHd))*(M$3-L$3)/HeatCaph</f>
        <v>#VALUE!</v>
      </c>
      <c r="N326" s="23" t="e">
        <f aca="false">M326+(Pem($B326,M326,FTd,IATd,dTFd,Expnt,PEmd,PHPMax)+PHrest-lossH(M326,$A326,IATd,OATd,LossHd))*(N$3-M$3)/HeatCaph</f>
        <v>#VALUE!</v>
      </c>
      <c r="O326" s="23" t="e">
        <f aca="false">N326+(Pem($B326,N326,FTd,IATd,dTFd,Expnt,PEmd,PHPMax)+PHrest-lossH(N326,$A326,IATd,OATd,LossHd))*(O$3-N$3)/HeatCaph</f>
        <v>#VALUE!</v>
      </c>
      <c r="P326" s="23" t="e">
        <f aca="false">O326+(Pem($B326,O326,FTd,IATd,dTFd,Expnt,PEmd,PHPMax)+PHrest-lossH(O326,$A326,IATd,OATd,LossHd))*(P$3-O$3)/HeatCaph</f>
        <v>#VALUE!</v>
      </c>
      <c r="Q326" s="23" t="e">
        <f aca="false">P326+(Pem($B326,P326,FTd,IATd,dTFd,Expnt,PEmd,PHPMax)+PHrest-lossH(P326,$A326,IATd,OATd,LossHd))*(Q$3-P$3)/HeatCaph</f>
        <v>#VALUE!</v>
      </c>
      <c r="R326" s="23" t="e">
        <f aca="false">Q326+(Pem($B326,Q326,FTd,IATd,dTFd,Expnt,PEmd,PHPMax)+PHrest-lossH(Q326,$A326,IATd,OATd,LossHd))*(R$3-Q$3)/HeatCaph</f>
        <v>#VALUE!</v>
      </c>
      <c r="S326" s="23" t="e">
        <f aca="false">R326+(Pem($B326,R326,FTd,IATd,dTFd,Expnt,PEmd,PHPMax)+PHrest-lossH(R326,$A326,IATd,OATd,LossHd))*(S$3-R$3)/HeatCaph</f>
        <v>#VALUE!</v>
      </c>
      <c r="T326" s="23" t="e">
        <f aca="false">S326+(Pem($B326,S326,FTd,IATd,dTFd,Expnt,PEmd,PHPMax)+PHrest-lossH(S326,$A326,IATd,OATd,LossHd))*(T$3-S$3)/HeatCaph</f>
        <v>#VALUE!</v>
      </c>
      <c r="U326" s="23" t="e">
        <f aca="false">T326+(Pem($B326,T326,FTd,IATd,dTFd,Expnt,PEmd,PHPMax)+PHrest-lossH(T326,$A326,IATd,OATd,LossHd))*(U$3-T$3)/HeatCaph</f>
        <v>#VALUE!</v>
      </c>
      <c r="V326" s="23" t="e">
        <f aca="false">U326+(Pem($B326,U326,FTd,IATd,dTFd,Expnt,PEmd,PHPMax)+PHrest-lossH(U326,$A326,IATd,OATd,LossHd))*(V$3-U$3)/HeatCaph</f>
        <v>#VALUE!</v>
      </c>
      <c r="W326" s="23" t="e">
        <f aca="false">V326+(Pem($B326,V326,FTd,IATd,dTFd,Expnt,PEmd,PHPMax)+PHrest-lossH(V326,$A326,IATd,OATd,LossHd))*(W$3-V$3)/HeatCaph</f>
        <v>#VALUE!</v>
      </c>
      <c r="X326" s="23" t="e">
        <f aca="false">W326+(Pem($B326,W326,FTd,IATd,dTFd,Expnt,PEmd,PHPMax)+PHrest-lossH(W326,$A326,IATd,OATd,LossHd))*(X$3-W$3)/HeatCaph</f>
        <v>#VALUE!</v>
      </c>
      <c r="Y326" s="23" t="e">
        <f aca="false">X326+(Pem($B326,X326,FTd,IATd,dTFd,Expnt,PEmd,PHPMax)+PHrest-lossH(X326,$A326,IATd,OATd,LossHd))*(Y$3-X$3)/HeatCaph</f>
        <v>#VALUE!</v>
      </c>
      <c r="Z326" s="23" t="e">
        <f aca="false">Y326+(Pem($B326,Y326,FTd,IATd,dTFd,Expnt,PEmd,PHPMax)+PHrest-lossH(Y326,$A326,IATd,OATd,LossHd))*(Z$3-Y$3)/HeatCaph</f>
        <v>#VALUE!</v>
      </c>
      <c r="AA326" s="23" t="e">
        <f aca="false">Z326+(Pem($B326,Z326,FTd,IATd,dTFd,Expnt,PEmd,PHPMax)+PHrest-lossH(Z326,$A326,IATd,OATd,LossHd))*(AA$3-Z$3)/HeatCaph</f>
        <v>#VALUE!</v>
      </c>
    </row>
    <row r="327" customFormat="false" ht="12.75" hidden="false" customHeight="false" outlineLevel="0" collapsed="false">
      <c r="A327" s="0" t="n">
        <f aca="false">A326</f>
        <v>7</v>
      </c>
      <c r="B327" s="0" t="n">
        <f aca="false">B326-0.5</f>
        <v>25</v>
      </c>
      <c r="C327" s="0" t="n">
        <f aca="false">IATd</f>
        <v>20</v>
      </c>
      <c r="D327" s="23" t="e">
        <f aca="false">C327+(Pem($B327,C327,FTd,IATd,dTFd,Expnt,PEmd,PHPMax)+PHrest-lossH(C327,$A327,IATd,OATd,LossHd))*(D$3-C$3)/HeatCaph</f>
        <v>#VALUE!</v>
      </c>
      <c r="E327" s="23" t="e">
        <f aca="false">D327+(Pem($B327,D327,FTd,IATd,dTFd,Expnt,PEmd,PHPMax)+PHrest-lossH(D327,$A327,IATd,OATd,LossHd))*(E$3-D$3)/HeatCaph</f>
        <v>#VALUE!</v>
      </c>
      <c r="F327" s="23" t="e">
        <f aca="false">E327+(Pem($B327,E327,FTd,IATd,dTFd,Expnt,PEmd,PHPMax)+PHrest-lossH(E327,$A327,IATd,OATd,LossHd))*(F$3-E$3)/HeatCaph</f>
        <v>#VALUE!</v>
      </c>
      <c r="G327" s="23" t="e">
        <f aca="false">F327+(Pem($B327,F327,FTd,IATd,dTFd,Expnt,PEmd,PHPMax)+PHrest-lossH(F327,$A327,IATd,OATd,LossHd))*(G$3-F$3)/HeatCaph</f>
        <v>#VALUE!</v>
      </c>
      <c r="H327" s="23" t="e">
        <f aca="false">G327+(Pem($B327,G327,FTd,IATd,dTFd,Expnt,PEmd,PHPMax)+PHrest-lossH(G327,$A327,IATd,OATd,LossHd))*(H$3-G$3)/HeatCaph</f>
        <v>#VALUE!</v>
      </c>
      <c r="I327" s="23" t="e">
        <f aca="false">H327+(Pem($B327,H327,FTd,IATd,dTFd,Expnt,PEmd,PHPMax)+PHrest-lossH(H327,$A327,IATd,OATd,LossHd))*(I$3-H$3)/HeatCaph</f>
        <v>#VALUE!</v>
      </c>
      <c r="J327" s="23" t="e">
        <f aca="false">I327+(Pem($B327,I327,FTd,IATd,dTFd,Expnt,PEmd,PHPMax)+PHrest-lossH(I327,$A327,IATd,OATd,LossHd))*(J$3-I$3)/HeatCaph</f>
        <v>#VALUE!</v>
      </c>
      <c r="K327" s="23" t="e">
        <f aca="false">J327+(Pem($B327,J327,FTd,IATd,dTFd,Expnt,PEmd,PHPMax)+PHrest-lossH(J327,$A327,IATd,OATd,LossHd))*(K$3-J$3)/HeatCaph</f>
        <v>#VALUE!</v>
      </c>
      <c r="L327" s="23" t="e">
        <f aca="false">K327+(Pem($B327,K327,FTd,IATd,dTFd,Expnt,PEmd,PHPMax)+PHrest-lossH(K327,$A327,IATd,OATd,LossHd))*(L$3-K$3)/HeatCaph</f>
        <v>#VALUE!</v>
      </c>
      <c r="M327" s="23" t="e">
        <f aca="false">L327+(Pem($B327,L327,FTd,IATd,dTFd,Expnt,PEmd,PHPMax)+PHrest-lossH(L327,$A327,IATd,OATd,LossHd))*(M$3-L$3)/HeatCaph</f>
        <v>#VALUE!</v>
      </c>
      <c r="N327" s="23" t="e">
        <f aca="false">M327+(Pem($B327,M327,FTd,IATd,dTFd,Expnt,PEmd,PHPMax)+PHrest-lossH(M327,$A327,IATd,OATd,LossHd))*(N$3-M$3)/HeatCaph</f>
        <v>#VALUE!</v>
      </c>
      <c r="O327" s="23" t="e">
        <f aca="false">N327+(Pem($B327,N327,FTd,IATd,dTFd,Expnt,PEmd,PHPMax)+PHrest-lossH(N327,$A327,IATd,OATd,LossHd))*(O$3-N$3)/HeatCaph</f>
        <v>#VALUE!</v>
      </c>
      <c r="P327" s="23" t="e">
        <f aca="false">O327+(Pem($B327,O327,FTd,IATd,dTFd,Expnt,PEmd,PHPMax)+PHrest-lossH(O327,$A327,IATd,OATd,LossHd))*(P$3-O$3)/HeatCaph</f>
        <v>#VALUE!</v>
      </c>
      <c r="Q327" s="23" t="e">
        <f aca="false">P327+(Pem($B327,P327,FTd,IATd,dTFd,Expnt,PEmd,PHPMax)+PHrest-lossH(P327,$A327,IATd,OATd,LossHd))*(Q$3-P$3)/HeatCaph</f>
        <v>#VALUE!</v>
      </c>
      <c r="R327" s="23" t="e">
        <f aca="false">Q327+(Pem($B327,Q327,FTd,IATd,dTFd,Expnt,PEmd,PHPMax)+PHrest-lossH(Q327,$A327,IATd,OATd,LossHd))*(R$3-Q$3)/HeatCaph</f>
        <v>#VALUE!</v>
      </c>
      <c r="S327" s="23" t="e">
        <f aca="false">R327+(Pem($B327,R327,FTd,IATd,dTFd,Expnt,PEmd,PHPMax)+PHrest-lossH(R327,$A327,IATd,OATd,LossHd))*(S$3-R$3)/HeatCaph</f>
        <v>#VALUE!</v>
      </c>
      <c r="T327" s="23" t="e">
        <f aca="false">S327+(Pem($B327,S327,FTd,IATd,dTFd,Expnt,PEmd,PHPMax)+PHrest-lossH(S327,$A327,IATd,OATd,LossHd))*(T$3-S$3)/HeatCaph</f>
        <v>#VALUE!</v>
      </c>
      <c r="U327" s="23" t="e">
        <f aca="false">T327+(Pem($B327,T327,FTd,IATd,dTFd,Expnt,PEmd,PHPMax)+PHrest-lossH(T327,$A327,IATd,OATd,LossHd))*(U$3-T$3)/HeatCaph</f>
        <v>#VALUE!</v>
      </c>
      <c r="V327" s="23" t="e">
        <f aca="false">U327+(Pem($B327,U327,FTd,IATd,dTFd,Expnt,PEmd,PHPMax)+PHrest-lossH(U327,$A327,IATd,OATd,LossHd))*(V$3-U$3)/HeatCaph</f>
        <v>#VALUE!</v>
      </c>
      <c r="W327" s="23" t="e">
        <f aca="false">V327+(Pem($B327,V327,FTd,IATd,dTFd,Expnt,PEmd,PHPMax)+PHrest-lossH(V327,$A327,IATd,OATd,LossHd))*(W$3-V$3)/HeatCaph</f>
        <v>#VALUE!</v>
      </c>
      <c r="X327" s="23" t="e">
        <f aca="false">W327+(Pem($B327,W327,FTd,IATd,dTFd,Expnt,PEmd,PHPMax)+PHrest-lossH(W327,$A327,IATd,OATd,LossHd))*(X$3-W$3)/HeatCaph</f>
        <v>#VALUE!</v>
      </c>
      <c r="Y327" s="23" t="e">
        <f aca="false">X327+(Pem($B327,X327,FTd,IATd,dTFd,Expnt,PEmd,PHPMax)+PHrest-lossH(X327,$A327,IATd,OATd,LossHd))*(Y$3-X$3)/HeatCaph</f>
        <v>#VALUE!</v>
      </c>
      <c r="Z327" s="23" t="e">
        <f aca="false">Y327+(Pem($B327,Y327,FTd,IATd,dTFd,Expnt,PEmd,PHPMax)+PHrest-lossH(Y327,$A327,IATd,OATd,LossHd))*(Z$3-Y$3)/HeatCaph</f>
        <v>#VALUE!</v>
      </c>
      <c r="AA327" s="23" t="e">
        <f aca="false">Z327+(Pem($B327,Z327,FTd,IATd,dTFd,Expnt,PEmd,PHPMax)+PHrest-lossH(Z327,$A327,IATd,OATd,LossHd))*(AA$3-Z$3)/HeatCaph</f>
        <v>#VALUE!</v>
      </c>
    </row>
    <row r="328" customFormat="false" ht="12.75" hidden="false" customHeight="false" outlineLevel="0" collapsed="false">
      <c r="A328" s="0" t="n">
        <v>12</v>
      </c>
      <c r="B328" s="0" t="n">
        <v>65</v>
      </c>
      <c r="C328" s="0" t="n">
        <f aca="false">IATd</f>
        <v>20</v>
      </c>
      <c r="D328" s="23" t="e">
        <f aca="false">C328+(Pem($B328,C328,FTd,IATd,dTFd,Expnt,PEmd,PHPMax)+PHrest-lossH(C328,$A328,IATd,OATd,LossHd))*(D$3-C$3)/HeatCaph</f>
        <v>#VALUE!</v>
      </c>
      <c r="E328" s="23" t="e">
        <f aca="false">D328+(Pem($B328,D328,FTd,IATd,dTFd,Expnt,PEmd,PHPMax)+PHrest-lossH(D328,$A328,IATd,OATd,LossHd))*(E$3-D$3)/HeatCaph</f>
        <v>#VALUE!</v>
      </c>
      <c r="F328" s="23" t="e">
        <f aca="false">E328+(Pem($B328,E328,FTd,IATd,dTFd,Expnt,PEmd,PHPMax)+PHrest-lossH(E328,$A328,IATd,OATd,LossHd))*(F$3-E$3)/HeatCaph</f>
        <v>#VALUE!</v>
      </c>
      <c r="G328" s="23" t="e">
        <f aca="false">F328+(Pem($B328,F328,FTd,IATd,dTFd,Expnt,PEmd,PHPMax)+PHrest-lossH(F328,$A328,IATd,OATd,LossHd))*(G$3-F$3)/HeatCaph</f>
        <v>#VALUE!</v>
      </c>
      <c r="H328" s="23" t="e">
        <f aca="false">G328+(Pem($B328,G328,FTd,IATd,dTFd,Expnt,PEmd,PHPMax)+PHrest-lossH(G328,$A328,IATd,OATd,LossHd))*(H$3-G$3)/HeatCaph</f>
        <v>#VALUE!</v>
      </c>
      <c r="I328" s="23" t="e">
        <f aca="false">H328+(Pem($B328,H328,FTd,IATd,dTFd,Expnt,PEmd,PHPMax)+PHrest-lossH(H328,$A328,IATd,OATd,LossHd))*(I$3-H$3)/HeatCaph</f>
        <v>#VALUE!</v>
      </c>
      <c r="J328" s="23" t="e">
        <f aca="false">I328+(Pem($B328,I328,FTd,IATd,dTFd,Expnt,PEmd,PHPMax)+PHrest-lossH(I328,$A328,IATd,OATd,LossHd))*(J$3-I$3)/HeatCaph</f>
        <v>#VALUE!</v>
      </c>
      <c r="K328" s="23" t="e">
        <f aca="false">J328+(Pem($B328,J328,FTd,IATd,dTFd,Expnt,PEmd,PHPMax)+PHrest-lossH(J328,$A328,IATd,OATd,LossHd))*(K$3-J$3)/HeatCaph</f>
        <v>#VALUE!</v>
      </c>
      <c r="L328" s="23" t="e">
        <f aca="false">K328+(Pem($B328,K328,FTd,IATd,dTFd,Expnt,PEmd,PHPMax)+PHrest-lossH(K328,$A328,IATd,OATd,LossHd))*(L$3-K$3)/HeatCaph</f>
        <v>#VALUE!</v>
      </c>
      <c r="M328" s="23" t="e">
        <f aca="false">L328+(Pem($B328,L328,FTd,IATd,dTFd,Expnt,PEmd,PHPMax)+PHrest-lossH(L328,$A328,IATd,OATd,LossHd))*(M$3-L$3)/HeatCaph</f>
        <v>#VALUE!</v>
      </c>
      <c r="N328" s="23" t="e">
        <f aca="false">M328+(Pem($B328,M328,FTd,IATd,dTFd,Expnt,PEmd,PHPMax)+PHrest-lossH(M328,$A328,IATd,OATd,LossHd))*(N$3-M$3)/HeatCaph</f>
        <v>#VALUE!</v>
      </c>
      <c r="O328" s="23" t="e">
        <f aca="false">N328+(Pem($B328,N328,FTd,IATd,dTFd,Expnt,PEmd,PHPMax)+PHrest-lossH(N328,$A328,IATd,OATd,LossHd))*(O$3-N$3)/HeatCaph</f>
        <v>#VALUE!</v>
      </c>
      <c r="P328" s="23" t="e">
        <f aca="false">O328+(Pem($B328,O328,FTd,IATd,dTFd,Expnt,PEmd,PHPMax)+PHrest-lossH(O328,$A328,IATd,OATd,LossHd))*(P$3-O$3)/HeatCaph</f>
        <v>#VALUE!</v>
      </c>
      <c r="Q328" s="23" t="e">
        <f aca="false">P328+(Pem($B328,P328,FTd,IATd,dTFd,Expnt,PEmd,PHPMax)+PHrest-lossH(P328,$A328,IATd,OATd,LossHd))*(Q$3-P$3)/HeatCaph</f>
        <v>#VALUE!</v>
      </c>
      <c r="R328" s="23" t="e">
        <f aca="false">Q328+(Pem($B328,Q328,FTd,IATd,dTFd,Expnt,PEmd,PHPMax)+PHrest-lossH(Q328,$A328,IATd,OATd,LossHd))*(R$3-Q$3)/HeatCaph</f>
        <v>#VALUE!</v>
      </c>
      <c r="S328" s="23" t="e">
        <f aca="false">R328+(Pem($B328,R328,FTd,IATd,dTFd,Expnt,PEmd,PHPMax)+PHrest-lossH(R328,$A328,IATd,OATd,LossHd))*(S$3-R$3)/HeatCaph</f>
        <v>#VALUE!</v>
      </c>
      <c r="T328" s="23" t="e">
        <f aca="false">S328+(Pem($B328,S328,FTd,IATd,dTFd,Expnt,PEmd,PHPMax)+PHrest-lossH(S328,$A328,IATd,OATd,LossHd))*(T$3-S$3)/HeatCaph</f>
        <v>#VALUE!</v>
      </c>
      <c r="U328" s="23" t="e">
        <f aca="false">T328+(Pem($B328,T328,FTd,IATd,dTFd,Expnt,PEmd,PHPMax)+PHrest-lossH(T328,$A328,IATd,OATd,LossHd))*(U$3-T$3)/HeatCaph</f>
        <v>#VALUE!</v>
      </c>
      <c r="V328" s="23" t="e">
        <f aca="false">U328+(Pem($B328,U328,FTd,IATd,dTFd,Expnt,PEmd,PHPMax)+PHrest-lossH(U328,$A328,IATd,OATd,LossHd))*(V$3-U$3)/HeatCaph</f>
        <v>#VALUE!</v>
      </c>
      <c r="W328" s="23" t="e">
        <f aca="false">V328+(Pem($B328,V328,FTd,IATd,dTFd,Expnt,PEmd,PHPMax)+PHrest-lossH(V328,$A328,IATd,OATd,LossHd))*(W$3-V$3)/HeatCaph</f>
        <v>#VALUE!</v>
      </c>
      <c r="X328" s="23" t="e">
        <f aca="false">W328+(Pem($B328,W328,FTd,IATd,dTFd,Expnt,PEmd,PHPMax)+PHrest-lossH(W328,$A328,IATd,OATd,LossHd))*(X$3-W$3)/HeatCaph</f>
        <v>#VALUE!</v>
      </c>
      <c r="Y328" s="23" t="e">
        <f aca="false">X328+(Pem($B328,X328,FTd,IATd,dTFd,Expnt,PEmd,PHPMax)+PHrest-lossH(X328,$A328,IATd,OATd,LossHd))*(Y$3-X$3)/HeatCaph</f>
        <v>#VALUE!</v>
      </c>
      <c r="Z328" s="23" t="e">
        <f aca="false">Y328+(Pem($B328,Y328,FTd,IATd,dTFd,Expnt,PEmd,PHPMax)+PHrest-lossH(Y328,$A328,IATd,OATd,LossHd))*(Z$3-Y$3)/HeatCaph</f>
        <v>#VALUE!</v>
      </c>
      <c r="AA328" s="23" t="e">
        <f aca="false">Z328+(Pem($B328,Z328,FTd,IATd,dTFd,Expnt,PEmd,PHPMax)+PHrest-lossH(Z328,$A328,IATd,OATd,LossHd))*(AA$3-Z$3)/HeatCaph</f>
        <v>#VALUE!</v>
      </c>
    </row>
    <row r="329" customFormat="false" ht="12.75" hidden="false" customHeight="false" outlineLevel="0" collapsed="false">
      <c r="A329" s="0" t="n">
        <f aca="false">A328</f>
        <v>12</v>
      </c>
      <c r="B329" s="0" t="n">
        <f aca="false">B328-0.5</f>
        <v>64.5</v>
      </c>
      <c r="C329" s="0" t="n">
        <f aca="false">IATd</f>
        <v>20</v>
      </c>
      <c r="D329" s="23" t="e">
        <f aca="false">C329+(Pem($B329,C329,FTd,IATd,dTFd,Expnt,PEmd,PHPMax)+PHrest-lossH(C329,$A329,IATd,OATd,LossHd))*(D$3-C$3)/HeatCaph</f>
        <v>#VALUE!</v>
      </c>
      <c r="E329" s="23" t="e">
        <f aca="false">D329+(Pem($B329,D329,FTd,IATd,dTFd,Expnt,PEmd,PHPMax)+PHrest-lossH(D329,$A329,IATd,OATd,LossHd))*(E$3-D$3)/HeatCaph</f>
        <v>#VALUE!</v>
      </c>
      <c r="F329" s="23" t="e">
        <f aca="false">E329+(Pem($B329,E329,FTd,IATd,dTFd,Expnt,PEmd,PHPMax)+PHrest-lossH(E329,$A329,IATd,OATd,LossHd))*(F$3-E$3)/HeatCaph</f>
        <v>#VALUE!</v>
      </c>
      <c r="G329" s="23" t="e">
        <f aca="false">F329+(Pem($B329,F329,FTd,IATd,dTFd,Expnt,PEmd,PHPMax)+PHrest-lossH(F329,$A329,IATd,OATd,LossHd))*(G$3-F$3)/HeatCaph</f>
        <v>#VALUE!</v>
      </c>
      <c r="H329" s="23" t="e">
        <f aca="false">G329+(Pem($B329,G329,FTd,IATd,dTFd,Expnt,PEmd,PHPMax)+PHrest-lossH(G329,$A329,IATd,OATd,LossHd))*(H$3-G$3)/HeatCaph</f>
        <v>#VALUE!</v>
      </c>
      <c r="I329" s="23" t="e">
        <f aca="false">H329+(Pem($B329,H329,FTd,IATd,dTFd,Expnt,PEmd,PHPMax)+PHrest-lossH(H329,$A329,IATd,OATd,LossHd))*(I$3-H$3)/HeatCaph</f>
        <v>#VALUE!</v>
      </c>
      <c r="J329" s="23" t="e">
        <f aca="false">I329+(Pem($B329,I329,FTd,IATd,dTFd,Expnt,PEmd,PHPMax)+PHrest-lossH(I329,$A329,IATd,OATd,LossHd))*(J$3-I$3)/HeatCaph</f>
        <v>#VALUE!</v>
      </c>
      <c r="K329" s="23" t="e">
        <f aca="false">J329+(Pem($B329,J329,FTd,IATd,dTFd,Expnt,PEmd,PHPMax)+PHrest-lossH(J329,$A329,IATd,OATd,LossHd))*(K$3-J$3)/HeatCaph</f>
        <v>#VALUE!</v>
      </c>
      <c r="L329" s="23" t="e">
        <f aca="false">K329+(Pem($B329,K329,FTd,IATd,dTFd,Expnt,PEmd,PHPMax)+PHrest-lossH(K329,$A329,IATd,OATd,LossHd))*(L$3-K$3)/HeatCaph</f>
        <v>#VALUE!</v>
      </c>
      <c r="M329" s="23" t="e">
        <f aca="false">L329+(Pem($B329,L329,FTd,IATd,dTFd,Expnt,PEmd,PHPMax)+PHrest-lossH(L329,$A329,IATd,OATd,LossHd))*(M$3-L$3)/HeatCaph</f>
        <v>#VALUE!</v>
      </c>
      <c r="N329" s="23" t="e">
        <f aca="false">M329+(Pem($B329,M329,FTd,IATd,dTFd,Expnt,PEmd,PHPMax)+PHrest-lossH(M329,$A329,IATd,OATd,LossHd))*(N$3-M$3)/HeatCaph</f>
        <v>#VALUE!</v>
      </c>
      <c r="O329" s="23" t="e">
        <f aca="false">N329+(Pem($B329,N329,FTd,IATd,dTFd,Expnt,PEmd,PHPMax)+PHrest-lossH(N329,$A329,IATd,OATd,LossHd))*(O$3-N$3)/HeatCaph</f>
        <v>#VALUE!</v>
      </c>
      <c r="P329" s="23" t="e">
        <f aca="false">O329+(Pem($B329,O329,FTd,IATd,dTFd,Expnt,PEmd,PHPMax)+PHrest-lossH(O329,$A329,IATd,OATd,LossHd))*(P$3-O$3)/HeatCaph</f>
        <v>#VALUE!</v>
      </c>
      <c r="Q329" s="23" t="e">
        <f aca="false">P329+(Pem($B329,P329,FTd,IATd,dTFd,Expnt,PEmd,PHPMax)+PHrest-lossH(P329,$A329,IATd,OATd,LossHd))*(Q$3-P$3)/HeatCaph</f>
        <v>#VALUE!</v>
      </c>
      <c r="R329" s="23" t="e">
        <f aca="false">Q329+(Pem($B329,Q329,FTd,IATd,dTFd,Expnt,PEmd,PHPMax)+PHrest-lossH(Q329,$A329,IATd,OATd,LossHd))*(R$3-Q$3)/HeatCaph</f>
        <v>#VALUE!</v>
      </c>
      <c r="S329" s="23" t="e">
        <f aca="false">R329+(Pem($B329,R329,FTd,IATd,dTFd,Expnt,PEmd,PHPMax)+PHrest-lossH(R329,$A329,IATd,OATd,LossHd))*(S$3-R$3)/HeatCaph</f>
        <v>#VALUE!</v>
      </c>
      <c r="T329" s="23" t="e">
        <f aca="false">S329+(Pem($B329,S329,FTd,IATd,dTFd,Expnt,PEmd,PHPMax)+PHrest-lossH(S329,$A329,IATd,OATd,LossHd))*(T$3-S$3)/HeatCaph</f>
        <v>#VALUE!</v>
      </c>
      <c r="U329" s="23" t="e">
        <f aca="false">T329+(Pem($B329,T329,FTd,IATd,dTFd,Expnt,PEmd,PHPMax)+PHrest-lossH(T329,$A329,IATd,OATd,LossHd))*(U$3-T$3)/HeatCaph</f>
        <v>#VALUE!</v>
      </c>
      <c r="V329" s="23" t="e">
        <f aca="false">U329+(Pem($B329,U329,FTd,IATd,dTFd,Expnt,PEmd,PHPMax)+PHrest-lossH(U329,$A329,IATd,OATd,LossHd))*(V$3-U$3)/HeatCaph</f>
        <v>#VALUE!</v>
      </c>
      <c r="W329" s="23" t="e">
        <f aca="false">V329+(Pem($B329,V329,FTd,IATd,dTFd,Expnt,PEmd,PHPMax)+PHrest-lossH(V329,$A329,IATd,OATd,LossHd))*(W$3-V$3)/HeatCaph</f>
        <v>#VALUE!</v>
      </c>
      <c r="X329" s="23" t="e">
        <f aca="false">W329+(Pem($B329,W329,FTd,IATd,dTFd,Expnt,PEmd,PHPMax)+PHrest-lossH(W329,$A329,IATd,OATd,LossHd))*(X$3-W$3)/HeatCaph</f>
        <v>#VALUE!</v>
      </c>
      <c r="Y329" s="23" t="e">
        <f aca="false">X329+(Pem($B329,X329,FTd,IATd,dTFd,Expnt,PEmd,PHPMax)+PHrest-lossH(X329,$A329,IATd,OATd,LossHd))*(Y$3-X$3)/HeatCaph</f>
        <v>#VALUE!</v>
      </c>
      <c r="Z329" s="23" t="e">
        <f aca="false">Y329+(Pem($B329,Y329,FTd,IATd,dTFd,Expnt,PEmd,PHPMax)+PHrest-lossH(Y329,$A329,IATd,OATd,LossHd))*(Z$3-Y$3)/HeatCaph</f>
        <v>#VALUE!</v>
      </c>
      <c r="AA329" s="23" t="e">
        <f aca="false">Z329+(Pem($B329,Z329,FTd,IATd,dTFd,Expnt,PEmd,PHPMax)+PHrest-lossH(Z329,$A329,IATd,OATd,LossHd))*(AA$3-Z$3)/HeatCaph</f>
        <v>#VALUE!</v>
      </c>
    </row>
    <row r="330" customFormat="false" ht="12.75" hidden="false" customHeight="false" outlineLevel="0" collapsed="false">
      <c r="A330" s="0" t="n">
        <f aca="false">A329</f>
        <v>12</v>
      </c>
      <c r="B330" s="0" t="n">
        <f aca="false">B329-0.5</f>
        <v>64</v>
      </c>
      <c r="C330" s="0" t="n">
        <f aca="false">IATd</f>
        <v>20</v>
      </c>
      <c r="D330" s="23" t="e">
        <f aca="false">C330+(Pem($B330,C330,FTd,IATd,dTFd,Expnt,PEmd,PHPMax)+PHrest-lossH(C330,$A330,IATd,OATd,LossHd))*(D$3-C$3)/HeatCaph</f>
        <v>#VALUE!</v>
      </c>
      <c r="E330" s="23" t="e">
        <f aca="false">D330+(Pem($B330,D330,FTd,IATd,dTFd,Expnt,PEmd,PHPMax)+PHrest-lossH(D330,$A330,IATd,OATd,LossHd))*(E$3-D$3)/HeatCaph</f>
        <v>#VALUE!</v>
      </c>
      <c r="F330" s="23" t="e">
        <f aca="false">E330+(Pem($B330,E330,FTd,IATd,dTFd,Expnt,PEmd,PHPMax)+PHrest-lossH(E330,$A330,IATd,OATd,LossHd))*(F$3-E$3)/HeatCaph</f>
        <v>#VALUE!</v>
      </c>
      <c r="G330" s="23" t="e">
        <f aca="false">F330+(Pem($B330,F330,FTd,IATd,dTFd,Expnt,PEmd,PHPMax)+PHrest-lossH(F330,$A330,IATd,OATd,LossHd))*(G$3-F$3)/HeatCaph</f>
        <v>#VALUE!</v>
      </c>
      <c r="H330" s="23" t="e">
        <f aca="false">G330+(Pem($B330,G330,FTd,IATd,dTFd,Expnt,PEmd,PHPMax)+PHrest-lossH(G330,$A330,IATd,OATd,LossHd))*(H$3-G$3)/HeatCaph</f>
        <v>#VALUE!</v>
      </c>
      <c r="I330" s="23" t="e">
        <f aca="false">H330+(Pem($B330,H330,FTd,IATd,dTFd,Expnt,PEmd,PHPMax)+PHrest-lossH(H330,$A330,IATd,OATd,LossHd))*(I$3-H$3)/HeatCaph</f>
        <v>#VALUE!</v>
      </c>
      <c r="J330" s="23" t="e">
        <f aca="false">I330+(Pem($B330,I330,FTd,IATd,dTFd,Expnt,PEmd,PHPMax)+PHrest-lossH(I330,$A330,IATd,OATd,LossHd))*(J$3-I$3)/HeatCaph</f>
        <v>#VALUE!</v>
      </c>
      <c r="K330" s="23" t="e">
        <f aca="false">J330+(Pem($B330,J330,FTd,IATd,dTFd,Expnt,PEmd,PHPMax)+PHrest-lossH(J330,$A330,IATd,OATd,LossHd))*(K$3-J$3)/HeatCaph</f>
        <v>#VALUE!</v>
      </c>
      <c r="L330" s="23" t="e">
        <f aca="false">K330+(Pem($B330,K330,FTd,IATd,dTFd,Expnt,PEmd,PHPMax)+PHrest-lossH(K330,$A330,IATd,OATd,LossHd))*(L$3-K$3)/HeatCaph</f>
        <v>#VALUE!</v>
      </c>
      <c r="M330" s="23" t="e">
        <f aca="false">L330+(Pem($B330,L330,FTd,IATd,dTFd,Expnt,PEmd,PHPMax)+PHrest-lossH(L330,$A330,IATd,OATd,LossHd))*(M$3-L$3)/HeatCaph</f>
        <v>#VALUE!</v>
      </c>
      <c r="N330" s="23" t="e">
        <f aca="false">M330+(Pem($B330,M330,FTd,IATd,dTFd,Expnt,PEmd,PHPMax)+PHrest-lossH(M330,$A330,IATd,OATd,LossHd))*(N$3-M$3)/HeatCaph</f>
        <v>#VALUE!</v>
      </c>
      <c r="O330" s="23" t="e">
        <f aca="false">N330+(Pem($B330,N330,FTd,IATd,dTFd,Expnt,PEmd,PHPMax)+PHrest-lossH(N330,$A330,IATd,OATd,LossHd))*(O$3-N$3)/HeatCaph</f>
        <v>#VALUE!</v>
      </c>
      <c r="P330" s="23" t="e">
        <f aca="false">O330+(Pem($B330,O330,FTd,IATd,dTFd,Expnt,PEmd,PHPMax)+PHrest-lossH(O330,$A330,IATd,OATd,LossHd))*(P$3-O$3)/HeatCaph</f>
        <v>#VALUE!</v>
      </c>
      <c r="Q330" s="23" t="e">
        <f aca="false">P330+(Pem($B330,P330,FTd,IATd,dTFd,Expnt,PEmd,PHPMax)+PHrest-lossH(P330,$A330,IATd,OATd,LossHd))*(Q$3-P$3)/HeatCaph</f>
        <v>#VALUE!</v>
      </c>
      <c r="R330" s="23" t="e">
        <f aca="false">Q330+(Pem($B330,Q330,FTd,IATd,dTFd,Expnt,PEmd,PHPMax)+PHrest-lossH(Q330,$A330,IATd,OATd,LossHd))*(R$3-Q$3)/HeatCaph</f>
        <v>#VALUE!</v>
      </c>
      <c r="S330" s="23" t="e">
        <f aca="false">R330+(Pem($B330,R330,FTd,IATd,dTFd,Expnt,PEmd,PHPMax)+PHrest-lossH(R330,$A330,IATd,OATd,LossHd))*(S$3-R$3)/HeatCaph</f>
        <v>#VALUE!</v>
      </c>
      <c r="T330" s="23" t="e">
        <f aca="false">S330+(Pem($B330,S330,FTd,IATd,dTFd,Expnt,PEmd,PHPMax)+PHrest-lossH(S330,$A330,IATd,OATd,LossHd))*(T$3-S$3)/HeatCaph</f>
        <v>#VALUE!</v>
      </c>
      <c r="U330" s="23" t="e">
        <f aca="false">T330+(Pem($B330,T330,FTd,IATd,dTFd,Expnt,PEmd,PHPMax)+PHrest-lossH(T330,$A330,IATd,OATd,LossHd))*(U$3-T$3)/HeatCaph</f>
        <v>#VALUE!</v>
      </c>
      <c r="V330" s="23" t="e">
        <f aca="false">U330+(Pem($B330,U330,FTd,IATd,dTFd,Expnt,PEmd,PHPMax)+PHrest-lossH(U330,$A330,IATd,OATd,LossHd))*(V$3-U$3)/HeatCaph</f>
        <v>#VALUE!</v>
      </c>
      <c r="W330" s="23" t="e">
        <f aca="false">V330+(Pem($B330,V330,FTd,IATd,dTFd,Expnt,PEmd,PHPMax)+PHrest-lossH(V330,$A330,IATd,OATd,LossHd))*(W$3-V$3)/HeatCaph</f>
        <v>#VALUE!</v>
      </c>
      <c r="X330" s="23" t="e">
        <f aca="false">W330+(Pem($B330,W330,FTd,IATd,dTFd,Expnt,PEmd,PHPMax)+PHrest-lossH(W330,$A330,IATd,OATd,LossHd))*(X$3-W$3)/HeatCaph</f>
        <v>#VALUE!</v>
      </c>
      <c r="Y330" s="23" t="e">
        <f aca="false">X330+(Pem($B330,X330,FTd,IATd,dTFd,Expnt,PEmd,PHPMax)+PHrest-lossH(X330,$A330,IATd,OATd,LossHd))*(Y$3-X$3)/HeatCaph</f>
        <v>#VALUE!</v>
      </c>
      <c r="Z330" s="23" t="e">
        <f aca="false">Y330+(Pem($B330,Y330,FTd,IATd,dTFd,Expnt,PEmd,PHPMax)+PHrest-lossH(Y330,$A330,IATd,OATd,LossHd))*(Z$3-Y$3)/HeatCaph</f>
        <v>#VALUE!</v>
      </c>
      <c r="AA330" s="23" t="e">
        <f aca="false">Z330+(Pem($B330,Z330,FTd,IATd,dTFd,Expnt,PEmd,PHPMax)+PHrest-lossH(Z330,$A330,IATd,OATd,LossHd))*(AA$3-Z$3)/HeatCaph</f>
        <v>#VALUE!</v>
      </c>
    </row>
    <row r="331" customFormat="false" ht="12.75" hidden="false" customHeight="false" outlineLevel="0" collapsed="false">
      <c r="A331" s="0" t="n">
        <f aca="false">A330</f>
        <v>12</v>
      </c>
      <c r="B331" s="0" t="n">
        <f aca="false">B330-0.5</f>
        <v>63.5</v>
      </c>
      <c r="C331" s="0" t="n">
        <f aca="false">IATd</f>
        <v>20</v>
      </c>
      <c r="D331" s="23" t="e">
        <f aca="false">C331+(Pem($B331,C331,FTd,IATd,dTFd,Expnt,PEmd,PHPMax)+PHrest-lossH(C331,$A331,IATd,OATd,LossHd))*(D$3-C$3)/HeatCaph</f>
        <v>#VALUE!</v>
      </c>
      <c r="E331" s="23" t="e">
        <f aca="false">D331+(Pem($B331,D331,FTd,IATd,dTFd,Expnt,PEmd,PHPMax)+PHrest-lossH(D331,$A331,IATd,OATd,LossHd))*(E$3-D$3)/HeatCaph</f>
        <v>#VALUE!</v>
      </c>
      <c r="F331" s="23" t="e">
        <f aca="false">E331+(Pem($B331,E331,FTd,IATd,dTFd,Expnt,PEmd,PHPMax)+PHrest-lossH(E331,$A331,IATd,OATd,LossHd))*(F$3-E$3)/HeatCaph</f>
        <v>#VALUE!</v>
      </c>
      <c r="G331" s="23" t="e">
        <f aca="false">F331+(Pem($B331,F331,FTd,IATd,dTFd,Expnt,PEmd,PHPMax)+PHrest-lossH(F331,$A331,IATd,OATd,LossHd))*(G$3-F$3)/HeatCaph</f>
        <v>#VALUE!</v>
      </c>
      <c r="H331" s="23" t="e">
        <f aca="false">G331+(Pem($B331,G331,FTd,IATd,dTFd,Expnt,PEmd,PHPMax)+PHrest-lossH(G331,$A331,IATd,OATd,LossHd))*(H$3-G$3)/HeatCaph</f>
        <v>#VALUE!</v>
      </c>
      <c r="I331" s="23" t="e">
        <f aca="false">H331+(Pem($B331,H331,FTd,IATd,dTFd,Expnt,PEmd,PHPMax)+PHrest-lossH(H331,$A331,IATd,OATd,LossHd))*(I$3-H$3)/HeatCaph</f>
        <v>#VALUE!</v>
      </c>
      <c r="J331" s="23" t="e">
        <f aca="false">I331+(Pem($B331,I331,FTd,IATd,dTFd,Expnt,PEmd,PHPMax)+PHrest-lossH(I331,$A331,IATd,OATd,LossHd))*(J$3-I$3)/HeatCaph</f>
        <v>#VALUE!</v>
      </c>
      <c r="K331" s="23" t="e">
        <f aca="false">J331+(Pem($B331,J331,FTd,IATd,dTFd,Expnt,PEmd,PHPMax)+PHrest-lossH(J331,$A331,IATd,OATd,LossHd))*(K$3-J$3)/HeatCaph</f>
        <v>#VALUE!</v>
      </c>
      <c r="L331" s="23" t="e">
        <f aca="false">K331+(Pem($B331,K331,FTd,IATd,dTFd,Expnt,PEmd,PHPMax)+PHrest-lossH(K331,$A331,IATd,OATd,LossHd))*(L$3-K$3)/HeatCaph</f>
        <v>#VALUE!</v>
      </c>
      <c r="M331" s="23" t="e">
        <f aca="false">L331+(Pem($B331,L331,FTd,IATd,dTFd,Expnt,PEmd,PHPMax)+PHrest-lossH(L331,$A331,IATd,OATd,LossHd))*(M$3-L$3)/HeatCaph</f>
        <v>#VALUE!</v>
      </c>
      <c r="N331" s="23" t="e">
        <f aca="false">M331+(Pem($B331,M331,FTd,IATd,dTFd,Expnt,PEmd,PHPMax)+PHrest-lossH(M331,$A331,IATd,OATd,LossHd))*(N$3-M$3)/HeatCaph</f>
        <v>#VALUE!</v>
      </c>
      <c r="O331" s="23" t="e">
        <f aca="false">N331+(Pem($B331,N331,FTd,IATd,dTFd,Expnt,PEmd,PHPMax)+PHrest-lossH(N331,$A331,IATd,OATd,LossHd))*(O$3-N$3)/HeatCaph</f>
        <v>#VALUE!</v>
      </c>
      <c r="P331" s="23" t="e">
        <f aca="false">O331+(Pem($B331,O331,FTd,IATd,dTFd,Expnt,PEmd,PHPMax)+PHrest-lossH(O331,$A331,IATd,OATd,LossHd))*(P$3-O$3)/HeatCaph</f>
        <v>#VALUE!</v>
      </c>
      <c r="Q331" s="23" t="e">
        <f aca="false">P331+(Pem($B331,P331,FTd,IATd,dTFd,Expnt,PEmd,PHPMax)+PHrest-lossH(P331,$A331,IATd,OATd,LossHd))*(Q$3-P$3)/HeatCaph</f>
        <v>#VALUE!</v>
      </c>
      <c r="R331" s="23" t="e">
        <f aca="false">Q331+(Pem($B331,Q331,FTd,IATd,dTFd,Expnt,PEmd,PHPMax)+PHrest-lossH(Q331,$A331,IATd,OATd,LossHd))*(R$3-Q$3)/HeatCaph</f>
        <v>#VALUE!</v>
      </c>
      <c r="S331" s="23" t="e">
        <f aca="false">R331+(Pem($B331,R331,FTd,IATd,dTFd,Expnt,PEmd,PHPMax)+PHrest-lossH(R331,$A331,IATd,OATd,LossHd))*(S$3-R$3)/HeatCaph</f>
        <v>#VALUE!</v>
      </c>
      <c r="T331" s="23" t="e">
        <f aca="false">S331+(Pem($B331,S331,FTd,IATd,dTFd,Expnt,PEmd,PHPMax)+PHrest-lossH(S331,$A331,IATd,OATd,LossHd))*(T$3-S$3)/HeatCaph</f>
        <v>#VALUE!</v>
      </c>
      <c r="U331" s="23" t="e">
        <f aca="false">T331+(Pem($B331,T331,FTd,IATd,dTFd,Expnt,PEmd,PHPMax)+PHrest-lossH(T331,$A331,IATd,OATd,LossHd))*(U$3-T$3)/HeatCaph</f>
        <v>#VALUE!</v>
      </c>
      <c r="V331" s="23" t="e">
        <f aca="false">U331+(Pem($B331,U331,FTd,IATd,dTFd,Expnt,PEmd,PHPMax)+PHrest-lossH(U331,$A331,IATd,OATd,LossHd))*(V$3-U$3)/HeatCaph</f>
        <v>#VALUE!</v>
      </c>
      <c r="W331" s="23" t="e">
        <f aca="false">V331+(Pem($B331,V331,FTd,IATd,dTFd,Expnt,PEmd,PHPMax)+PHrest-lossH(V331,$A331,IATd,OATd,LossHd))*(W$3-V$3)/HeatCaph</f>
        <v>#VALUE!</v>
      </c>
      <c r="X331" s="23" t="e">
        <f aca="false">W331+(Pem($B331,W331,FTd,IATd,dTFd,Expnt,PEmd,PHPMax)+PHrest-lossH(W331,$A331,IATd,OATd,LossHd))*(X$3-W$3)/HeatCaph</f>
        <v>#VALUE!</v>
      </c>
      <c r="Y331" s="23" t="e">
        <f aca="false">X331+(Pem($B331,X331,FTd,IATd,dTFd,Expnt,PEmd,PHPMax)+PHrest-lossH(X331,$A331,IATd,OATd,LossHd))*(Y$3-X$3)/HeatCaph</f>
        <v>#VALUE!</v>
      </c>
      <c r="Z331" s="23" t="e">
        <f aca="false">Y331+(Pem($B331,Y331,FTd,IATd,dTFd,Expnt,PEmd,PHPMax)+PHrest-lossH(Y331,$A331,IATd,OATd,LossHd))*(Z$3-Y$3)/HeatCaph</f>
        <v>#VALUE!</v>
      </c>
      <c r="AA331" s="23" t="e">
        <f aca="false">Z331+(Pem($B331,Z331,FTd,IATd,dTFd,Expnt,PEmd,PHPMax)+PHrest-lossH(Z331,$A331,IATd,OATd,LossHd))*(AA$3-Z$3)/HeatCaph</f>
        <v>#VALUE!</v>
      </c>
    </row>
    <row r="332" customFormat="false" ht="12.75" hidden="false" customHeight="false" outlineLevel="0" collapsed="false">
      <c r="A332" s="0" t="n">
        <f aca="false">A331</f>
        <v>12</v>
      </c>
      <c r="B332" s="0" t="n">
        <f aca="false">B331-0.5</f>
        <v>63</v>
      </c>
      <c r="C332" s="0" t="n">
        <f aca="false">IATd</f>
        <v>20</v>
      </c>
      <c r="D332" s="23" t="e">
        <f aca="false">C332+(Pem($B332,C332,FTd,IATd,dTFd,Expnt,PEmd,PHPMax)+PHrest-lossH(C332,$A332,IATd,OATd,LossHd))*(D$3-C$3)/HeatCaph</f>
        <v>#VALUE!</v>
      </c>
      <c r="E332" s="23" t="e">
        <f aca="false">D332+(Pem($B332,D332,FTd,IATd,dTFd,Expnt,PEmd,PHPMax)+PHrest-lossH(D332,$A332,IATd,OATd,LossHd))*(E$3-D$3)/HeatCaph</f>
        <v>#VALUE!</v>
      </c>
      <c r="F332" s="23" t="e">
        <f aca="false">E332+(Pem($B332,E332,FTd,IATd,dTFd,Expnt,PEmd,PHPMax)+PHrest-lossH(E332,$A332,IATd,OATd,LossHd))*(F$3-E$3)/HeatCaph</f>
        <v>#VALUE!</v>
      </c>
      <c r="G332" s="23" t="e">
        <f aca="false">F332+(Pem($B332,F332,FTd,IATd,dTFd,Expnt,PEmd,PHPMax)+PHrest-lossH(F332,$A332,IATd,OATd,LossHd))*(G$3-F$3)/HeatCaph</f>
        <v>#VALUE!</v>
      </c>
      <c r="H332" s="23" t="e">
        <f aca="false">G332+(Pem($B332,G332,FTd,IATd,dTFd,Expnt,PEmd,PHPMax)+PHrest-lossH(G332,$A332,IATd,OATd,LossHd))*(H$3-G$3)/HeatCaph</f>
        <v>#VALUE!</v>
      </c>
      <c r="I332" s="23" t="e">
        <f aca="false">H332+(Pem($B332,H332,FTd,IATd,dTFd,Expnt,PEmd,PHPMax)+PHrest-lossH(H332,$A332,IATd,OATd,LossHd))*(I$3-H$3)/HeatCaph</f>
        <v>#VALUE!</v>
      </c>
      <c r="J332" s="23" t="e">
        <f aca="false">I332+(Pem($B332,I332,FTd,IATd,dTFd,Expnt,PEmd,PHPMax)+PHrest-lossH(I332,$A332,IATd,OATd,LossHd))*(J$3-I$3)/HeatCaph</f>
        <v>#VALUE!</v>
      </c>
      <c r="K332" s="23" t="e">
        <f aca="false">J332+(Pem($B332,J332,FTd,IATd,dTFd,Expnt,PEmd,PHPMax)+PHrest-lossH(J332,$A332,IATd,OATd,LossHd))*(K$3-J$3)/HeatCaph</f>
        <v>#VALUE!</v>
      </c>
      <c r="L332" s="23" t="e">
        <f aca="false">K332+(Pem($B332,K332,FTd,IATd,dTFd,Expnt,PEmd,PHPMax)+PHrest-lossH(K332,$A332,IATd,OATd,LossHd))*(L$3-K$3)/HeatCaph</f>
        <v>#VALUE!</v>
      </c>
      <c r="M332" s="23" t="e">
        <f aca="false">L332+(Pem($B332,L332,FTd,IATd,dTFd,Expnt,PEmd,PHPMax)+PHrest-lossH(L332,$A332,IATd,OATd,LossHd))*(M$3-L$3)/HeatCaph</f>
        <v>#VALUE!</v>
      </c>
      <c r="N332" s="23" t="e">
        <f aca="false">M332+(Pem($B332,M332,FTd,IATd,dTFd,Expnt,PEmd,PHPMax)+PHrest-lossH(M332,$A332,IATd,OATd,LossHd))*(N$3-M$3)/HeatCaph</f>
        <v>#VALUE!</v>
      </c>
      <c r="O332" s="23" t="e">
        <f aca="false">N332+(Pem($B332,N332,FTd,IATd,dTFd,Expnt,PEmd,PHPMax)+PHrest-lossH(N332,$A332,IATd,OATd,LossHd))*(O$3-N$3)/HeatCaph</f>
        <v>#VALUE!</v>
      </c>
      <c r="P332" s="23" t="e">
        <f aca="false">O332+(Pem($B332,O332,FTd,IATd,dTFd,Expnt,PEmd,PHPMax)+PHrest-lossH(O332,$A332,IATd,OATd,LossHd))*(P$3-O$3)/HeatCaph</f>
        <v>#VALUE!</v>
      </c>
      <c r="Q332" s="23" t="e">
        <f aca="false">P332+(Pem($B332,P332,FTd,IATd,dTFd,Expnt,PEmd,PHPMax)+PHrest-lossH(P332,$A332,IATd,OATd,LossHd))*(Q$3-P$3)/HeatCaph</f>
        <v>#VALUE!</v>
      </c>
      <c r="R332" s="23" t="e">
        <f aca="false">Q332+(Pem($B332,Q332,FTd,IATd,dTFd,Expnt,PEmd,PHPMax)+PHrest-lossH(Q332,$A332,IATd,OATd,LossHd))*(R$3-Q$3)/HeatCaph</f>
        <v>#VALUE!</v>
      </c>
      <c r="S332" s="23" t="e">
        <f aca="false">R332+(Pem($B332,R332,FTd,IATd,dTFd,Expnt,PEmd,PHPMax)+PHrest-lossH(R332,$A332,IATd,OATd,LossHd))*(S$3-R$3)/HeatCaph</f>
        <v>#VALUE!</v>
      </c>
      <c r="T332" s="23" t="e">
        <f aca="false">S332+(Pem($B332,S332,FTd,IATd,dTFd,Expnt,PEmd,PHPMax)+PHrest-lossH(S332,$A332,IATd,OATd,LossHd))*(T$3-S$3)/HeatCaph</f>
        <v>#VALUE!</v>
      </c>
      <c r="U332" s="23" t="e">
        <f aca="false">T332+(Pem($B332,T332,FTd,IATd,dTFd,Expnt,PEmd,PHPMax)+PHrest-lossH(T332,$A332,IATd,OATd,LossHd))*(U$3-T$3)/HeatCaph</f>
        <v>#VALUE!</v>
      </c>
      <c r="V332" s="23" t="e">
        <f aca="false">U332+(Pem($B332,U332,FTd,IATd,dTFd,Expnt,PEmd,PHPMax)+PHrest-lossH(U332,$A332,IATd,OATd,LossHd))*(V$3-U$3)/HeatCaph</f>
        <v>#VALUE!</v>
      </c>
      <c r="W332" s="23" t="e">
        <f aca="false">V332+(Pem($B332,V332,FTd,IATd,dTFd,Expnt,PEmd,PHPMax)+PHrest-lossH(V332,$A332,IATd,OATd,LossHd))*(W$3-V$3)/HeatCaph</f>
        <v>#VALUE!</v>
      </c>
      <c r="X332" s="23" t="e">
        <f aca="false">W332+(Pem($B332,W332,FTd,IATd,dTFd,Expnt,PEmd,PHPMax)+PHrest-lossH(W332,$A332,IATd,OATd,LossHd))*(X$3-W$3)/HeatCaph</f>
        <v>#VALUE!</v>
      </c>
      <c r="Y332" s="23" t="e">
        <f aca="false">X332+(Pem($B332,X332,FTd,IATd,dTFd,Expnt,PEmd,PHPMax)+PHrest-lossH(X332,$A332,IATd,OATd,LossHd))*(Y$3-X$3)/HeatCaph</f>
        <v>#VALUE!</v>
      </c>
      <c r="Z332" s="23" t="e">
        <f aca="false">Y332+(Pem($B332,Y332,FTd,IATd,dTFd,Expnt,PEmd,PHPMax)+PHrest-lossH(Y332,$A332,IATd,OATd,LossHd))*(Z$3-Y$3)/HeatCaph</f>
        <v>#VALUE!</v>
      </c>
      <c r="AA332" s="23" t="e">
        <f aca="false">Z332+(Pem($B332,Z332,FTd,IATd,dTFd,Expnt,PEmd,PHPMax)+PHrest-lossH(Z332,$A332,IATd,OATd,LossHd))*(AA$3-Z$3)/HeatCaph</f>
        <v>#VALUE!</v>
      </c>
    </row>
    <row r="333" customFormat="false" ht="12.75" hidden="false" customHeight="false" outlineLevel="0" collapsed="false">
      <c r="A333" s="0" t="n">
        <f aca="false">A332</f>
        <v>12</v>
      </c>
      <c r="B333" s="0" t="n">
        <f aca="false">B332-0.5</f>
        <v>62.5</v>
      </c>
      <c r="C333" s="0" t="n">
        <f aca="false">IATd</f>
        <v>20</v>
      </c>
      <c r="D333" s="23" t="e">
        <f aca="false">C333+(Pem($B333,C333,FTd,IATd,dTFd,Expnt,PEmd,PHPMax)+PHrest-lossH(C333,$A333,IATd,OATd,LossHd))*(D$3-C$3)/HeatCaph</f>
        <v>#VALUE!</v>
      </c>
      <c r="E333" s="23" t="e">
        <f aca="false">D333+(Pem($B333,D333,FTd,IATd,dTFd,Expnt,PEmd,PHPMax)+PHrest-lossH(D333,$A333,IATd,OATd,LossHd))*(E$3-D$3)/HeatCaph</f>
        <v>#VALUE!</v>
      </c>
      <c r="F333" s="23" t="e">
        <f aca="false">E333+(Pem($B333,E333,FTd,IATd,dTFd,Expnt,PEmd,PHPMax)+PHrest-lossH(E333,$A333,IATd,OATd,LossHd))*(F$3-E$3)/HeatCaph</f>
        <v>#VALUE!</v>
      </c>
      <c r="G333" s="23" t="e">
        <f aca="false">F333+(Pem($B333,F333,FTd,IATd,dTFd,Expnt,PEmd,PHPMax)+PHrest-lossH(F333,$A333,IATd,OATd,LossHd))*(G$3-F$3)/HeatCaph</f>
        <v>#VALUE!</v>
      </c>
      <c r="H333" s="23" t="e">
        <f aca="false">G333+(Pem($B333,G333,FTd,IATd,dTFd,Expnt,PEmd,PHPMax)+PHrest-lossH(G333,$A333,IATd,OATd,LossHd))*(H$3-G$3)/HeatCaph</f>
        <v>#VALUE!</v>
      </c>
      <c r="I333" s="23" t="e">
        <f aca="false">H333+(Pem($B333,H333,FTd,IATd,dTFd,Expnt,PEmd,PHPMax)+PHrest-lossH(H333,$A333,IATd,OATd,LossHd))*(I$3-H$3)/HeatCaph</f>
        <v>#VALUE!</v>
      </c>
      <c r="J333" s="23" t="e">
        <f aca="false">I333+(Pem($B333,I333,FTd,IATd,dTFd,Expnt,PEmd,PHPMax)+PHrest-lossH(I333,$A333,IATd,OATd,LossHd))*(J$3-I$3)/HeatCaph</f>
        <v>#VALUE!</v>
      </c>
      <c r="K333" s="23" t="e">
        <f aca="false">J333+(Pem($B333,J333,FTd,IATd,dTFd,Expnt,PEmd,PHPMax)+PHrest-lossH(J333,$A333,IATd,OATd,LossHd))*(K$3-J$3)/HeatCaph</f>
        <v>#VALUE!</v>
      </c>
      <c r="L333" s="23" t="e">
        <f aca="false">K333+(Pem($B333,K333,FTd,IATd,dTFd,Expnt,PEmd,PHPMax)+PHrest-lossH(K333,$A333,IATd,OATd,LossHd))*(L$3-K$3)/HeatCaph</f>
        <v>#VALUE!</v>
      </c>
      <c r="M333" s="23" t="e">
        <f aca="false">L333+(Pem($B333,L333,FTd,IATd,dTFd,Expnt,PEmd,PHPMax)+PHrest-lossH(L333,$A333,IATd,OATd,LossHd))*(M$3-L$3)/HeatCaph</f>
        <v>#VALUE!</v>
      </c>
      <c r="N333" s="23" t="e">
        <f aca="false">M333+(Pem($B333,M333,FTd,IATd,dTFd,Expnt,PEmd,PHPMax)+PHrest-lossH(M333,$A333,IATd,OATd,LossHd))*(N$3-M$3)/HeatCaph</f>
        <v>#VALUE!</v>
      </c>
      <c r="O333" s="23" t="e">
        <f aca="false">N333+(Pem($B333,N333,FTd,IATd,dTFd,Expnt,PEmd,PHPMax)+PHrest-lossH(N333,$A333,IATd,OATd,LossHd))*(O$3-N$3)/HeatCaph</f>
        <v>#VALUE!</v>
      </c>
      <c r="P333" s="23" t="e">
        <f aca="false">O333+(Pem($B333,O333,FTd,IATd,dTFd,Expnt,PEmd,PHPMax)+PHrest-lossH(O333,$A333,IATd,OATd,LossHd))*(P$3-O$3)/HeatCaph</f>
        <v>#VALUE!</v>
      </c>
      <c r="Q333" s="23" t="e">
        <f aca="false">P333+(Pem($B333,P333,FTd,IATd,dTFd,Expnt,PEmd,PHPMax)+PHrest-lossH(P333,$A333,IATd,OATd,LossHd))*(Q$3-P$3)/HeatCaph</f>
        <v>#VALUE!</v>
      </c>
      <c r="R333" s="23" t="e">
        <f aca="false">Q333+(Pem($B333,Q333,FTd,IATd,dTFd,Expnt,PEmd,PHPMax)+PHrest-lossH(Q333,$A333,IATd,OATd,LossHd))*(R$3-Q$3)/HeatCaph</f>
        <v>#VALUE!</v>
      </c>
      <c r="S333" s="23" t="e">
        <f aca="false">R333+(Pem($B333,R333,FTd,IATd,dTFd,Expnt,PEmd,PHPMax)+PHrest-lossH(R333,$A333,IATd,OATd,LossHd))*(S$3-R$3)/HeatCaph</f>
        <v>#VALUE!</v>
      </c>
      <c r="T333" s="23" t="e">
        <f aca="false">S333+(Pem($B333,S333,FTd,IATd,dTFd,Expnt,PEmd,PHPMax)+PHrest-lossH(S333,$A333,IATd,OATd,LossHd))*(T$3-S$3)/HeatCaph</f>
        <v>#VALUE!</v>
      </c>
      <c r="U333" s="23" t="e">
        <f aca="false">T333+(Pem($B333,T333,FTd,IATd,dTFd,Expnt,PEmd,PHPMax)+PHrest-lossH(T333,$A333,IATd,OATd,LossHd))*(U$3-T$3)/HeatCaph</f>
        <v>#VALUE!</v>
      </c>
      <c r="V333" s="23" t="e">
        <f aca="false">U333+(Pem($B333,U333,FTd,IATd,dTFd,Expnt,PEmd,PHPMax)+PHrest-lossH(U333,$A333,IATd,OATd,LossHd))*(V$3-U$3)/HeatCaph</f>
        <v>#VALUE!</v>
      </c>
      <c r="W333" s="23" t="e">
        <f aca="false">V333+(Pem($B333,V333,FTd,IATd,dTFd,Expnt,PEmd,PHPMax)+PHrest-lossH(V333,$A333,IATd,OATd,LossHd))*(W$3-V$3)/HeatCaph</f>
        <v>#VALUE!</v>
      </c>
      <c r="X333" s="23" t="e">
        <f aca="false">W333+(Pem($B333,W333,FTd,IATd,dTFd,Expnt,PEmd,PHPMax)+PHrest-lossH(W333,$A333,IATd,OATd,LossHd))*(X$3-W$3)/HeatCaph</f>
        <v>#VALUE!</v>
      </c>
      <c r="Y333" s="23" t="e">
        <f aca="false">X333+(Pem($B333,X333,FTd,IATd,dTFd,Expnt,PEmd,PHPMax)+PHrest-lossH(X333,$A333,IATd,OATd,LossHd))*(Y$3-X$3)/HeatCaph</f>
        <v>#VALUE!</v>
      </c>
      <c r="Z333" s="23" t="e">
        <f aca="false">Y333+(Pem($B333,Y333,FTd,IATd,dTFd,Expnt,PEmd,PHPMax)+PHrest-lossH(Y333,$A333,IATd,OATd,LossHd))*(Z$3-Y$3)/HeatCaph</f>
        <v>#VALUE!</v>
      </c>
      <c r="AA333" s="23" t="e">
        <f aca="false">Z333+(Pem($B333,Z333,FTd,IATd,dTFd,Expnt,PEmd,PHPMax)+PHrest-lossH(Z333,$A333,IATd,OATd,LossHd))*(AA$3-Z$3)/HeatCaph</f>
        <v>#VALUE!</v>
      </c>
    </row>
    <row r="334" customFormat="false" ht="12.75" hidden="false" customHeight="false" outlineLevel="0" collapsed="false">
      <c r="A334" s="0" t="n">
        <f aca="false">A328</f>
        <v>12</v>
      </c>
      <c r="B334" s="0" t="n">
        <f aca="false">B333-0.5</f>
        <v>62</v>
      </c>
      <c r="C334" s="0" t="n">
        <f aca="false">IATd</f>
        <v>20</v>
      </c>
      <c r="D334" s="23" t="e">
        <f aca="false">C334+(Pem($B334,C334,FTd,IATd,dTFd,Expnt,PEmd,PHPMax)+PHrest-lossH(C334,$A334,IATd,OATd,LossHd))*(D$3-C$3)/HeatCaph</f>
        <v>#VALUE!</v>
      </c>
      <c r="E334" s="23" t="e">
        <f aca="false">D334+(Pem($B334,D334,FTd,IATd,dTFd,Expnt,PEmd,PHPMax)+PHrest-lossH(D334,$A334,IATd,OATd,LossHd))*(E$3-D$3)/HeatCaph</f>
        <v>#VALUE!</v>
      </c>
      <c r="F334" s="23" t="e">
        <f aca="false">E334+(Pem($B334,E334,FTd,IATd,dTFd,Expnt,PEmd,PHPMax)+PHrest-lossH(E334,$A334,IATd,OATd,LossHd))*(F$3-E$3)/HeatCaph</f>
        <v>#VALUE!</v>
      </c>
      <c r="G334" s="23" t="e">
        <f aca="false">F334+(Pem($B334,F334,FTd,IATd,dTFd,Expnt,PEmd,PHPMax)+PHrest-lossH(F334,$A334,IATd,OATd,LossHd))*(G$3-F$3)/HeatCaph</f>
        <v>#VALUE!</v>
      </c>
      <c r="H334" s="23" t="e">
        <f aca="false">G334+(Pem($B334,G334,FTd,IATd,dTFd,Expnt,PEmd,PHPMax)+PHrest-lossH(G334,$A334,IATd,OATd,LossHd))*(H$3-G$3)/HeatCaph</f>
        <v>#VALUE!</v>
      </c>
      <c r="I334" s="23" t="e">
        <f aca="false">H334+(Pem($B334,H334,FTd,IATd,dTFd,Expnt,PEmd,PHPMax)+PHrest-lossH(H334,$A334,IATd,OATd,LossHd))*(I$3-H$3)/HeatCaph</f>
        <v>#VALUE!</v>
      </c>
      <c r="J334" s="23" t="e">
        <f aca="false">I334+(Pem($B334,I334,FTd,IATd,dTFd,Expnt,PEmd,PHPMax)+PHrest-lossH(I334,$A334,IATd,OATd,LossHd))*(J$3-I$3)/HeatCaph</f>
        <v>#VALUE!</v>
      </c>
      <c r="K334" s="23" t="e">
        <f aca="false">J334+(Pem($B334,J334,FTd,IATd,dTFd,Expnt,PEmd,PHPMax)+PHrest-lossH(J334,$A334,IATd,OATd,LossHd))*(K$3-J$3)/HeatCaph</f>
        <v>#VALUE!</v>
      </c>
      <c r="L334" s="23" t="e">
        <f aca="false">K334+(Pem($B334,K334,FTd,IATd,dTFd,Expnt,PEmd,PHPMax)+PHrest-lossH(K334,$A334,IATd,OATd,LossHd))*(L$3-K$3)/HeatCaph</f>
        <v>#VALUE!</v>
      </c>
      <c r="M334" s="23" t="e">
        <f aca="false">L334+(Pem($B334,L334,FTd,IATd,dTFd,Expnt,PEmd,PHPMax)+PHrest-lossH(L334,$A334,IATd,OATd,LossHd))*(M$3-L$3)/HeatCaph</f>
        <v>#VALUE!</v>
      </c>
      <c r="N334" s="23" t="e">
        <f aca="false">M334+(Pem($B334,M334,FTd,IATd,dTFd,Expnt,PEmd,PHPMax)+PHrest-lossH(M334,$A334,IATd,OATd,LossHd))*(N$3-M$3)/HeatCaph</f>
        <v>#VALUE!</v>
      </c>
      <c r="O334" s="23" t="e">
        <f aca="false">N334+(Pem($B334,N334,FTd,IATd,dTFd,Expnt,PEmd,PHPMax)+PHrest-lossH(N334,$A334,IATd,OATd,LossHd))*(O$3-N$3)/HeatCaph</f>
        <v>#VALUE!</v>
      </c>
      <c r="P334" s="23" t="e">
        <f aca="false">O334+(Pem($B334,O334,FTd,IATd,dTFd,Expnt,PEmd,PHPMax)+PHrest-lossH(O334,$A334,IATd,OATd,LossHd))*(P$3-O$3)/HeatCaph</f>
        <v>#VALUE!</v>
      </c>
      <c r="Q334" s="23" t="e">
        <f aca="false">P334+(Pem($B334,P334,FTd,IATd,dTFd,Expnt,PEmd,PHPMax)+PHrest-lossH(P334,$A334,IATd,OATd,LossHd))*(Q$3-P$3)/HeatCaph</f>
        <v>#VALUE!</v>
      </c>
      <c r="R334" s="23" t="e">
        <f aca="false">Q334+(Pem($B334,Q334,FTd,IATd,dTFd,Expnt,PEmd,PHPMax)+PHrest-lossH(Q334,$A334,IATd,OATd,LossHd))*(R$3-Q$3)/HeatCaph</f>
        <v>#VALUE!</v>
      </c>
      <c r="S334" s="23" t="e">
        <f aca="false">R334+(Pem($B334,R334,FTd,IATd,dTFd,Expnt,PEmd,PHPMax)+PHrest-lossH(R334,$A334,IATd,OATd,LossHd))*(S$3-R$3)/HeatCaph</f>
        <v>#VALUE!</v>
      </c>
      <c r="T334" s="23" t="e">
        <f aca="false">S334+(Pem($B334,S334,FTd,IATd,dTFd,Expnt,PEmd,PHPMax)+PHrest-lossH(S334,$A334,IATd,OATd,LossHd))*(T$3-S$3)/HeatCaph</f>
        <v>#VALUE!</v>
      </c>
      <c r="U334" s="23" t="e">
        <f aca="false">T334+(Pem($B334,T334,FTd,IATd,dTFd,Expnt,PEmd,PHPMax)+PHrest-lossH(T334,$A334,IATd,OATd,LossHd))*(U$3-T$3)/HeatCaph</f>
        <v>#VALUE!</v>
      </c>
      <c r="V334" s="23" t="e">
        <f aca="false">U334+(Pem($B334,U334,FTd,IATd,dTFd,Expnt,PEmd,PHPMax)+PHrest-lossH(U334,$A334,IATd,OATd,LossHd))*(V$3-U$3)/HeatCaph</f>
        <v>#VALUE!</v>
      </c>
      <c r="W334" s="23" t="e">
        <f aca="false">V334+(Pem($B334,V334,FTd,IATd,dTFd,Expnt,PEmd,PHPMax)+PHrest-lossH(V334,$A334,IATd,OATd,LossHd))*(W$3-V$3)/HeatCaph</f>
        <v>#VALUE!</v>
      </c>
      <c r="X334" s="23" t="e">
        <f aca="false">W334+(Pem($B334,W334,FTd,IATd,dTFd,Expnt,PEmd,PHPMax)+PHrest-lossH(W334,$A334,IATd,OATd,LossHd))*(X$3-W$3)/HeatCaph</f>
        <v>#VALUE!</v>
      </c>
      <c r="Y334" s="23" t="e">
        <f aca="false">X334+(Pem($B334,X334,FTd,IATd,dTFd,Expnt,PEmd,PHPMax)+PHrest-lossH(X334,$A334,IATd,OATd,LossHd))*(Y$3-X$3)/HeatCaph</f>
        <v>#VALUE!</v>
      </c>
      <c r="Z334" s="23" t="e">
        <f aca="false">Y334+(Pem($B334,Y334,FTd,IATd,dTFd,Expnt,PEmd,PHPMax)+PHrest-lossH(Y334,$A334,IATd,OATd,LossHd))*(Z$3-Y$3)/HeatCaph</f>
        <v>#VALUE!</v>
      </c>
      <c r="AA334" s="23" t="e">
        <f aca="false">Z334+(Pem($B334,Z334,FTd,IATd,dTFd,Expnt,PEmd,PHPMax)+PHrest-lossH(Z334,$A334,IATd,OATd,LossHd))*(AA$3-Z$3)/HeatCaph</f>
        <v>#VALUE!</v>
      </c>
    </row>
    <row r="335" customFormat="false" ht="12.75" hidden="false" customHeight="false" outlineLevel="0" collapsed="false">
      <c r="A335" s="0" t="n">
        <f aca="false">A334</f>
        <v>12</v>
      </c>
      <c r="B335" s="0" t="n">
        <f aca="false">B334-0.5</f>
        <v>61.5</v>
      </c>
      <c r="C335" s="0" t="n">
        <f aca="false">IATd</f>
        <v>20</v>
      </c>
      <c r="D335" s="23" t="e">
        <f aca="false">C335+(Pem($B335,C335,FTd,IATd,dTFd,Expnt,PEmd,PHPMax)+PHrest-lossH(C335,$A335,IATd,OATd,LossHd))*(D$3-C$3)/HeatCaph</f>
        <v>#VALUE!</v>
      </c>
      <c r="E335" s="23" t="e">
        <f aca="false">D335+(Pem($B335,D335,FTd,IATd,dTFd,Expnt,PEmd,PHPMax)+PHrest-lossH(D335,$A335,IATd,OATd,LossHd))*(E$3-D$3)/HeatCaph</f>
        <v>#VALUE!</v>
      </c>
      <c r="F335" s="23" t="e">
        <f aca="false">E335+(Pem($B335,E335,FTd,IATd,dTFd,Expnt,PEmd,PHPMax)+PHrest-lossH(E335,$A335,IATd,OATd,LossHd))*(F$3-E$3)/HeatCaph</f>
        <v>#VALUE!</v>
      </c>
      <c r="G335" s="23" t="e">
        <f aca="false">F335+(Pem($B335,F335,FTd,IATd,dTFd,Expnt,PEmd,PHPMax)+PHrest-lossH(F335,$A335,IATd,OATd,LossHd))*(G$3-F$3)/HeatCaph</f>
        <v>#VALUE!</v>
      </c>
      <c r="H335" s="23" t="e">
        <f aca="false">G335+(Pem($B335,G335,FTd,IATd,dTFd,Expnt,PEmd,PHPMax)+PHrest-lossH(G335,$A335,IATd,OATd,LossHd))*(H$3-G$3)/HeatCaph</f>
        <v>#VALUE!</v>
      </c>
      <c r="I335" s="23" t="e">
        <f aca="false">H335+(Pem($B335,H335,FTd,IATd,dTFd,Expnt,PEmd,PHPMax)+PHrest-lossH(H335,$A335,IATd,OATd,LossHd))*(I$3-H$3)/HeatCaph</f>
        <v>#VALUE!</v>
      </c>
      <c r="J335" s="23" t="e">
        <f aca="false">I335+(Pem($B335,I335,FTd,IATd,dTFd,Expnt,PEmd,PHPMax)+PHrest-lossH(I335,$A335,IATd,OATd,LossHd))*(J$3-I$3)/HeatCaph</f>
        <v>#VALUE!</v>
      </c>
      <c r="K335" s="23" t="e">
        <f aca="false">J335+(Pem($B335,J335,FTd,IATd,dTFd,Expnt,PEmd,PHPMax)+PHrest-lossH(J335,$A335,IATd,OATd,LossHd))*(K$3-J$3)/HeatCaph</f>
        <v>#VALUE!</v>
      </c>
      <c r="L335" s="23" t="e">
        <f aca="false">K335+(Pem($B335,K335,FTd,IATd,dTFd,Expnt,PEmd,PHPMax)+PHrest-lossH(K335,$A335,IATd,OATd,LossHd))*(L$3-K$3)/HeatCaph</f>
        <v>#VALUE!</v>
      </c>
      <c r="M335" s="23" t="e">
        <f aca="false">L335+(Pem($B335,L335,FTd,IATd,dTFd,Expnt,PEmd,PHPMax)+PHrest-lossH(L335,$A335,IATd,OATd,LossHd))*(M$3-L$3)/HeatCaph</f>
        <v>#VALUE!</v>
      </c>
      <c r="N335" s="23" t="e">
        <f aca="false">M335+(Pem($B335,M335,FTd,IATd,dTFd,Expnt,PEmd,PHPMax)+PHrest-lossH(M335,$A335,IATd,OATd,LossHd))*(N$3-M$3)/HeatCaph</f>
        <v>#VALUE!</v>
      </c>
      <c r="O335" s="23" t="e">
        <f aca="false">N335+(Pem($B335,N335,FTd,IATd,dTFd,Expnt,PEmd,PHPMax)+PHrest-lossH(N335,$A335,IATd,OATd,LossHd))*(O$3-N$3)/HeatCaph</f>
        <v>#VALUE!</v>
      </c>
      <c r="P335" s="23" t="e">
        <f aca="false">O335+(Pem($B335,O335,FTd,IATd,dTFd,Expnt,PEmd,PHPMax)+PHrest-lossH(O335,$A335,IATd,OATd,LossHd))*(P$3-O$3)/HeatCaph</f>
        <v>#VALUE!</v>
      </c>
      <c r="Q335" s="23" t="e">
        <f aca="false">P335+(Pem($B335,P335,FTd,IATd,dTFd,Expnt,PEmd,PHPMax)+PHrest-lossH(P335,$A335,IATd,OATd,LossHd))*(Q$3-P$3)/HeatCaph</f>
        <v>#VALUE!</v>
      </c>
      <c r="R335" s="23" t="e">
        <f aca="false">Q335+(Pem($B335,Q335,FTd,IATd,dTFd,Expnt,PEmd,PHPMax)+PHrest-lossH(Q335,$A335,IATd,OATd,LossHd))*(R$3-Q$3)/HeatCaph</f>
        <v>#VALUE!</v>
      </c>
      <c r="S335" s="23" t="e">
        <f aca="false">R335+(Pem($B335,R335,FTd,IATd,dTFd,Expnt,PEmd,PHPMax)+PHrest-lossH(R335,$A335,IATd,OATd,LossHd))*(S$3-R$3)/HeatCaph</f>
        <v>#VALUE!</v>
      </c>
      <c r="T335" s="23" t="e">
        <f aca="false">S335+(Pem($B335,S335,FTd,IATd,dTFd,Expnt,PEmd,PHPMax)+PHrest-lossH(S335,$A335,IATd,OATd,LossHd))*(T$3-S$3)/HeatCaph</f>
        <v>#VALUE!</v>
      </c>
      <c r="U335" s="23" t="e">
        <f aca="false">T335+(Pem($B335,T335,FTd,IATd,dTFd,Expnt,PEmd,PHPMax)+PHrest-lossH(T335,$A335,IATd,OATd,LossHd))*(U$3-T$3)/HeatCaph</f>
        <v>#VALUE!</v>
      </c>
      <c r="V335" s="23" t="e">
        <f aca="false">U335+(Pem($B335,U335,FTd,IATd,dTFd,Expnt,PEmd,PHPMax)+PHrest-lossH(U335,$A335,IATd,OATd,LossHd))*(V$3-U$3)/HeatCaph</f>
        <v>#VALUE!</v>
      </c>
      <c r="W335" s="23" t="e">
        <f aca="false">V335+(Pem($B335,V335,FTd,IATd,dTFd,Expnt,PEmd,PHPMax)+PHrest-lossH(V335,$A335,IATd,OATd,LossHd))*(W$3-V$3)/HeatCaph</f>
        <v>#VALUE!</v>
      </c>
      <c r="X335" s="23" t="e">
        <f aca="false">W335+(Pem($B335,W335,FTd,IATd,dTFd,Expnt,PEmd,PHPMax)+PHrest-lossH(W335,$A335,IATd,OATd,LossHd))*(X$3-W$3)/HeatCaph</f>
        <v>#VALUE!</v>
      </c>
      <c r="Y335" s="23" t="e">
        <f aca="false">X335+(Pem($B335,X335,FTd,IATd,dTFd,Expnt,PEmd,PHPMax)+PHrest-lossH(X335,$A335,IATd,OATd,LossHd))*(Y$3-X$3)/HeatCaph</f>
        <v>#VALUE!</v>
      </c>
      <c r="Z335" s="23" t="e">
        <f aca="false">Y335+(Pem($B335,Y335,FTd,IATd,dTFd,Expnt,PEmd,PHPMax)+PHrest-lossH(Y335,$A335,IATd,OATd,LossHd))*(Z$3-Y$3)/HeatCaph</f>
        <v>#VALUE!</v>
      </c>
      <c r="AA335" s="23" t="e">
        <f aca="false">Z335+(Pem($B335,Z335,FTd,IATd,dTFd,Expnt,PEmd,PHPMax)+PHrest-lossH(Z335,$A335,IATd,OATd,LossHd))*(AA$3-Z$3)/HeatCaph</f>
        <v>#VALUE!</v>
      </c>
    </row>
    <row r="336" customFormat="false" ht="12.75" hidden="false" customHeight="false" outlineLevel="0" collapsed="false">
      <c r="A336" s="0" t="n">
        <f aca="false">A335</f>
        <v>12</v>
      </c>
      <c r="B336" s="0" t="n">
        <f aca="false">B335-0.5</f>
        <v>61</v>
      </c>
      <c r="C336" s="0" t="n">
        <f aca="false">IATd</f>
        <v>20</v>
      </c>
      <c r="D336" s="23" t="e">
        <f aca="false">C336+(Pem($B336,C336,FTd,IATd,dTFd,Expnt,PEmd,PHPMax)+PHrest-lossH(C336,$A336,IATd,OATd,LossHd))*(D$3-C$3)/HeatCaph</f>
        <v>#VALUE!</v>
      </c>
      <c r="E336" s="23" t="e">
        <f aca="false">D336+(Pem($B336,D336,FTd,IATd,dTFd,Expnt,PEmd,PHPMax)+PHrest-lossH(D336,$A336,IATd,OATd,LossHd))*(E$3-D$3)/HeatCaph</f>
        <v>#VALUE!</v>
      </c>
      <c r="F336" s="23" t="e">
        <f aca="false">E336+(Pem($B336,E336,FTd,IATd,dTFd,Expnt,PEmd,PHPMax)+PHrest-lossH(E336,$A336,IATd,OATd,LossHd))*(F$3-E$3)/HeatCaph</f>
        <v>#VALUE!</v>
      </c>
      <c r="G336" s="23" t="e">
        <f aca="false">F336+(Pem($B336,F336,FTd,IATd,dTFd,Expnt,PEmd,PHPMax)+PHrest-lossH(F336,$A336,IATd,OATd,LossHd))*(G$3-F$3)/HeatCaph</f>
        <v>#VALUE!</v>
      </c>
      <c r="H336" s="23" t="e">
        <f aca="false">G336+(Pem($B336,G336,FTd,IATd,dTFd,Expnt,PEmd,PHPMax)+PHrest-lossH(G336,$A336,IATd,OATd,LossHd))*(H$3-G$3)/HeatCaph</f>
        <v>#VALUE!</v>
      </c>
      <c r="I336" s="23" t="e">
        <f aca="false">H336+(Pem($B336,H336,FTd,IATd,dTFd,Expnt,PEmd,PHPMax)+PHrest-lossH(H336,$A336,IATd,OATd,LossHd))*(I$3-H$3)/HeatCaph</f>
        <v>#VALUE!</v>
      </c>
      <c r="J336" s="23" t="e">
        <f aca="false">I336+(Pem($B336,I336,FTd,IATd,dTFd,Expnt,PEmd,PHPMax)+PHrest-lossH(I336,$A336,IATd,OATd,LossHd))*(J$3-I$3)/HeatCaph</f>
        <v>#VALUE!</v>
      </c>
      <c r="K336" s="23" t="e">
        <f aca="false">J336+(Pem($B336,J336,FTd,IATd,dTFd,Expnt,PEmd,PHPMax)+PHrest-lossH(J336,$A336,IATd,OATd,LossHd))*(K$3-J$3)/HeatCaph</f>
        <v>#VALUE!</v>
      </c>
      <c r="L336" s="23" t="e">
        <f aca="false">K336+(Pem($B336,K336,FTd,IATd,dTFd,Expnt,PEmd,PHPMax)+PHrest-lossH(K336,$A336,IATd,OATd,LossHd))*(L$3-K$3)/HeatCaph</f>
        <v>#VALUE!</v>
      </c>
      <c r="M336" s="23" t="e">
        <f aca="false">L336+(Pem($B336,L336,FTd,IATd,dTFd,Expnt,PEmd,PHPMax)+PHrest-lossH(L336,$A336,IATd,OATd,LossHd))*(M$3-L$3)/HeatCaph</f>
        <v>#VALUE!</v>
      </c>
      <c r="N336" s="23" t="e">
        <f aca="false">M336+(Pem($B336,M336,FTd,IATd,dTFd,Expnt,PEmd,PHPMax)+PHrest-lossH(M336,$A336,IATd,OATd,LossHd))*(N$3-M$3)/HeatCaph</f>
        <v>#VALUE!</v>
      </c>
      <c r="O336" s="23" t="e">
        <f aca="false">N336+(Pem($B336,N336,FTd,IATd,dTFd,Expnt,PEmd,PHPMax)+PHrest-lossH(N336,$A336,IATd,OATd,LossHd))*(O$3-N$3)/HeatCaph</f>
        <v>#VALUE!</v>
      </c>
      <c r="P336" s="23" t="e">
        <f aca="false">O336+(Pem($B336,O336,FTd,IATd,dTFd,Expnt,PEmd,PHPMax)+PHrest-lossH(O336,$A336,IATd,OATd,LossHd))*(P$3-O$3)/HeatCaph</f>
        <v>#VALUE!</v>
      </c>
      <c r="Q336" s="23" t="e">
        <f aca="false">P336+(Pem($B336,P336,FTd,IATd,dTFd,Expnt,PEmd,PHPMax)+PHrest-lossH(P336,$A336,IATd,OATd,LossHd))*(Q$3-P$3)/HeatCaph</f>
        <v>#VALUE!</v>
      </c>
      <c r="R336" s="23" t="e">
        <f aca="false">Q336+(Pem($B336,Q336,FTd,IATd,dTFd,Expnt,PEmd,PHPMax)+PHrest-lossH(Q336,$A336,IATd,OATd,LossHd))*(R$3-Q$3)/HeatCaph</f>
        <v>#VALUE!</v>
      </c>
      <c r="S336" s="23" t="e">
        <f aca="false">R336+(Pem($B336,R336,FTd,IATd,dTFd,Expnt,PEmd,PHPMax)+PHrest-lossH(R336,$A336,IATd,OATd,LossHd))*(S$3-R$3)/HeatCaph</f>
        <v>#VALUE!</v>
      </c>
      <c r="T336" s="23" t="e">
        <f aca="false">S336+(Pem($B336,S336,FTd,IATd,dTFd,Expnt,PEmd,PHPMax)+PHrest-lossH(S336,$A336,IATd,OATd,LossHd))*(T$3-S$3)/HeatCaph</f>
        <v>#VALUE!</v>
      </c>
      <c r="U336" s="23" t="e">
        <f aca="false">T336+(Pem($B336,T336,FTd,IATd,dTFd,Expnt,PEmd,PHPMax)+PHrest-lossH(T336,$A336,IATd,OATd,LossHd))*(U$3-T$3)/HeatCaph</f>
        <v>#VALUE!</v>
      </c>
      <c r="V336" s="23" t="e">
        <f aca="false">U336+(Pem($B336,U336,FTd,IATd,dTFd,Expnt,PEmd,PHPMax)+PHrest-lossH(U336,$A336,IATd,OATd,LossHd))*(V$3-U$3)/HeatCaph</f>
        <v>#VALUE!</v>
      </c>
      <c r="W336" s="23" t="e">
        <f aca="false">V336+(Pem($B336,V336,FTd,IATd,dTFd,Expnt,PEmd,PHPMax)+PHrest-lossH(V336,$A336,IATd,OATd,LossHd))*(W$3-V$3)/HeatCaph</f>
        <v>#VALUE!</v>
      </c>
      <c r="X336" s="23" t="e">
        <f aca="false">W336+(Pem($B336,W336,FTd,IATd,dTFd,Expnt,PEmd,PHPMax)+PHrest-lossH(W336,$A336,IATd,OATd,LossHd))*(X$3-W$3)/HeatCaph</f>
        <v>#VALUE!</v>
      </c>
      <c r="Y336" s="23" t="e">
        <f aca="false">X336+(Pem($B336,X336,FTd,IATd,dTFd,Expnt,PEmd,PHPMax)+PHrest-lossH(X336,$A336,IATd,OATd,LossHd))*(Y$3-X$3)/HeatCaph</f>
        <v>#VALUE!</v>
      </c>
      <c r="Z336" s="23" t="e">
        <f aca="false">Y336+(Pem($B336,Y336,FTd,IATd,dTFd,Expnt,PEmd,PHPMax)+PHrest-lossH(Y336,$A336,IATd,OATd,LossHd))*(Z$3-Y$3)/HeatCaph</f>
        <v>#VALUE!</v>
      </c>
      <c r="AA336" s="23" t="e">
        <f aca="false">Z336+(Pem($B336,Z336,FTd,IATd,dTFd,Expnt,PEmd,PHPMax)+PHrest-lossH(Z336,$A336,IATd,OATd,LossHd))*(AA$3-Z$3)/HeatCaph</f>
        <v>#VALUE!</v>
      </c>
    </row>
    <row r="337" customFormat="false" ht="12.75" hidden="false" customHeight="false" outlineLevel="0" collapsed="false">
      <c r="A337" s="0" t="n">
        <f aca="false">A336</f>
        <v>12</v>
      </c>
      <c r="B337" s="0" t="n">
        <f aca="false">B336-0.5</f>
        <v>60.5</v>
      </c>
      <c r="C337" s="0" t="n">
        <f aca="false">IATd</f>
        <v>20</v>
      </c>
      <c r="D337" s="23" t="e">
        <f aca="false">C337+(Pem($B337,C337,FTd,IATd,dTFd,Expnt,PEmd,PHPMax)+PHrest-lossH(C337,$A337,IATd,OATd,LossHd))*(D$3-C$3)/HeatCaph</f>
        <v>#VALUE!</v>
      </c>
      <c r="E337" s="23" t="e">
        <f aca="false">D337+(Pem($B337,D337,FTd,IATd,dTFd,Expnt,PEmd,PHPMax)+PHrest-lossH(D337,$A337,IATd,OATd,LossHd))*(E$3-D$3)/HeatCaph</f>
        <v>#VALUE!</v>
      </c>
      <c r="F337" s="23" t="e">
        <f aca="false">E337+(Pem($B337,E337,FTd,IATd,dTFd,Expnt,PEmd,PHPMax)+PHrest-lossH(E337,$A337,IATd,OATd,LossHd))*(F$3-E$3)/HeatCaph</f>
        <v>#VALUE!</v>
      </c>
      <c r="G337" s="23" t="e">
        <f aca="false">F337+(Pem($B337,F337,FTd,IATd,dTFd,Expnt,PEmd,PHPMax)+PHrest-lossH(F337,$A337,IATd,OATd,LossHd))*(G$3-F$3)/HeatCaph</f>
        <v>#VALUE!</v>
      </c>
      <c r="H337" s="23" t="e">
        <f aca="false">G337+(Pem($B337,G337,FTd,IATd,dTFd,Expnt,PEmd,PHPMax)+PHrest-lossH(G337,$A337,IATd,OATd,LossHd))*(H$3-G$3)/HeatCaph</f>
        <v>#VALUE!</v>
      </c>
      <c r="I337" s="23" t="e">
        <f aca="false">H337+(Pem($B337,H337,FTd,IATd,dTFd,Expnt,PEmd,PHPMax)+PHrest-lossH(H337,$A337,IATd,OATd,LossHd))*(I$3-H$3)/HeatCaph</f>
        <v>#VALUE!</v>
      </c>
      <c r="J337" s="23" t="e">
        <f aca="false">I337+(Pem($B337,I337,FTd,IATd,dTFd,Expnt,PEmd,PHPMax)+PHrest-lossH(I337,$A337,IATd,OATd,LossHd))*(J$3-I$3)/HeatCaph</f>
        <v>#VALUE!</v>
      </c>
      <c r="K337" s="23" t="e">
        <f aca="false">J337+(Pem($B337,J337,FTd,IATd,dTFd,Expnt,PEmd,PHPMax)+PHrest-lossH(J337,$A337,IATd,OATd,LossHd))*(K$3-J$3)/HeatCaph</f>
        <v>#VALUE!</v>
      </c>
      <c r="L337" s="23" t="e">
        <f aca="false">K337+(Pem($B337,K337,FTd,IATd,dTFd,Expnt,PEmd,PHPMax)+PHrest-lossH(K337,$A337,IATd,OATd,LossHd))*(L$3-K$3)/HeatCaph</f>
        <v>#VALUE!</v>
      </c>
      <c r="M337" s="23" t="e">
        <f aca="false">L337+(Pem($B337,L337,FTd,IATd,dTFd,Expnt,PEmd,PHPMax)+PHrest-lossH(L337,$A337,IATd,OATd,LossHd))*(M$3-L$3)/HeatCaph</f>
        <v>#VALUE!</v>
      </c>
      <c r="N337" s="23" t="e">
        <f aca="false">M337+(Pem($B337,M337,FTd,IATd,dTFd,Expnt,PEmd,PHPMax)+PHrest-lossH(M337,$A337,IATd,OATd,LossHd))*(N$3-M$3)/HeatCaph</f>
        <v>#VALUE!</v>
      </c>
      <c r="O337" s="23" t="e">
        <f aca="false">N337+(Pem($B337,N337,FTd,IATd,dTFd,Expnt,PEmd,PHPMax)+PHrest-lossH(N337,$A337,IATd,OATd,LossHd))*(O$3-N$3)/HeatCaph</f>
        <v>#VALUE!</v>
      </c>
      <c r="P337" s="23" t="e">
        <f aca="false">O337+(Pem($B337,O337,FTd,IATd,dTFd,Expnt,PEmd,PHPMax)+PHrest-lossH(O337,$A337,IATd,OATd,LossHd))*(P$3-O$3)/HeatCaph</f>
        <v>#VALUE!</v>
      </c>
      <c r="Q337" s="23" t="e">
        <f aca="false">P337+(Pem($B337,P337,FTd,IATd,dTFd,Expnt,PEmd,PHPMax)+PHrest-lossH(P337,$A337,IATd,OATd,LossHd))*(Q$3-P$3)/HeatCaph</f>
        <v>#VALUE!</v>
      </c>
      <c r="R337" s="23" t="e">
        <f aca="false">Q337+(Pem($B337,Q337,FTd,IATd,dTFd,Expnt,PEmd,PHPMax)+PHrest-lossH(Q337,$A337,IATd,OATd,LossHd))*(R$3-Q$3)/HeatCaph</f>
        <v>#VALUE!</v>
      </c>
      <c r="S337" s="23" t="e">
        <f aca="false">R337+(Pem($B337,R337,FTd,IATd,dTFd,Expnt,PEmd,PHPMax)+PHrest-lossH(R337,$A337,IATd,OATd,LossHd))*(S$3-R$3)/HeatCaph</f>
        <v>#VALUE!</v>
      </c>
      <c r="T337" s="23" t="e">
        <f aca="false">S337+(Pem($B337,S337,FTd,IATd,dTFd,Expnt,PEmd,PHPMax)+PHrest-lossH(S337,$A337,IATd,OATd,LossHd))*(T$3-S$3)/HeatCaph</f>
        <v>#VALUE!</v>
      </c>
      <c r="U337" s="23" t="e">
        <f aca="false">T337+(Pem($B337,T337,FTd,IATd,dTFd,Expnt,PEmd,PHPMax)+PHrest-lossH(T337,$A337,IATd,OATd,LossHd))*(U$3-T$3)/HeatCaph</f>
        <v>#VALUE!</v>
      </c>
      <c r="V337" s="23" t="e">
        <f aca="false">U337+(Pem($B337,U337,FTd,IATd,dTFd,Expnt,PEmd,PHPMax)+PHrest-lossH(U337,$A337,IATd,OATd,LossHd))*(V$3-U$3)/HeatCaph</f>
        <v>#VALUE!</v>
      </c>
      <c r="W337" s="23" t="e">
        <f aca="false">V337+(Pem($B337,V337,FTd,IATd,dTFd,Expnt,PEmd,PHPMax)+PHrest-lossH(V337,$A337,IATd,OATd,LossHd))*(W$3-V$3)/HeatCaph</f>
        <v>#VALUE!</v>
      </c>
      <c r="X337" s="23" t="e">
        <f aca="false">W337+(Pem($B337,W337,FTd,IATd,dTFd,Expnt,PEmd,PHPMax)+PHrest-lossH(W337,$A337,IATd,OATd,LossHd))*(X$3-W$3)/HeatCaph</f>
        <v>#VALUE!</v>
      </c>
      <c r="Y337" s="23" t="e">
        <f aca="false">X337+(Pem($B337,X337,FTd,IATd,dTFd,Expnt,PEmd,PHPMax)+PHrest-lossH(X337,$A337,IATd,OATd,LossHd))*(Y$3-X$3)/HeatCaph</f>
        <v>#VALUE!</v>
      </c>
      <c r="Z337" s="23" t="e">
        <f aca="false">Y337+(Pem($B337,Y337,FTd,IATd,dTFd,Expnt,PEmd,PHPMax)+PHrest-lossH(Y337,$A337,IATd,OATd,LossHd))*(Z$3-Y$3)/HeatCaph</f>
        <v>#VALUE!</v>
      </c>
      <c r="AA337" s="23" t="e">
        <f aca="false">Z337+(Pem($B337,Z337,FTd,IATd,dTFd,Expnt,PEmd,PHPMax)+PHrest-lossH(Z337,$A337,IATd,OATd,LossHd))*(AA$3-Z$3)/HeatCaph</f>
        <v>#VALUE!</v>
      </c>
    </row>
    <row r="338" customFormat="false" ht="12.75" hidden="false" customHeight="false" outlineLevel="0" collapsed="false">
      <c r="A338" s="0" t="n">
        <f aca="false">A337</f>
        <v>12</v>
      </c>
      <c r="B338" s="0" t="n">
        <f aca="false">B337-0.5</f>
        <v>60</v>
      </c>
      <c r="C338" s="0" t="n">
        <f aca="false">IATd</f>
        <v>20</v>
      </c>
      <c r="D338" s="23" t="e">
        <f aca="false">C338+(Pem($B338,C338,FTd,IATd,dTFd,Expnt,PEmd,PHPMax)+PHrest-lossH(C338,$A338,IATd,OATd,LossHd))*(D$3-C$3)/HeatCaph</f>
        <v>#VALUE!</v>
      </c>
      <c r="E338" s="23" t="e">
        <f aca="false">D338+(Pem($B338,D338,FTd,IATd,dTFd,Expnt,PEmd,PHPMax)+PHrest-lossH(D338,$A338,IATd,OATd,LossHd))*(E$3-D$3)/HeatCaph</f>
        <v>#VALUE!</v>
      </c>
      <c r="F338" s="23" t="e">
        <f aca="false">E338+(Pem($B338,E338,FTd,IATd,dTFd,Expnt,PEmd,PHPMax)+PHrest-lossH(E338,$A338,IATd,OATd,LossHd))*(F$3-E$3)/HeatCaph</f>
        <v>#VALUE!</v>
      </c>
      <c r="G338" s="23" t="e">
        <f aca="false">F338+(Pem($B338,F338,FTd,IATd,dTFd,Expnt,PEmd,PHPMax)+PHrest-lossH(F338,$A338,IATd,OATd,LossHd))*(G$3-F$3)/HeatCaph</f>
        <v>#VALUE!</v>
      </c>
      <c r="H338" s="23" t="e">
        <f aca="false">G338+(Pem($B338,G338,FTd,IATd,dTFd,Expnt,PEmd,PHPMax)+PHrest-lossH(G338,$A338,IATd,OATd,LossHd))*(H$3-G$3)/HeatCaph</f>
        <v>#VALUE!</v>
      </c>
      <c r="I338" s="23" t="e">
        <f aca="false">H338+(Pem($B338,H338,FTd,IATd,dTFd,Expnt,PEmd,PHPMax)+PHrest-lossH(H338,$A338,IATd,OATd,LossHd))*(I$3-H$3)/HeatCaph</f>
        <v>#VALUE!</v>
      </c>
      <c r="J338" s="23" t="e">
        <f aca="false">I338+(Pem($B338,I338,FTd,IATd,dTFd,Expnt,PEmd,PHPMax)+PHrest-lossH(I338,$A338,IATd,OATd,LossHd))*(J$3-I$3)/HeatCaph</f>
        <v>#VALUE!</v>
      </c>
      <c r="K338" s="23" t="e">
        <f aca="false">J338+(Pem($B338,J338,FTd,IATd,dTFd,Expnt,PEmd,PHPMax)+PHrest-lossH(J338,$A338,IATd,OATd,LossHd))*(K$3-J$3)/HeatCaph</f>
        <v>#VALUE!</v>
      </c>
      <c r="L338" s="23" t="e">
        <f aca="false">K338+(Pem($B338,K338,FTd,IATd,dTFd,Expnt,PEmd,PHPMax)+PHrest-lossH(K338,$A338,IATd,OATd,LossHd))*(L$3-K$3)/HeatCaph</f>
        <v>#VALUE!</v>
      </c>
      <c r="M338" s="23" t="e">
        <f aca="false">L338+(Pem($B338,L338,FTd,IATd,dTFd,Expnt,PEmd,PHPMax)+PHrest-lossH(L338,$A338,IATd,OATd,LossHd))*(M$3-L$3)/HeatCaph</f>
        <v>#VALUE!</v>
      </c>
      <c r="N338" s="23" t="e">
        <f aca="false">M338+(Pem($B338,M338,FTd,IATd,dTFd,Expnt,PEmd,PHPMax)+PHrest-lossH(M338,$A338,IATd,OATd,LossHd))*(N$3-M$3)/HeatCaph</f>
        <v>#VALUE!</v>
      </c>
      <c r="O338" s="23" t="e">
        <f aca="false">N338+(Pem($B338,N338,FTd,IATd,dTFd,Expnt,PEmd,PHPMax)+PHrest-lossH(N338,$A338,IATd,OATd,LossHd))*(O$3-N$3)/HeatCaph</f>
        <v>#VALUE!</v>
      </c>
      <c r="P338" s="23" t="e">
        <f aca="false">O338+(Pem($B338,O338,FTd,IATd,dTFd,Expnt,PEmd,PHPMax)+PHrest-lossH(O338,$A338,IATd,OATd,LossHd))*(P$3-O$3)/HeatCaph</f>
        <v>#VALUE!</v>
      </c>
      <c r="Q338" s="23" t="e">
        <f aca="false">P338+(Pem($B338,P338,FTd,IATd,dTFd,Expnt,PEmd,PHPMax)+PHrest-lossH(P338,$A338,IATd,OATd,LossHd))*(Q$3-P$3)/HeatCaph</f>
        <v>#VALUE!</v>
      </c>
      <c r="R338" s="23" t="e">
        <f aca="false">Q338+(Pem($B338,Q338,FTd,IATd,dTFd,Expnt,PEmd,PHPMax)+PHrest-lossH(Q338,$A338,IATd,OATd,LossHd))*(R$3-Q$3)/HeatCaph</f>
        <v>#VALUE!</v>
      </c>
      <c r="S338" s="23" t="e">
        <f aca="false">R338+(Pem($B338,R338,FTd,IATd,dTFd,Expnt,PEmd,PHPMax)+PHrest-lossH(R338,$A338,IATd,OATd,LossHd))*(S$3-R$3)/HeatCaph</f>
        <v>#VALUE!</v>
      </c>
      <c r="T338" s="23" t="e">
        <f aca="false">S338+(Pem($B338,S338,FTd,IATd,dTFd,Expnt,PEmd,PHPMax)+PHrest-lossH(S338,$A338,IATd,OATd,LossHd))*(T$3-S$3)/HeatCaph</f>
        <v>#VALUE!</v>
      </c>
      <c r="U338" s="23" t="e">
        <f aca="false">T338+(Pem($B338,T338,FTd,IATd,dTFd,Expnt,PEmd,PHPMax)+PHrest-lossH(T338,$A338,IATd,OATd,LossHd))*(U$3-T$3)/HeatCaph</f>
        <v>#VALUE!</v>
      </c>
      <c r="V338" s="23" t="e">
        <f aca="false">U338+(Pem($B338,U338,FTd,IATd,dTFd,Expnt,PEmd,PHPMax)+PHrest-lossH(U338,$A338,IATd,OATd,LossHd))*(V$3-U$3)/HeatCaph</f>
        <v>#VALUE!</v>
      </c>
      <c r="W338" s="23" t="e">
        <f aca="false">V338+(Pem($B338,V338,FTd,IATd,dTFd,Expnt,PEmd,PHPMax)+PHrest-lossH(V338,$A338,IATd,OATd,LossHd))*(W$3-V$3)/HeatCaph</f>
        <v>#VALUE!</v>
      </c>
      <c r="X338" s="23" t="e">
        <f aca="false">W338+(Pem($B338,W338,FTd,IATd,dTFd,Expnt,PEmd,PHPMax)+PHrest-lossH(W338,$A338,IATd,OATd,LossHd))*(X$3-W$3)/HeatCaph</f>
        <v>#VALUE!</v>
      </c>
      <c r="Y338" s="23" t="e">
        <f aca="false">X338+(Pem($B338,X338,FTd,IATd,dTFd,Expnt,PEmd,PHPMax)+PHrest-lossH(X338,$A338,IATd,OATd,LossHd))*(Y$3-X$3)/HeatCaph</f>
        <v>#VALUE!</v>
      </c>
      <c r="Z338" s="23" t="e">
        <f aca="false">Y338+(Pem($B338,Y338,FTd,IATd,dTFd,Expnt,PEmd,PHPMax)+PHrest-lossH(Y338,$A338,IATd,OATd,LossHd))*(Z$3-Y$3)/HeatCaph</f>
        <v>#VALUE!</v>
      </c>
      <c r="AA338" s="23" t="e">
        <f aca="false">Z338+(Pem($B338,Z338,FTd,IATd,dTFd,Expnt,PEmd,PHPMax)+PHrest-lossH(Z338,$A338,IATd,OATd,LossHd))*(AA$3-Z$3)/HeatCaph</f>
        <v>#VALUE!</v>
      </c>
    </row>
    <row r="339" customFormat="false" ht="12.75" hidden="false" customHeight="false" outlineLevel="0" collapsed="false">
      <c r="A339" s="0" t="n">
        <f aca="false">A338</f>
        <v>12</v>
      </c>
      <c r="B339" s="0" t="n">
        <f aca="false">B338-0.5</f>
        <v>59.5</v>
      </c>
      <c r="C339" s="0" t="n">
        <f aca="false">IATd</f>
        <v>20</v>
      </c>
      <c r="D339" s="23" t="e">
        <f aca="false">C339+(Pem($B339,C339,FTd,IATd,dTFd,Expnt,PEmd,PHPMax)+PHrest-lossH(C339,$A339,IATd,OATd,LossHd))*(D$3-C$3)/HeatCaph</f>
        <v>#VALUE!</v>
      </c>
      <c r="E339" s="23" t="e">
        <f aca="false">D339+(Pem($B339,D339,FTd,IATd,dTFd,Expnt,PEmd,PHPMax)+PHrest-lossH(D339,$A339,IATd,OATd,LossHd))*(E$3-D$3)/HeatCaph</f>
        <v>#VALUE!</v>
      </c>
      <c r="F339" s="23" t="e">
        <f aca="false">E339+(Pem($B339,E339,FTd,IATd,dTFd,Expnt,PEmd,PHPMax)+PHrest-lossH(E339,$A339,IATd,OATd,LossHd))*(F$3-E$3)/HeatCaph</f>
        <v>#VALUE!</v>
      </c>
      <c r="G339" s="23" t="e">
        <f aca="false">F339+(Pem($B339,F339,FTd,IATd,dTFd,Expnt,PEmd,PHPMax)+PHrest-lossH(F339,$A339,IATd,OATd,LossHd))*(G$3-F$3)/HeatCaph</f>
        <v>#VALUE!</v>
      </c>
      <c r="H339" s="23" t="e">
        <f aca="false">G339+(Pem($B339,G339,FTd,IATd,dTFd,Expnt,PEmd,PHPMax)+PHrest-lossH(G339,$A339,IATd,OATd,LossHd))*(H$3-G$3)/HeatCaph</f>
        <v>#VALUE!</v>
      </c>
      <c r="I339" s="23" t="e">
        <f aca="false">H339+(Pem($B339,H339,FTd,IATd,dTFd,Expnt,PEmd,PHPMax)+PHrest-lossH(H339,$A339,IATd,OATd,LossHd))*(I$3-H$3)/HeatCaph</f>
        <v>#VALUE!</v>
      </c>
      <c r="J339" s="23" t="e">
        <f aca="false">I339+(Pem($B339,I339,FTd,IATd,dTFd,Expnt,PEmd,PHPMax)+PHrest-lossH(I339,$A339,IATd,OATd,LossHd))*(J$3-I$3)/HeatCaph</f>
        <v>#VALUE!</v>
      </c>
      <c r="K339" s="23" t="e">
        <f aca="false">J339+(Pem($B339,J339,FTd,IATd,dTFd,Expnt,PEmd,PHPMax)+PHrest-lossH(J339,$A339,IATd,OATd,LossHd))*(K$3-J$3)/HeatCaph</f>
        <v>#VALUE!</v>
      </c>
      <c r="L339" s="23" t="e">
        <f aca="false">K339+(Pem($B339,K339,FTd,IATd,dTFd,Expnt,PEmd,PHPMax)+PHrest-lossH(K339,$A339,IATd,OATd,LossHd))*(L$3-K$3)/HeatCaph</f>
        <v>#VALUE!</v>
      </c>
      <c r="M339" s="23" t="e">
        <f aca="false">L339+(Pem($B339,L339,FTd,IATd,dTFd,Expnt,PEmd,PHPMax)+PHrest-lossH(L339,$A339,IATd,OATd,LossHd))*(M$3-L$3)/HeatCaph</f>
        <v>#VALUE!</v>
      </c>
      <c r="N339" s="23" t="e">
        <f aca="false">M339+(Pem($B339,M339,FTd,IATd,dTFd,Expnt,PEmd,PHPMax)+PHrest-lossH(M339,$A339,IATd,OATd,LossHd))*(N$3-M$3)/HeatCaph</f>
        <v>#VALUE!</v>
      </c>
      <c r="O339" s="23" t="e">
        <f aca="false">N339+(Pem($B339,N339,FTd,IATd,dTFd,Expnt,PEmd,PHPMax)+PHrest-lossH(N339,$A339,IATd,OATd,LossHd))*(O$3-N$3)/HeatCaph</f>
        <v>#VALUE!</v>
      </c>
      <c r="P339" s="23" t="e">
        <f aca="false">O339+(Pem($B339,O339,FTd,IATd,dTFd,Expnt,PEmd,PHPMax)+PHrest-lossH(O339,$A339,IATd,OATd,LossHd))*(P$3-O$3)/HeatCaph</f>
        <v>#VALUE!</v>
      </c>
      <c r="Q339" s="23" t="e">
        <f aca="false">P339+(Pem($B339,P339,FTd,IATd,dTFd,Expnt,PEmd,PHPMax)+PHrest-lossH(P339,$A339,IATd,OATd,LossHd))*(Q$3-P$3)/HeatCaph</f>
        <v>#VALUE!</v>
      </c>
      <c r="R339" s="23" t="e">
        <f aca="false">Q339+(Pem($B339,Q339,FTd,IATd,dTFd,Expnt,PEmd,PHPMax)+PHrest-lossH(Q339,$A339,IATd,OATd,LossHd))*(R$3-Q$3)/HeatCaph</f>
        <v>#VALUE!</v>
      </c>
      <c r="S339" s="23" t="e">
        <f aca="false">R339+(Pem($B339,R339,FTd,IATd,dTFd,Expnt,PEmd,PHPMax)+PHrest-lossH(R339,$A339,IATd,OATd,LossHd))*(S$3-R$3)/HeatCaph</f>
        <v>#VALUE!</v>
      </c>
      <c r="T339" s="23" t="e">
        <f aca="false">S339+(Pem($B339,S339,FTd,IATd,dTFd,Expnt,PEmd,PHPMax)+PHrest-lossH(S339,$A339,IATd,OATd,LossHd))*(T$3-S$3)/HeatCaph</f>
        <v>#VALUE!</v>
      </c>
      <c r="U339" s="23" t="e">
        <f aca="false">T339+(Pem($B339,T339,FTd,IATd,dTFd,Expnt,PEmd,PHPMax)+PHrest-lossH(T339,$A339,IATd,OATd,LossHd))*(U$3-T$3)/HeatCaph</f>
        <v>#VALUE!</v>
      </c>
      <c r="V339" s="23" t="e">
        <f aca="false">U339+(Pem($B339,U339,FTd,IATd,dTFd,Expnt,PEmd,PHPMax)+PHrest-lossH(U339,$A339,IATd,OATd,LossHd))*(V$3-U$3)/HeatCaph</f>
        <v>#VALUE!</v>
      </c>
      <c r="W339" s="23" t="e">
        <f aca="false">V339+(Pem($B339,V339,FTd,IATd,dTFd,Expnt,PEmd,PHPMax)+PHrest-lossH(V339,$A339,IATd,OATd,LossHd))*(W$3-V$3)/HeatCaph</f>
        <v>#VALUE!</v>
      </c>
      <c r="X339" s="23" t="e">
        <f aca="false">W339+(Pem($B339,W339,FTd,IATd,dTFd,Expnt,PEmd,PHPMax)+PHrest-lossH(W339,$A339,IATd,OATd,LossHd))*(X$3-W$3)/HeatCaph</f>
        <v>#VALUE!</v>
      </c>
      <c r="Y339" s="23" t="e">
        <f aca="false">X339+(Pem($B339,X339,FTd,IATd,dTFd,Expnt,PEmd,PHPMax)+PHrest-lossH(X339,$A339,IATd,OATd,LossHd))*(Y$3-X$3)/HeatCaph</f>
        <v>#VALUE!</v>
      </c>
      <c r="Z339" s="23" t="e">
        <f aca="false">Y339+(Pem($B339,Y339,FTd,IATd,dTFd,Expnt,PEmd,PHPMax)+PHrest-lossH(Y339,$A339,IATd,OATd,LossHd))*(Z$3-Y$3)/HeatCaph</f>
        <v>#VALUE!</v>
      </c>
      <c r="AA339" s="23" t="e">
        <f aca="false">Z339+(Pem($B339,Z339,FTd,IATd,dTFd,Expnt,PEmd,PHPMax)+PHrest-lossH(Z339,$A339,IATd,OATd,LossHd))*(AA$3-Z$3)/HeatCaph</f>
        <v>#VALUE!</v>
      </c>
    </row>
    <row r="340" customFormat="false" ht="12.75" hidden="false" customHeight="false" outlineLevel="0" collapsed="false">
      <c r="A340" s="0" t="n">
        <f aca="false">A339</f>
        <v>12</v>
      </c>
      <c r="B340" s="0" t="n">
        <f aca="false">B339-0.5</f>
        <v>59</v>
      </c>
      <c r="C340" s="0" t="n">
        <f aca="false">IATd</f>
        <v>20</v>
      </c>
      <c r="D340" s="23" t="e">
        <f aca="false">C340+(Pem($B340,C340,FTd,IATd,dTFd,Expnt,PEmd,PHPMax)+PHrest-lossH(C340,$A340,IATd,OATd,LossHd))*(D$3-C$3)/HeatCaph</f>
        <v>#VALUE!</v>
      </c>
      <c r="E340" s="23" t="e">
        <f aca="false">D340+(Pem($B340,D340,FTd,IATd,dTFd,Expnt,PEmd,PHPMax)+PHrest-lossH(D340,$A340,IATd,OATd,LossHd))*(E$3-D$3)/HeatCaph</f>
        <v>#VALUE!</v>
      </c>
      <c r="F340" s="23" t="e">
        <f aca="false">E340+(Pem($B340,E340,FTd,IATd,dTFd,Expnt,PEmd,PHPMax)+PHrest-lossH(E340,$A340,IATd,OATd,LossHd))*(F$3-E$3)/HeatCaph</f>
        <v>#VALUE!</v>
      </c>
      <c r="G340" s="23" t="e">
        <f aca="false">F340+(Pem($B340,F340,FTd,IATd,dTFd,Expnt,PEmd,PHPMax)+PHrest-lossH(F340,$A340,IATd,OATd,LossHd))*(G$3-F$3)/HeatCaph</f>
        <v>#VALUE!</v>
      </c>
      <c r="H340" s="23" t="e">
        <f aca="false">G340+(Pem($B340,G340,FTd,IATd,dTFd,Expnt,PEmd,PHPMax)+PHrest-lossH(G340,$A340,IATd,OATd,LossHd))*(H$3-G$3)/HeatCaph</f>
        <v>#VALUE!</v>
      </c>
      <c r="I340" s="23" t="e">
        <f aca="false">H340+(Pem($B340,H340,FTd,IATd,dTFd,Expnt,PEmd,PHPMax)+PHrest-lossH(H340,$A340,IATd,OATd,LossHd))*(I$3-H$3)/HeatCaph</f>
        <v>#VALUE!</v>
      </c>
      <c r="J340" s="23" t="e">
        <f aca="false">I340+(Pem($B340,I340,FTd,IATd,dTFd,Expnt,PEmd,PHPMax)+PHrest-lossH(I340,$A340,IATd,OATd,LossHd))*(J$3-I$3)/HeatCaph</f>
        <v>#VALUE!</v>
      </c>
      <c r="K340" s="23" t="e">
        <f aca="false">J340+(Pem($B340,J340,FTd,IATd,dTFd,Expnt,PEmd,PHPMax)+PHrest-lossH(J340,$A340,IATd,OATd,LossHd))*(K$3-J$3)/HeatCaph</f>
        <v>#VALUE!</v>
      </c>
      <c r="L340" s="23" t="e">
        <f aca="false">K340+(Pem($B340,K340,FTd,IATd,dTFd,Expnt,PEmd,PHPMax)+PHrest-lossH(K340,$A340,IATd,OATd,LossHd))*(L$3-K$3)/HeatCaph</f>
        <v>#VALUE!</v>
      </c>
      <c r="M340" s="23" t="e">
        <f aca="false">L340+(Pem($B340,L340,FTd,IATd,dTFd,Expnt,PEmd,PHPMax)+PHrest-lossH(L340,$A340,IATd,OATd,LossHd))*(M$3-L$3)/HeatCaph</f>
        <v>#VALUE!</v>
      </c>
      <c r="N340" s="23" t="e">
        <f aca="false">M340+(Pem($B340,M340,FTd,IATd,dTFd,Expnt,PEmd,PHPMax)+PHrest-lossH(M340,$A340,IATd,OATd,LossHd))*(N$3-M$3)/HeatCaph</f>
        <v>#VALUE!</v>
      </c>
      <c r="O340" s="23" t="e">
        <f aca="false">N340+(Pem($B340,N340,FTd,IATd,dTFd,Expnt,PEmd,PHPMax)+PHrest-lossH(N340,$A340,IATd,OATd,LossHd))*(O$3-N$3)/HeatCaph</f>
        <v>#VALUE!</v>
      </c>
      <c r="P340" s="23" t="e">
        <f aca="false">O340+(Pem($B340,O340,FTd,IATd,dTFd,Expnt,PEmd,PHPMax)+PHrest-lossH(O340,$A340,IATd,OATd,LossHd))*(P$3-O$3)/HeatCaph</f>
        <v>#VALUE!</v>
      </c>
      <c r="Q340" s="23" t="e">
        <f aca="false">P340+(Pem($B340,P340,FTd,IATd,dTFd,Expnt,PEmd,PHPMax)+PHrest-lossH(P340,$A340,IATd,OATd,LossHd))*(Q$3-P$3)/HeatCaph</f>
        <v>#VALUE!</v>
      </c>
      <c r="R340" s="23" t="e">
        <f aca="false">Q340+(Pem($B340,Q340,FTd,IATd,dTFd,Expnt,PEmd,PHPMax)+PHrest-lossH(Q340,$A340,IATd,OATd,LossHd))*(R$3-Q$3)/HeatCaph</f>
        <v>#VALUE!</v>
      </c>
      <c r="S340" s="23" t="e">
        <f aca="false">R340+(Pem($B340,R340,FTd,IATd,dTFd,Expnt,PEmd,PHPMax)+PHrest-lossH(R340,$A340,IATd,OATd,LossHd))*(S$3-R$3)/HeatCaph</f>
        <v>#VALUE!</v>
      </c>
      <c r="T340" s="23" t="e">
        <f aca="false">S340+(Pem($B340,S340,FTd,IATd,dTFd,Expnt,PEmd,PHPMax)+PHrest-lossH(S340,$A340,IATd,OATd,LossHd))*(T$3-S$3)/HeatCaph</f>
        <v>#VALUE!</v>
      </c>
      <c r="U340" s="23" t="e">
        <f aca="false">T340+(Pem($B340,T340,FTd,IATd,dTFd,Expnt,PEmd,PHPMax)+PHrest-lossH(T340,$A340,IATd,OATd,LossHd))*(U$3-T$3)/HeatCaph</f>
        <v>#VALUE!</v>
      </c>
      <c r="V340" s="23" t="e">
        <f aca="false">U340+(Pem($B340,U340,FTd,IATd,dTFd,Expnt,PEmd,PHPMax)+PHrest-lossH(U340,$A340,IATd,OATd,LossHd))*(V$3-U$3)/HeatCaph</f>
        <v>#VALUE!</v>
      </c>
      <c r="W340" s="23" t="e">
        <f aca="false">V340+(Pem($B340,V340,FTd,IATd,dTFd,Expnt,PEmd,PHPMax)+PHrest-lossH(V340,$A340,IATd,OATd,LossHd))*(W$3-V$3)/HeatCaph</f>
        <v>#VALUE!</v>
      </c>
      <c r="X340" s="23" t="e">
        <f aca="false">W340+(Pem($B340,W340,FTd,IATd,dTFd,Expnt,PEmd,PHPMax)+PHrest-lossH(W340,$A340,IATd,OATd,LossHd))*(X$3-W$3)/HeatCaph</f>
        <v>#VALUE!</v>
      </c>
      <c r="Y340" s="23" t="e">
        <f aca="false">X340+(Pem($B340,X340,FTd,IATd,dTFd,Expnt,PEmd,PHPMax)+PHrest-lossH(X340,$A340,IATd,OATd,LossHd))*(Y$3-X$3)/HeatCaph</f>
        <v>#VALUE!</v>
      </c>
      <c r="Z340" s="23" t="e">
        <f aca="false">Y340+(Pem($B340,Y340,FTd,IATd,dTFd,Expnt,PEmd,PHPMax)+PHrest-lossH(Y340,$A340,IATd,OATd,LossHd))*(Z$3-Y$3)/HeatCaph</f>
        <v>#VALUE!</v>
      </c>
      <c r="AA340" s="23" t="e">
        <f aca="false">Z340+(Pem($B340,Z340,FTd,IATd,dTFd,Expnt,PEmd,PHPMax)+PHrest-lossH(Z340,$A340,IATd,OATd,LossHd))*(AA$3-Z$3)/HeatCaph</f>
        <v>#VALUE!</v>
      </c>
    </row>
    <row r="341" customFormat="false" ht="12.75" hidden="false" customHeight="false" outlineLevel="0" collapsed="false">
      <c r="A341" s="0" t="n">
        <f aca="false">A340</f>
        <v>12</v>
      </c>
      <c r="B341" s="0" t="n">
        <f aca="false">B340-0.5</f>
        <v>58.5</v>
      </c>
      <c r="C341" s="0" t="n">
        <f aca="false">IATd</f>
        <v>20</v>
      </c>
      <c r="D341" s="23" t="e">
        <f aca="false">C341+(Pem($B341,C341,FTd,IATd,dTFd,Expnt,PEmd,PHPMax)+PHrest-lossH(C341,$A341,IATd,OATd,LossHd))*(D$3-C$3)/HeatCaph</f>
        <v>#VALUE!</v>
      </c>
      <c r="E341" s="23" t="e">
        <f aca="false">D341+(Pem($B341,D341,FTd,IATd,dTFd,Expnt,PEmd,PHPMax)+PHrest-lossH(D341,$A341,IATd,OATd,LossHd))*(E$3-D$3)/HeatCaph</f>
        <v>#VALUE!</v>
      </c>
      <c r="F341" s="23" t="e">
        <f aca="false">E341+(Pem($B341,E341,FTd,IATd,dTFd,Expnt,PEmd,PHPMax)+PHrest-lossH(E341,$A341,IATd,OATd,LossHd))*(F$3-E$3)/HeatCaph</f>
        <v>#VALUE!</v>
      </c>
      <c r="G341" s="23" t="e">
        <f aca="false">F341+(Pem($B341,F341,FTd,IATd,dTFd,Expnt,PEmd,PHPMax)+PHrest-lossH(F341,$A341,IATd,OATd,LossHd))*(G$3-F$3)/HeatCaph</f>
        <v>#VALUE!</v>
      </c>
      <c r="H341" s="23" t="e">
        <f aca="false">G341+(Pem($B341,G341,FTd,IATd,dTFd,Expnt,PEmd,PHPMax)+PHrest-lossH(G341,$A341,IATd,OATd,LossHd))*(H$3-G$3)/HeatCaph</f>
        <v>#VALUE!</v>
      </c>
      <c r="I341" s="23" t="e">
        <f aca="false">H341+(Pem($B341,H341,FTd,IATd,dTFd,Expnt,PEmd,PHPMax)+PHrest-lossH(H341,$A341,IATd,OATd,LossHd))*(I$3-H$3)/HeatCaph</f>
        <v>#VALUE!</v>
      </c>
      <c r="J341" s="23" t="e">
        <f aca="false">I341+(Pem($B341,I341,FTd,IATd,dTFd,Expnt,PEmd,PHPMax)+PHrest-lossH(I341,$A341,IATd,OATd,LossHd))*(J$3-I$3)/HeatCaph</f>
        <v>#VALUE!</v>
      </c>
      <c r="K341" s="23" t="e">
        <f aca="false">J341+(Pem($B341,J341,FTd,IATd,dTFd,Expnt,PEmd,PHPMax)+PHrest-lossH(J341,$A341,IATd,OATd,LossHd))*(K$3-J$3)/HeatCaph</f>
        <v>#VALUE!</v>
      </c>
      <c r="L341" s="23" t="e">
        <f aca="false">K341+(Pem($B341,K341,FTd,IATd,dTFd,Expnt,PEmd,PHPMax)+PHrest-lossH(K341,$A341,IATd,OATd,LossHd))*(L$3-K$3)/HeatCaph</f>
        <v>#VALUE!</v>
      </c>
      <c r="M341" s="23" t="e">
        <f aca="false">L341+(Pem($B341,L341,FTd,IATd,dTFd,Expnt,PEmd,PHPMax)+PHrest-lossH(L341,$A341,IATd,OATd,LossHd))*(M$3-L$3)/HeatCaph</f>
        <v>#VALUE!</v>
      </c>
      <c r="N341" s="23" t="e">
        <f aca="false">M341+(Pem($B341,M341,FTd,IATd,dTFd,Expnt,PEmd,PHPMax)+PHrest-lossH(M341,$A341,IATd,OATd,LossHd))*(N$3-M$3)/HeatCaph</f>
        <v>#VALUE!</v>
      </c>
      <c r="O341" s="23" t="e">
        <f aca="false">N341+(Pem($B341,N341,FTd,IATd,dTFd,Expnt,PEmd,PHPMax)+PHrest-lossH(N341,$A341,IATd,OATd,LossHd))*(O$3-N$3)/HeatCaph</f>
        <v>#VALUE!</v>
      </c>
      <c r="P341" s="23" t="e">
        <f aca="false">O341+(Pem($B341,O341,FTd,IATd,dTFd,Expnt,PEmd,PHPMax)+PHrest-lossH(O341,$A341,IATd,OATd,LossHd))*(P$3-O$3)/HeatCaph</f>
        <v>#VALUE!</v>
      </c>
      <c r="Q341" s="23" t="e">
        <f aca="false">P341+(Pem($B341,P341,FTd,IATd,dTFd,Expnt,PEmd,PHPMax)+PHrest-lossH(P341,$A341,IATd,OATd,LossHd))*(Q$3-P$3)/HeatCaph</f>
        <v>#VALUE!</v>
      </c>
      <c r="R341" s="23" t="e">
        <f aca="false">Q341+(Pem($B341,Q341,FTd,IATd,dTFd,Expnt,PEmd,PHPMax)+PHrest-lossH(Q341,$A341,IATd,OATd,LossHd))*(R$3-Q$3)/HeatCaph</f>
        <v>#VALUE!</v>
      </c>
      <c r="S341" s="23" t="e">
        <f aca="false">R341+(Pem($B341,R341,FTd,IATd,dTFd,Expnt,PEmd,PHPMax)+PHrest-lossH(R341,$A341,IATd,OATd,LossHd))*(S$3-R$3)/HeatCaph</f>
        <v>#VALUE!</v>
      </c>
      <c r="T341" s="23" t="e">
        <f aca="false">S341+(Pem($B341,S341,FTd,IATd,dTFd,Expnt,PEmd,PHPMax)+PHrest-lossH(S341,$A341,IATd,OATd,LossHd))*(T$3-S$3)/HeatCaph</f>
        <v>#VALUE!</v>
      </c>
      <c r="U341" s="23" t="e">
        <f aca="false">T341+(Pem($B341,T341,FTd,IATd,dTFd,Expnt,PEmd,PHPMax)+PHrest-lossH(T341,$A341,IATd,OATd,LossHd))*(U$3-T$3)/HeatCaph</f>
        <v>#VALUE!</v>
      </c>
      <c r="V341" s="23" t="e">
        <f aca="false">U341+(Pem($B341,U341,FTd,IATd,dTFd,Expnt,PEmd,PHPMax)+PHrest-lossH(U341,$A341,IATd,OATd,LossHd))*(V$3-U$3)/HeatCaph</f>
        <v>#VALUE!</v>
      </c>
      <c r="W341" s="23" t="e">
        <f aca="false">V341+(Pem($B341,V341,FTd,IATd,dTFd,Expnt,PEmd,PHPMax)+PHrest-lossH(V341,$A341,IATd,OATd,LossHd))*(W$3-V$3)/HeatCaph</f>
        <v>#VALUE!</v>
      </c>
      <c r="X341" s="23" t="e">
        <f aca="false">W341+(Pem($B341,W341,FTd,IATd,dTFd,Expnt,PEmd,PHPMax)+PHrest-lossH(W341,$A341,IATd,OATd,LossHd))*(X$3-W$3)/HeatCaph</f>
        <v>#VALUE!</v>
      </c>
      <c r="Y341" s="23" t="e">
        <f aca="false">X341+(Pem($B341,X341,FTd,IATd,dTFd,Expnt,PEmd,PHPMax)+PHrest-lossH(X341,$A341,IATd,OATd,LossHd))*(Y$3-X$3)/HeatCaph</f>
        <v>#VALUE!</v>
      </c>
      <c r="Z341" s="23" t="e">
        <f aca="false">Y341+(Pem($B341,Y341,FTd,IATd,dTFd,Expnt,PEmd,PHPMax)+PHrest-lossH(Y341,$A341,IATd,OATd,LossHd))*(Z$3-Y$3)/HeatCaph</f>
        <v>#VALUE!</v>
      </c>
      <c r="AA341" s="23" t="e">
        <f aca="false">Z341+(Pem($B341,Z341,FTd,IATd,dTFd,Expnt,PEmd,PHPMax)+PHrest-lossH(Z341,$A341,IATd,OATd,LossHd))*(AA$3-Z$3)/HeatCaph</f>
        <v>#VALUE!</v>
      </c>
    </row>
    <row r="342" customFormat="false" ht="12.75" hidden="false" customHeight="false" outlineLevel="0" collapsed="false">
      <c r="A342" s="0" t="n">
        <f aca="false">A341</f>
        <v>12</v>
      </c>
      <c r="B342" s="0" t="n">
        <f aca="false">B341-0.5</f>
        <v>58</v>
      </c>
      <c r="C342" s="0" t="n">
        <f aca="false">IATd</f>
        <v>20</v>
      </c>
      <c r="D342" s="23" t="e">
        <f aca="false">C342+(Pem($B342,C342,FTd,IATd,dTFd,Expnt,PEmd,PHPMax)+PHrest-lossH(C342,$A342,IATd,OATd,LossHd))*(D$3-C$3)/HeatCaph</f>
        <v>#VALUE!</v>
      </c>
      <c r="E342" s="23" t="e">
        <f aca="false">D342+(Pem($B342,D342,FTd,IATd,dTFd,Expnt,PEmd,PHPMax)+PHrest-lossH(D342,$A342,IATd,OATd,LossHd))*(E$3-D$3)/HeatCaph</f>
        <v>#VALUE!</v>
      </c>
      <c r="F342" s="23" t="e">
        <f aca="false">E342+(Pem($B342,E342,FTd,IATd,dTFd,Expnt,PEmd,PHPMax)+PHrest-lossH(E342,$A342,IATd,OATd,LossHd))*(F$3-E$3)/HeatCaph</f>
        <v>#VALUE!</v>
      </c>
      <c r="G342" s="23" t="e">
        <f aca="false">F342+(Pem($B342,F342,FTd,IATd,dTFd,Expnt,PEmd,PHPMax)+PHrest-lossH(F342,$A342,IATd,OATd,LossHd))*(G$3-F$3)/HeatCaph</f>
        <v>#VALUE!</v>
      </c>
      <c r="H342" s="23" t="e">
        <f aca="false">G342+(Pem($B342,G342,FTd,IATd,dTFd,Expnt,PEmd,PHPMax)+PHrest-lossH(G342,$A342,IATd,OATd,LossHd))*(H$3-G$3)/HeatCaph</f>
        <v>#VALUE!</v>
      </c>
      <c r="I342" s="23" t="e">
        <f aca="false">H342+(Pem($B342,H342,FTd,IATd,dTFd,Expnt,PEmd,PHPMax)+PHrest-lossH(H342,$A342,IATd,OATd,LossHd))*(I$3-H$3)/HeatCaph</f>
        <v>#VALUE!</v>
      </c>
      <c r="J342" s="23" t="e">
        <f aca="false">I342+(Pem($B342,I342,FTd,IATd,dTFd,Expnt,PEmd,PHPMax)+PHrest-lossH(I342,$A342,IATd,OATd,LossHd))*(J$3-I$3)/HeatCaph</f>
        <v>#VALUE!</v>
      </c>
      <c r="K342" s="23" t="e">
        <f aca="false">J342+(Pem($B342,J342,FTd,IATd,dTFd,Expnt,PEmd,PHPMax)+PHrest-lossH(J342,$A342,IATd,OATd,LossHd))*(K$3-J$3)/HeatCaph</f>
        <v>#VALUE!</v>
      </c>
      <c r="L342" s="23" t="e">
        <f aca="false">K342+(Pem($B342,K342,FTd,IATd,dTFd,Expnt,PEmd,PHPMax)+PHrest-lossH(K342,$A342,IATd,OATd,LossHd))*(L$3-K$3)/HeatCaph</f>
        <v>#VALUE!</v>
      </c>
      <c r="M342" s="23" t="e">
        <f aca="false">L342+(Pem($B342,L342,FTd,IATd,dTFd,Expnt,PEmd,PHPMax)+PHrest-lossH(L342,$A342,IATd,OATd,LossHd))*(M$3-L$3)/HeatCaph</f>
        <v>#VALUE!</v>
      </c>
      <c r="N342" s="23" t="e">
        <f aca="false">M342+(Pem($B342,M342,FTd,IATd,dTFd,Expnt,PEmd,PHPMax)+PHrest-lossH(M342,$A342,IATd,OATd,LossHd))*(N$3-M$3)/HeatCaph</f>
        <v>#VALUE!</v>
      </c>
      <c r="O342" s="23" t="e">
        <f aca="false">N342+(Pem($B342,N342,FTd,IATd,dTFd,Expnt,PEmd,PHPMax)+PHrest-lossH(N342,$A342,IATd,OATd,LossHd))*(O$3-N$3)/HeatCaph</f>
        <v>#VALUE!</v>
      </c>
      <c r="P342" s="23" t="e">
        <f aca="false">O342+(Pem($B342,O342,FTd,IATd,dTFd,Expnt,PEmd,PHPMax)+PHrest-lossH(O342,$A342,IATd,OATd,LossHd))*(P$3-O$3)/HeatCaph</f>
        <v>#VALUE!</v>
      </c>
      <c r="Q342" s="23" t="e">
        <f aca="false">P342+(Pem($B342,P342,FTd,IATd,dTFd,Expnt,PEmd,PHPMax)+PHrest-lossH(P342,$A342,IATd,OATd,LossHd))*(Q$3-P$3)/HeatCaph</f>
        <v>#VALUE!</v>
      </c>
      <c r="R342" s="23" t="e">
        <f aca="false">Q342+(Pem($B342,Q342,FTd,IATd,dTFd,Expnt,PEmd,PHPMax)+PHrest-lossH(Q342,$A342,IATd,OATd,LossHd))*(R$3-Q$3)/HeatCaph</f>
        <v>#VALUE!</v>
      </c>
      <c r="S342" s="23" t="e">
        <f aca="false">R342+(Pem($B342,R342,FTd,IATd,dTFd,Expnt,PEmd,PHPMax)+PHrest-lossH(R342,$A342,IATd,OATd,LossHd))*(S$3-R$3)/HeatCaph</f>
        <v>#VALUE!</v>
      </c>
      <c r="T342" s="23" t="e">
        <f aca="false">S342+(Pem($B342,S342,FTd,IATd,dTFd,Expnt,PEmd,PHPMax)+PHrest-lossH(S342,$A342,IATd,OATd,LossHd))*(T$3-S$3)/HeatCaph</f>
        <v>#VALUE!</v>
      </c>
      <c r="U342" s="23" t="e">
        <f aca="false">T342+(Pem($B342,T342,FTd,IATd,dTFd,Expnt,PEmd,PHPMax)+PHrest-lossH(T342,$A342,IATd,OATd,LossHd))*(U$3-T$3)/HeatCaph</f>
        <v>#VALUE!</v>
      </c>
      <c r="V342" s="23" t="e">
        <f aca="false">U342+(Pem($B342,U342,FTd,IATd,dTFd,Expnt,PEmd,PHPMax)+PHrest-lossH(U342,$A342,IATd,OATd,LossHd))*(V$3-U$3)/HeatCaph</f>
        <v>#VALUE!</v>
      </c>
      <c r="W342" s="23" t="e">
        <f aca="false">V342+(Pem($B342,V342,FTd,IATd,dTFd,Expnt,PEmd,PHPMax)+PHrest-lossH(V342,$A342,IATd,OATd,LossHd))*(W$3-V$3)/HeatCaph</f>
        <v>#VALUE!</v>
      </c>
      <c r="X342" s="23" t="e">
        <f aca="false">W342+(Pem($B342,W342,FTd,IATd,dTFd,Expnt,PEmd,PHPMax)+PHrest-lossH(W342,$A342,IATd,OATd,LossHd))*(X$3-W$3)/HeatCaph</f>
        <v>#VALUE!</v>
      </c>
      <c r="Y342" s="23" t="e">
        <f aca="false">X342+(Pem($B342,X342,FTd,IATd,dTFd,Expnt,PEmd,PHPMax)+PHrest-lossH(X342,$A342,IATd,OATd,LossHd))*(Y$3-X$3)/HeatCaph</f>
        <v>#VALUE!</v>
      </c>
      <c r="Z342" s="23" t="e">
        <f aca="false">Y342+(Pem($B342,Y342,FTd,IATd,dTFd,Expnt,PEmd,PHPMax)+PHrest-lossH(Y342,$A342,IATd,OATd,LossHd))*(Z$3-Y$3)/HeatCaph</f>
        <v>#VALUE!</v>
      </c>
      <c r="AA342" s="23" t="e">
        <f aca="false">Z342+(Pem($B342,Z342,FTd,IATd,dTFd,Expnt,PEmd,PHPMax)+PHrest-lossH(Z342,$A342,IATd,OATd,LossHd))*(AA$3-Z$3)/HeatCaph</f>
        <v>#VALUE!</v>
      </c>
    </row>
    <row r="343" customFormat="false" ht="12.75" hidden="false" customHeight="false" outlineLevel="0" collapsed="false">
      <c r="A343" s="0" t="n">
        <f aca="false">A342</f>
        <v>12</v>
      </c>
      <c r="B343" s="0" t="n">
        <f aca="false">B342-0.5</f>
        <v>57.5</v>
      </c>
      <c r="C343" s="0" t="n">
        <f aca="false">IATd</f>
        <v>20</v>
      </c>
      <c r="D343" s="23" t="e">
        <f aca="false">C343+(Pem($B343,C343,FTd,IATd,dTFd,Expnt,PEmd,PHPMax)+PHrest-lossH(C343,$A343,IATd,OATd,LossHd))*(D$3-C$3)/HeatCaph</f>
        <v>#VALUE!</v>
      </c>
      <c r="E343" s="23" t="e">
        <f aca="false">D343+(Pem($B343,D343,FTd,IATd,dTFd,Expnt,PEmd,PHPMax)+PHrest-lossH(D343,$A343,IATd,OATd,LossHd))*(E$3-D$3)/HeatCaph</f>
        <v>#VALUE!</v>
      </c>
      <c r="F343" s="23" t="e">
        <f aca="false">E343+(Pem($B343,E343,FTd,IATd,dTFd,Expnt,PEmd,PHPMax)+PHrest-lossH(E343,$A343,IATd,OATd,LossHd))*(F$3-E$3)/HeatCaph</f>
        <v>#VALUE!</v>
      </c>
      <c r="G343" s="23" t="e">
        <f aca="false">F343+(Pem($B343,F343,FTd,IATd,dTFd,Expnt,PEmd,PHPMax)+PHrest-lossH(F343,$A343,IATd,OATd,LossHd))*(G$3-F$3)/HeatCaph</f>
        <v>#VALUE!</v>
      </c>
      <c r="H343" s="23" t="e">
        <f aca="false">G343+(Pem($B343,G343,FTd,IATd,dTFd,Expnt,PEmd,PHPMax)+PHrest-lossH(G343,$A343,IATd,OATd,LossHd))*(H$3-G$3)/HeatCaph</f>
        <v>#VALUE!</v>
      </c>
      <c r="I343" s="23" t="e">
        <f aca="false">H343+(Pem($B343,H343,FTd,IATd,dTFd,Expnt,PEmd,PHPMax)+PHrest-lossH(H343,$A343,IATd,OATd,LossHd))*(I$3-H$3)/HeatCaph</f>
        <v>#VALUE!</v>
      </c>
      <c r="J343" s="23" t="e">
        <f aca="false">I343+(Pem($B343,I343,FTd,IATd,dTFd,Expnt,PEmd,PHPMax)+PHrest-lossH(I343,$A343,IATd,OATd,LossHd))*(J$3-I$3)/HeatCaph</f>
        <v>#VALUE!</v>
      </c>
      <c r="K343" s="23" t="e">
        <f aca="false">J343+(Pem($B343,J343,FTd,IATd,dTFd,Expnt,PEmd,PHPMax)+PHrest-lossH(J343,$A343,IATd,OATd,LossHd))*(K$3-J$3)/HeatCaph</f>
        <v>#VALUE!</v>
      </c>
      <c r="L343" s="23" t="e">
        <f aca="false">K343+(Pem($B343,K343,FTd,IATd,dTFd,Expnt,PEmd,PHPMax)+PHrest-lossH(K343,$A343,IATd,OATd,LossHd))*(L$3-K$3)/HeatCaph</f>
        <v>#VALUE!</v>
      </c>
      <c r="M343" s="23" t="e">
        <f aca="false">L343+(Pem($B343,L343,FTd,IATd,dTFd,Expnt,PEmd,PHPMax)+PHrest-lossH(L343,$A343,IATd,OATd,LossHd))*(M$3-L$3)/HeatCaph</f>
        <v>#VALUE!</v>
      </c>
      <c r="N343" s="23" t="e">
        <f aca="false">M343+(Pem($B343,M343,FTd,IATd,dTFd,Expnt,PEmd,PHPMax)+PHrest-lossH(M343,$A343,IATd,OATd,LossHd))*(N$3-M$3)/HeatCaph</f>
        <v>#VALUE!</v>
      </c>
      <c r="O343" s="23" t="e">
        <f aca="false">N343+(Pem($B343,N343,FTd,IATd,dTFd,Expnt,PEmd,PHPMax)+PHrest-lossH(N343,$A343,IATd,OATd,LossHd))*(O$3-N$3)/HeatCaph</f>
        <v>#VALUE!</v>
      </c>
      <c r="P343" s="23" t="e">
        <f aca="false">O343+(Pem($B343,O343,FTd,IATd,dTFd,Expnt,PEmd,PHPMax)+PHrest-lossH(O343,$A343,IATd,OATd,LossHd))*(P$3-O$3)/HeatCaph</f>
        <v>#VALUE!</v>
      </c>
      <c r="Q343" s="23" t="e">
        <f aca="false">P343+(Pem($B343,P343,FTd,IATd,dTFd,Expnt,PEmd,PHPMax)+PHrest-lossH(P343,$A343,IATd,OATd,LossHd))*(Q$3-P$3)/HeatCaph</f>
        <v>#VALUE!</v>
      </c>
      <c r="R343" s="23" t="e">
        <f aca="false">Q343+(Pem($B343,Q343,FTd,IATd,dTFd,Expnt,PEmd,PHPMax)+PHrest-lossH(Q343,$A343,IATd,OATd,LossHd))*(R$3-Q$3)/HeatCaph</f>
        <v>#VALUE!</v>
      </c>
      <c r="S343" s="23" t="e">
        <f aca="false">R343+(Pem($B343,R343,FTd,IATd,dTFd,Expnt,PEmd,PHPMax)+PHrest-lossH(R343,$A343,IATd,OATd,LossHd))*(S$3-R$3)/HeatCaph</f>
        <v>#VALUE!</v>
      </c>
      <c r="T343" s="23" t="e">
        <f aca="false">S343+(Pem($B343,S343,FTd,IATd,dTFd,Expnt,PEmd,PHPMax)+PHrest-lossH(S343,$A343,IATd,OATd,LossHd))*(T$3-S$3)/HeatCaph</f>
        <v>#VALUE!</v>
      </c>
      <c r="U343" s="23" t="e">
        <f aca="false">T343+(Pem($B343,T343,FTd,IATd,dTFd,Expnt,PEmd,PHPMax)+PHrest-lossH(T343,$A343,IATd,OATd,LossHd))*(U$3-T$3)/HeatCaph</f>
        <v>#VALUE!</v>
      </c>
      <c r="V343" s="23" t="e">
        <f aca="false">U343+(Pem($B343,U343,FTd,IATd,dTFd,Expnt,PEmd,PHPMax)+PHrest-lossH(U343,$A343,IATd,OATd,LossHd))*(V$3-U$3)/HeatCaph</f>
        <v>#VALUE!</v>
      </c>
      <c r="W343" s="23" t="e">
        <f aca="false">V343+(Pem($B343,V343,FTd,IATd,dTFd,Expnt,PEmd,PHPMax)+PHrest-lossH(V343,$A343,IATd,OATd,LossHd))*(W$3-V$3)/HeatCaph</f>
        <v>#VALUE!</v>
      </c>
      <c r="X343" s="23" t="e">
        <f aca="false">W343+(Pem($B343,W343,FTd,IATd,dTFd,Expnt,PEmd,PHPMax)+PHrest-lossH(W343,$A343,IATd,OATd,LossHd))*(X$3-W$3)/HeatCaph</f>
        <v>#VALUE!</v>
      </c>
      <c r="Y343" s="23" t="e">
        <f aca="false">X343+(Pem($B343,X343,FTd,IATd,dTFd,Expnt,PEmd,PHPMax)+PHrest-lossH(X343,$A343,IATd,OATd,LossHd))*(Y$3-X$3)/HeatCaph</f>
        <v>#VALUE!</v>
      </c>
      <c r="Z343" s="23" t="e">
        <f aca="false">Y343+(Pem($B343,Y343,FTd,IATd,dTFd,Expnt,PEmd,PHPMax)+PHrest-lossH(Y343,$A343,IATd,OATd,LossHd))*(Z$3-Y$3)/HeatCaph</f>
        <v>#VALUE!</v>
      </c>
      <c r="AA343" s="23" t="e">
        <f aca="false">Z343+(Pem($B343,Z343,FTd,IATd,dTFd,Expnt,PEmd,PHPMax)+PHrest-lossH(Z343,$A343,IATd,OATd,LossHd))*(AA$3-Z$3)/HeatCaph</f>
        <v>#VALUE!</v>
      </c>
    </row>
    <row r="344" customFormat="false" ht="12.75" hidden="false" customHeight="false" outlineLevel="0" collapsed="false">
      <c r="A344" s="0" t="n">
        <f aca="false">A343</f>
        <v>12</v>
      </c>
      <c r="B344" s="0" t="n">
        <f aca="false">B343-0.5</f>
        <v>57</v>
      </c>
      <c r="C344" s="0" t="n">
        <f aca="false">IATd</f>
        <v>20</v>
      </c>
      <c r="D344" s="23" t="e">
        <f aca="false">C344+(Pem($B344,C344,FTd,IATd,dTFd,Expnt,PEmd,PHPMax)+PHrest-lossH(C344,$A344,IATd,OATd,LossHd))*(D$3-C$3)/HeatCaph</f>
        <v>#VALUE!</v>
      </c>
      <c r="E344" s="23" t="e">
        <f aca="false">D344+(Pem($B344,D344,FTd,IATd,dTFd,Expnt,PEmd,PHPMax)+PHrest-lossH(D344,$A344,IATd,OATd,LossHd))*(E$3-D$3)/HeatCaph</f>
        <v>#VALUE!</v>
      </c>
      <c r="F344" s="23" t="e">
        <f aca="false">E344+(Pem($B344,E344,FTd,IATd,dTFd,Expnt,PEmd,PHPMax)+PHrest-lossH(E344,$A344,IATd,OATd,LossHd))*(F$3-E$3)/HeatCaph</f>
        <v>#VALUE!</v>
      </c>
      <c r="G344" s="23" t="e">
        <f aca="false">F344+(Pem($B344,F344,FTd,IATd,dTFd,Expnt,PEmd,PHPMax)+PHrest-lossH(F344,$A344,IATd,OATd,LossHd))*(G$3-F$3)/HeatCaph</f>
        <v>#VALUE!</v>
      </c>
      <c r="H344" s="23" t="e">
        <f aca="false">G344+(Pem($B344,G344,FTd,IATd,dTFd,Expnt,PEmd,PHPMax)+PHrest-lossH(G344,$A344,IATd,OATd,LossHd))*(H$3-G$3)/HeatCaph</f>
        <v>#VALUE!</v>
      </c>
      <c r="I344" s="23" t="e">
        <f aca="false">H344+(Pem($B344,H344,FTd,IATd,dTFd,Expnt,PEmd,PHPMax)+PHrest-lossH(H344,$A344,IATd,OATd,LossHd))*(I$3-H$3)/HeatCaph</f>
        <v>#VALUE!</v>
      </c>
      <c r="J344" s="23" t="e">
        <f aca="false">I344+(Pem($B344,I344,FTd,IATd,dTFd,Expnt,PEmd,PHPMax)+PHrest-lossH(I344,$A344,IATd,OATd,LossHd))*(J$3-I$3)/HeatCaph</f>
        <v>#VALUE!</v>
      </c>
      <c r="K344" s="23" t="e">
        <f aca="false">J344+(Pem($B344,J344,FTd,IATd,dTFd,Expnt,PEmd,PHPMax)+PHrest-lossH(J344,$A344,IATd,OATd,LossHd))*(K$3-J$3)/HeatCaph</f>
        <v>#VALUE!</v>
      </c>
      <c r="L344" s="23" t="e">
        <f aca="false">K344+(Pem($B344,K344,FTd,IATd,dTFd,Expnt,PEmd,PHPMax)+PHrest-lossH(K344,$A344,IATd,OATd,LossHd))*(L$3-K$3)/HeatCaph</f>
        <v>#VALUE!</v>
      </c>
      <c r="M344" s="23" t="e">
        <f aca="false">L344+(Pem($B344,L344,FTd,IATd,dTFd,Expnt,PEmd,PHPMax)+PHrest-lossH(L344,$A344,IATd,OATd,LossHd))*(M$3-L$3)/HeatCaph</f>
        <v>#VALUE!</v>
      </c>
      <c r="N344" s="23" t="e">
        <f aca="false">M344+(Pem($B344,M344,FTd,IATd,dTFd,Expnt,PEmd,PHPMax)+PHrest-lossH(M344,$A344,IATd,OATd,LossHd))*(N$3-M$3)/HeatCaph</f>
        <v>#VALUE!</v>
      </c>
      <c r="O344" s="23" t="e">
        <f aca="false">N344+(Pem($B344,N344,FTd,IATd,dTFd,Expnt,PEmd,PHPMax)+PHrest-lossH(N344,$A344,IATd,OATd,LossHd))*(O$3-N$3)/HeatCaph</f>
        <v>#VALUE!</v>
      </c>
      <c r="P344" s="23" t="e">
        <f aca="false">O344+(Pem($B344,O344,FTd,IATd,dTFd,Expnt,PEmd,PHPMax)+PHrest-lossH(O344,$A344,IATd,OATd,LossHd))*(P$3-O$3)/HeatCaph</f>
        <v>#VALUE!</v>
      </c>
      <c r="Q344" s="23" t="e">
        <f aca="false">P344+(Pem($B344,P344,FTd,IATd,dTFd,Expnt,PEmd,PHPMax)+PHrest-lossH(P344,$A344,IATd,OATd,LossHd))*(Q$3-P$3)/HeatCaph</f>
        <v>#VALUE!</v>
      </c>
      <c r="R344" s="23" t="e">
        <f aca="false">Q344+(Pem($B344,Q344,FTd,IATd,dTFd,Expnt,PEmd,PHPMax)+PHrest-lossH(Q344,$A344,IATd,OATd,LossHd))*(R$3-Q$3)/HeatCaph</f>
        <v>#VALUE!</v>
      </c>
      <c r="S344" s="23" t="e">
        <f aca="false">R344+(Pem($B344,R344,FTd,IATd,dTFd,Expnt,PEmd,PHPMax)+PHrest-lossH(R344,$A344,IATd,OATd,LossHd))*(S$3-R$3)/HeatCaph</f>
        <v>#VALUE!</v>
      </c>
      <c r="T344" s="23" t="e">
        <f aca="false">S344+(Pem($B344,S344,FTd,IATd,dTFd,Expnt,PEmd,PHPMax)+PHrest-lossH(S344,$A344,IATd,OATd,LossHd))*(T$3-S$3)/HeatCaph</f>
        <v>#VALUE!</v>
      </c>
      <c r="U344" s="23" t="e">
        <f aca="false">T344+(Pem($B344,T344,FTd,IATd,dTFd,Expnt,PEmd,PHPMax)+PHrest-lossH(T344,$A344,IATd,OATd,LossHd))*(U$3-T$3)/HeatCaph</f>
        <v>#VALUE!</v>
      </c>
      <c r="V344" s="23" t="e">
        <f aca="false">U344+(Pem($B344,U344,FTd,IATd,dTFd,Expnt,PEmd,PHPMax)+PHrest-lossH(U344,$A344,IATd,OATd,LossHd))*(V$3-U$3)/HeatCaph</f>
        <v>#VALUE!</v>
      </c>
      <c r="W344" s="23" t="e">
        <f aca="false">V344+(Pem($B344,V344,FTd,IATd,dTFd,Expnt,PEmd,PHPMax)+PHrest-lossH(V344,$A344,IATd,OATd,LossHd))*(W$3-V$3)/HeatCaph</f>
        <v>#VALUE!</v>
      </c>
      <c r="X344" s="23" t="e">
        <f aca="false">W344+(Pem($B344,W344,FTd,IATd,dTFd,Expnt,PEmd,PHPMax)+PHrest-lossH(W344,$A344,IATd,OATd,LossHd))*(X$3-W$3)/HeatCaph</f>
        <v>#VALUE!</v>
      </c>
      <c r="Y344" s="23" t="e">
        <f aca="false">X344+(Pem($B344,X344,FTd,IATd,dTFd,Expnt,PEmd,PHPMax)+PHrest-lossH(X344,$A344,IATd,OATd,LossHd))*(Y$3-X$3)/HeatCaph</f>
        <v>#VALUE!</v>
      </c>
      <c r="Z344" s="23" t="e">
        <f aca="false">Y344+(Pem($B344,Y344,FTd,IATd,dTFd,Expnt,PEmd,PHPMax)+PHrest-lossH(Y344,$A344,IATd,OATd,LossHd))*(Z$3-Y$3)/HeatCaph</f>
        <v>#VALUE!</v>
      </c>
      <c r="AA344" s="23" t="e">
        <f aca="false">Z344+(Pem($B344,Z344,FTd,IATd,dTFd,Expnt,PEmd,PHPMax)+PHrest-lossH(Z344,$A344,IATd,OATd,LossHd))*(AA$3-Z$3)/HeatCaph</f>
        <v>#VALUE!</v>
      </c>
    </row>
    <row r="345" customFormat="false" ht="12.75" hidden="false" customHeight="false" outlineLevel="0" collapsed="false">
      <c r="A345" s="0" t="n">
        <f aca="false">A344</f>
        <v>12</v>
      </c>
      <c r="B345" s="0" t="n">
        <f aca="false">B344-0.5</f>
        <v>56.5</v>
      </c>
      <c r="C345" s="0" t="n">
        <f aca="false">IATd</f>
        <v>20</v>
      </c>
      <c r="D345" s="23" t="e">
        <f aca="false">C345+(Pem($B345,C345,FTd,IATd,dTFd,Expnt,PEmd,PHPMax)+PHrest-lossH(C345,$A345,IATd,OATd,LossHd))*(D$3-C$3)/HeatCaph</f>
        <v>#VALUE!</v>
      </c>
      <c r="E345" s="23" t="e">
        <f aca="false">D345+(Pem($B345,D345,FTd,IATd,dTFd,Expnt,PEmd,PHPMax)+PHrest-lossH(D345,$A345,IATd,OATd,LossHd))*(E$3-D$3)/HeatCaph</f>
        <v>#VALUE!</v>
      </c>
      <c r="F345" s="23" t="e">
        <f aca="false">E345+(Pem($B345,E345,FTd,IATd,dTFd,Expnt,PEmd,PHPMax)+PHrest-lossH(E345,$A345,IATd,OATd,LossHd))*(F$3-E$3)/HeatCaph</f>
        <v>#VALUE!</v>
      </c>
      <c r="G345" s="23" t="e">
        <f aca="false">F345+(Pem($B345,F345,FTd,IATd,dTFd,Expnt,PEmd,PHPMax)+PHrest-lossH(F345,$A345,IATd,OATd,LossHd))*(G$3-F$3)/HeatCaph</f>
        <v>#VALUE!</v>
      </c>
      <c r="H345" s="23" t="e">
        <f aca="false">G345+(Pem($B345,G345,FTd,IATd,dTFd,Expnt,PEmd,PHPMax)+PHrest-lossH(G345,$A345,IATd,OATd,LossHd))*(H$3-G$3)/HeatCaph</f>
        <v>#VALUE!</v>
      </c>
      <c r="I345" s="23" t="e">
        <f aca="false">H345+(Pem($B345,H345,FTd,IATd,dTFd,Expnt,PEmd,PHPMax)+PHrest-lossH(H345,$A345,IATd,OATd,LossHd))*(I$3-H$3)/HeatCaph</f>
        <v>#VALUE!</v>
      </c>
      <c r="J345" s="23" t="e">
        <f aca="false">I345+(Pem($B345,I345,FTd,IATd,dTFd,Expnt,PEmd,PHPMax)+PHrest-lossH(I345,$A345,IATd,OATd,LossHd))*(J$3-I$3)/HeatCaph</f>
        <v>#VALUE!</v>
      </c>
      <c r="K345" s="23" t="e">
        <f aca="false">J345+(Pem($B345,J345,FTd,IATd,dTFd,Expnt,PEmd,PHPMax)+PHrest-lossH(J345,$A345,IATd,OATd,LossHd))*(K$3-J$3)/HeatCaph</f>
        <v>#VALUE!</v>
      </c>
      <c r="L345" s="23" t="e">
        <f aca="false">K345+(Pem($B345,K345,FTd,IATd,dTFd,Expnt,PEmd,PHPMax)+PHrest-lossH(K345,$A345,IATd,OATd,LossHd))*(L$3-K$3)/HeatCaph</f>
        <v>#VALUE!</v>
      </c>
      <c r="M345" s="23" t="e">
        <f aca="false">L345+(Pem($B345,L345,FTd,IATd,dTFd,Expnt,PEmd,PHPMax)+PHrest-lossH(L345,$A345,IATd,OATd,LossHd))*(M$3-L$3)/HeatCaph</f>
        <v>#VALUE!</v>
      </c>
      <c r="N345" s="23" t="e">
        <f aca="false">M345+(Pem($B345,M345,FTd,IATd,dTFd,Expnt,PEmd,PHPMax)+PHrest-lossH(M345,$A345,IATd,OATd,LossHd))*(N$3-M$3)/HeatCaph</f>
        <v>#VALUE!</v>
      </c>
      <c r="O345" s="23" t="e">
        <f aca="false">N345+(Pem($B345,N345,FTd,IATd,dTFd,Expnt,PEmd,PHPMax)+PHrest-lossH(N345,$A345,IATd,OATd,LossHd))*(O$3-N$3)/HeatCaph</f>
        <v>#VALUE!</v>
      </c>
      <c r="P345" s="23" t="e">
        <f aca="false">O345+(Pem($B345,O345,FTd,IATd,dTFd,Expnt,PEmd,PHPMax)+PHrest-lossH(O345,$A345,IATd,OATd,LossHd))*(P$3-O$3)/HeatCaph</f>
        <v>#VALUE!</v>
      </c>
      <c r="Q345" s="23" t="e">
        <f aca="false">P345+(Pem($B345,P345,FTd,IATd,dTFd,Expnt,PEmd,PHPMax)+PHrest-lossH(P345,$A345,IATd,OATd,LossHd))*(Q$3-P$3)/HeatCaph</f>
        <v>#VALUE!</v>
      </c>
      <c r="R345" s="23" t="e">
        <f aca="false">Q345+(Pem($B345,Q345,FTd,IATd,dTFd,Expnt,PEmd,PHPMax)+PHrest-lossH(Q345,$A345,IATd,OATd,LossHd))*(R$3-Q$3)/HeatCaph</f>
        <v>#VALUE!</v>
      </c>
      <c r="S345" s="23" t="e">
        <f aca="false">R345+(Pem($B345,R345,FTd,IATd,dTFd,Expnt,PEmd,PHPMax)+PHrest-lossH(R345,$A345,IATd,OATd,LossHd))*(S$3-R$3)/HeatCaph</f>
        <v>#VALUE!</v>
      </c>
      <c r="T345" s="23" t="e">
        <f aca="false">S345+(Pem($B345,S345,FTd,IATd,dTFd,Expnt,PEmd,PHPMax)+PHrest-lossH(S345,$A345,IATd,OATd,LossHd))*(T$3-S$3)/HeatCaph</f>
        <v>#VALUE!</v>
      </c>
      <c r="U345" s="23" t="e">
        <f aca="false">T345+(Pem($B345,T345,FTd,IATd,dTFd,Expnt,PEmd,PHPMax)+PHrest-lossH(T345,$A345,IATd,OATd,LossHd))*(U$3-T$3)/HeatCaph</f>
        <v>#VALUE!</v>
      </c>
      <c r="V345" s="23" t="e">
        <f aca="false">U345+(Pem($B345,U345,FTd,IATd,dTFd,Expnt,PEmd,PHPMax)+PHrest-lossH(U345,$A345,IATd,OATd,LossHd))*(V$3-U$3)/HeatCaph</f>
        <v>#VALUE!</v>
      </c>
      <c r="W345" s="23" t="e">
        <f aca="false">V345+(Pem($B345,V345,FTd,IATd,dTFd,Expnt,PEmd,PHPMax)+PHrest-lossH(V345,$A345,IATd,OATd,LossHd))*(W$3-V$3)/HeatCaph</f>
        <v>#VALUE!</v>
      </c>
      <c r="X345" s="23" t="e">
        <f aca="false">W345+(Pem($B345,W345,FTd,IATd,dTFd,Expnt,PEmd,PHPMax)+PHrest-lossH(W345,$A345,IATd,OATd,LossHd))*(X$3-W$3)/HeatCaph</f>
        <v>#VALUE!</v>
      </c>
      <c r="Y345" s="23" t="e">
        <f aca="false">X345+(Pem($B345,X345,FTd,IATd,dTFd,Expnt,PEmd,PHPMax)+PHrest-lossH(X345,$A345,IATd,OATd,LossHd))*(Y$3-X$3)/HeatCaph</f>
        <v>#VALUE!</v>
      </c>
      <c r="Z345" s="23" t="e">
        <f aca="false">Y345+(Pem($B345,Y345,FTd,IATd,dTFd,Expnt,PEmd,PHPMax)+PHrest-lossH(Y345,$A345,IATd,OATd,LossHd))*(Z$3-Y$3)/HeatCaph</f>
        <v>#VALUE!</v>
      </c>
      <c r="AA345" s="23" t="e">
        <f aca="false">Z345+(Pem($B345,Z345,FTd,IATd,dTFd,Expnt,PEmd,PHPMax)+PHrest-lossH(Z345,$A345,IATd,OATd,LossHd))*(AA$3-Z$3)/HeatCaph</f>
        <v>#VALUE!</v>
      </c>
    </row>
    <row r="346" customFormat="false" ht="12.75" hidden="false" customHeight="false" outlineLevel="0" collapsed="false">
      <c r="A346" s="0" t="n">
        <f aca="false">A345</f>
        <v>12</v>
      </c>
      <c r="B346" s="0" t="n">
        <f aca="false">B345-0.5</f>
        <v>56</v>
      </c>
      <c r="C346" s="0" t="n">
        <f aca="false">IATd</f>
        <v>20</v>
      </c>
      <c r="D346" s="23" t="e">
        <f aca="false">C346+(Pem($B346,C346,FTd,IATd,dTFd,Expnt,PEmd,PHPMax)+PHrest-lossH(C346,$A346,IATd,OATd,LossHd))*(D$3-C$3)/HeatCaph</f>
        <v>#VALUE!</v>
      </c>
      <c r="E346" s="23" t="e">
        <f aca="false">D346+(Pem($B346,D346,FTd,IATd,dTFd,Expnt,PEmd,PHPMax)+PHrest-lossH(D346,$A346,IATd,OATd,LossHd))*(E$3-D$3)/HeatCaph</f>
        <v>#VALUE!</v>
      </c>
      <c r="F346" s="23" t="e">
        <f aca="false">E346+(Pem($B346,E346,FTd,IATd,dTFd,Expnt,PEmd,PHPMax)+PHrest-lossH(E346,$A346,IATd,OATd,LossHd))*(F$3-E$3)/HeatCaph</f>
        <v>#VALUE!</v>
      </c>
      <c r="G346" s="23" t="e">
        <f aca="false">F346+(Pem($B346,F346,FTd,IATd,dTFd,Expnt,PEmd,PHPMax)+PHrest-lossH(F346,$A346,IATd,OATd,LossHd))*(G$3-F$3)/HeatCaph</f>
        <v>#VALUE!</v>
      </c>
      <c r="H346" s="23" t="e">
        <f aca="false">G346+(Pem($B346,G346,FTd,IATd,dTFd,Expnt,PEmd,PHPMax)+PHrest-lossH(G346,$A346,IATd,OATd,LossHd))*(H$3-G$3)/HeatCaph</f>
        <v>#VALUE!</v>
      </c>
      <c r="I346" s="23" t="e">
        <f aca="false">H346+(Pem($B346,H346,FTd,IATd,dTFd,Expnt,PEmd,PHPMax)+PHrest-lossH(H346,$A346,IATd,OATd,LossHd))*(I$3-H$3)/HeatCaph</f>
        <v>#VALUE!</v>
      </c>
      <c r="J346" s="23" t="e">
        <f aca="false">I346+(Pem($B346,I346,FTd,IATd,dTFd,Expnt,PEmd,PHPMax)+PHrest-lossH(I346,$A346,IATd,OATd,LossHd))*(J$3-I$3)/HeatCaph</f>
        <v>#VALUE!</v>
      </c>
      <c r="K346" s="23" t="e">
        <f aca="false">J346+(Pem($B346,J346,FTd,IATd,dTFd,Expnt,PEmd,PHPMax)+PHrest-lossH(J346,$A346,IATd,OATd,LossHd))*(K$3-J$3)/HeatCaph</f>
        <v>#VALUE!</v>
      </c>
      <c r="L346" s="23" t="e">
        <f aca="false">K346+(Pem($B346,K346,FTd,IATd,dTFd,Expnt,PEmd,PHPMax)+PHrest-lossH(K346,$A346,IATd,OATd,LossHd))*(L$3-K$3)/HeatCaph</f>
        <v>#VALUE!</v>
      </c>
      <c r="M346" s="23" t="e">
        <f aca="false">L346+(Pem($B346,L346,FTd,IATd,dTFd,Expnt,PEmd,PHPMax)+PHrest-lossH(L346,$A346,IATd,OATd,LossHd))*(M$3-L$3)/HeatCaph</f>
        <v>#VALUE!</v>
      </c>
      <c r="N346" s="23" t="e">
        <f aca="false">M346+(Pem($B346,M346,FTd,IATd,dTFd,Expnt,PEmd,PHPMax)+PHrest-lossH(M346,$A346,IATd,OATd,LossHd))*(N$3-M$3)/HeatCaph</f>
        <v>#VALUE!</v>
      </c>
      <c r="O346" s="23" t="e">
        <f aca="false">N346+(Pem($B346,N346,FTd,IATd,dTFd,Expnt,PEmd,PHPMax)+PHrest-lossH(N346,$A346,IATd,OATd,LossHd))*(O$3-N$3)/HeatCaph</f>
        <v>#VALUE!</v>
      </c>
      <c r="P346" s="23" t="e">
        <f aca="false">O346+(Pem($B346,O346,FTd,IATd,dTFd,Expnt,PEmd,PHPMax)+PHrest-lossH(O346,$A346,IATd,OATd,LossHd))*(P$3-O$3)/HeatCaph</f>
        <v>#VALUE!</v>
      </c>
      <c r="Q346" s="23" t="e">
        <f aca="false">P346+(Pem($B346,P346,FTd,IATd,dTFd,Expnt,PEmd,PHPMax)+PHrest-lossH(P346,$A346,IATd,OATd,LossHd))*(Q$3-P$3)/HeatCaph</f>
        <v>#VALUE!</v>
      </c>
      <c r="R346" s="23" t="e">
        <f aca="false">Q346+(Pem($B346,Q346,FTd,IATd,dTFd,Expnt,PEmd,PHPMax)+PHrest-lossH(Q346,$A346,IATd,OATd,LossHd))*(R$3-Q$3)/HeatCaph</f>
        <v>#VALUE!</v>
      </c>
      <c r="S346" s="23" t="e">
        <f aca="false">R346+(Pem($B346,R346,FTd,IATd,dTFd,Expnt,PEmd,PHPMax)+PHrest-lossH(R346,$A346,IATd,OATd,LossHd))*(S$3-R$3)/HeatCaph</f>
        <v>#VALUE!</v>
      </c>
      <c r="T346" s="23" t="e">
        <f aca="false">S346+(Pem($B346,S346,FTd,IATd,dTFd,Expnt,PEmd,PHPMax)+PHrest-lossH(S346,$A346,IATd,OATd,LossHd))*(T$3-S$3)/HeatCaph</f>
        <v>#VALUE!</v>
      </c>
      <c r="U346" s="23" t="e">
        <f aca="false">T346+(Pem($B346,T346,FTd,IATd,dTFd,Expnt,PEmd,PHPMax)+PHrest-lossH(T346,$A346,IATd,OATd,LossHd))*(U$3-T$3)/HeatCaph</f>
        <v>#VALUE!</v>
      </c>
      <c r="V346" s="23" t="e">
        <f aca="false">U346+(Pem($B346,U346,FTd,IATd,dTFd,Expnt,PEmd,PHPMax)+PHrest-lossH(U346,$A346,IATd,OATd,LossHd))*(V$3-U$3)/HeatCaph</f>
        <v>#VALUE!</v>
      </c>
      <c r="W346" s="23" t="e">
        <f aca="false">V346+(Pem($B346,V346,FTd,IATd,dTFd,Expnt,PEmd,PHPMax)+PHrest-lossH(V346,$A346,IATd,OATd,LossHd))*(W$3-V$3)/HeatCaph</f>
        <v>#VALUE!</v>
      </c>
      <c r="X346" s="23" t="e">
        <f aca="false">W346+(Pem($B346,W346,FTd,IATd,dTFd,Expnt,PEmd,PHPMax)+PHrest-lossH(W346,$A346,IATd,OATd,LossHd))*(X$3-W$3)/HeatCaph</f>
        <v>#VALUE!</v>
      </c>
      <c r="Y346" s="23" t="e">
        <f aca="false">X346+(Pem($B346,X346,FTd,IATd,dTFd,Expnt,PEmd,PHPMax)+PHrest-lossH(X346,$A346,IATd,OATd,LossHd))*(Y$3-X$3)/HeatCaph</f>
        <v>#VALUE!</v>
      </c>
      <c r="Z346" s="23" t="e">
        <f aca="false">Y346+(Pem($B346,Y346,FTd,IATd,dTFd,Expnt,PEmd,PHPMax)+PHrest-lossH(Y346,$A346,IATd,OATd,LossHd))*(Z$3-Y$3)/HeatCaph</f>
        <v>#VALUE!</v>
      </c>
      <c r="AA346" s="23" t="e">
        <f aca="false">Z346+(Pem($B346,Z346,FTd,IATd,dTFd,Expnt,PEmd,PHPMax)+PHrest-lossH(Z346,$A346,IATd,OATd,LossHd))*(AA$3-Z$3)/HeatCaph</f>
        <v>#VALUE!</v>
      </c>
    </row>
    <row r="347" customFormat="false" ht="12.75" hidden="false" customHeight="false" outlineLevel="0" collapsed="false">
      <c r="A347" s="0" t="n">
        <f aca="false">A346</f>
        <v>12</v>
      </c>
      <c r="B347" s="0" t="n">
        <f aca="false">B346-0.5</f>
        <v>55.5</v>
      </c>
      <c r="C347" s="0" t="n">
        <f aca="false">IATd</f>
        <v>20</v>
      </c>
      <c r="D347" s="23" t="e">
        <f aca="false">C347+(Pem($B347,C347,FTd,IATd,dTFd,Expnt,PEmd,PHPMax)+PHrest-lossH(C347,$A347,IATd,OATd,LossHd))*(D$3-C$3)/HeatCaph</f>
        <v>#VALUE!</v>
      </c>
      <c r="E347" s="23" t="e">
        <f aca="false">D347+(Pem($B347,D347,FTd,IATd,dTFd,Expnt,PEmd,PHPMax)+PHrest-lossH(D347,$A347,IATd,OATd,LossHd))*(E$3-D$3)/HeatCaph</f>
        <v>#VALUE!</v>
      </c>
      <c r="F347" s="23" t="e">
        <f aca="false">E347+(Pem($B347,E347,FTd,IATd,dTFd,Expnt,PEmd,PHPMax)+PHrest-lossH(E347,$A347,IATd,OATd,LossHd))*(F$3-E$3)/HeatCaph</f>
        <v>#VALUE!</v>
      </c>
      <c r="G347" s="23" t="e">
        <f aca="false">F347+(Pem($B347,F347,FTd,IATd,dTFd,Expnt,PEmd,PHPMax)+PHrest-lossH(F347,$A347,IATd,OATd,LossHd))*(G$3-F$3)/HeatCaph</f>
        <v>#VALUE!</v>
      </c>
      <c r="H347" s="23" t="e">
        <f aca="false">G347+(Pem($B347,G347,FTd,IATd,dTFd,Expnt,PEmd,PHPMax)+PHrest-lossH(G347,$A347,IATd,OATd,LossHd))*(H$3-G$3)/HeatCaph</f>
        <v>#VALUE!</v>
      </c>
      <c r="I347" s="23" t="e">
        <f aca="false">H347+(Pem($B347,H347,FTd,IATd,dTFd,Expnt,PEmd,PHPMax)+PHrest-lossH(H347,$A347,IATd,OATd,LossHd))*(I$3-H$3)/HeatCaph</f>
        <v>#VALUE!</v>
      </c>
      <c r="J347" s="23" t="e">
        <f aca="false">I347+(Pem($B347,I347,FTd,IATd,dTFd,Expnt,PEmd,PHPMax)+PHrest-lossH(I347,$A347,IATd,OATd,LossHd))*(J$3-I$3)/HeatCaph</f>
        <v>#VALUE!</v>
      </c>
      <c r="K347" s="23" t="e">
        <f aca="false">J347+(Pem($B347,J347,FTd,IATd,dTFd,Expnt,PEmd,PHPMax)+PHrest-lossH(J347,$A347,IATd,OATd,LossHd))*(K$3-J$3)/HeatCaph</f>
        <v>#VALUE!</v>
      </c>
      <c r="L347" s="23" t="e">
        <f aca="false">K347+(Pem($B347,K347,FTd,IATd,dTFd,Expnt,PEmd,PHPMax)+PHrest-lossH(K347,$A347,IATd,OATd,LossHd))*(L$3-K$3)/HeatCaph</f>
        <v>#VALUE!</v>
      </c>
      <c r="M347" s="23" t="e">
        <f aca="false">L347+(Pem($B347,L347,FTd,IATd,dTFd,Expnt,PEmd,PHPMax)+PHrest-lossH(L347,$A347,IATd,OATd,LossHd))*(M$3-L$3)/HeatCaph</f>
        <v>#VALUE!</v>
      </c>
      <c r="N347" s="23" t="e">
        <f aca="false">M347+(Pem($B347,M347,FTd,IATd,dTFd,Expnt,PEmd,PHPMax)+PHrest-lossH(M347,$A347,IATd,OATd,LossHd))*(N$3-M$3)/HeatCaph</f>
        <v>#VALUE!</v>
      </c>
      <c r="O347" s="23" t="e">
        <f aca="false">N347+(Pem($B347,N347,FTd,IATd,dTFd,Expnt,PEmd,PHPMax)+PHrest-lossH(N347,$A347,IATd,OATd,LossHd))*(O$3-N$3)/HeatCaph</f>
        <v>#VALUE!</v>
      </c>
      <c r="P347" s="23" t="e">
        <f aca="false">O347+(Pem($B347,O347,FTd,IATd,dTFd,Expnt,PEmd,PHPMax)+PHrest-lossH(O347,$A347,IATd,OATd,LossHd))*(P$3-O$3)/HeatCaph</f>
        <v>#VALUE!</v>
      </c>
      <c r="Q347" s="23" t="e">
        <f aca="false">P347+(Pem($B347,P347,FTd,IATd,dTFd,Expnt,PEmd,PHPMax)+PHrest-lossH(P347,$A347,IATd,OATd,LossHd))*(Q$3-P$3)/HeatCaph</f>
        <v>#VALUE!</v>
      </c>
      <c r="R347" s="23" t="e">
        <f aca="false">Q347+(Pem($B347,Q347,FTd,IATd,dTFd,Expnt,PEmd,PHPMax)+PHrest-lossH(Q347,$A347,IATd,OATd,LossHd))*(R$3-Q$3)/HeatCaph</f>
        <v>#VALUE!</v>
      </c>
      <c r="S347" s="23" t="e">
        <f aca="false">R347+(Pem($B347,R347,FTd,IATd,dTFd,Expnt,PEmd,PHPMax)+PHrest-lossH(R347,$A347,IATd,OATd,LossHd))*(S$3-R$3)/HeatCaph</f>
        <v>#VALUE!</v>
      </c>
      <c r="T347" s="23" t="e">
        <f aca="false">S347+(Pem($B347,S347,FTd,IATd,dTFd,Expnt,PEmd,PHPMax)+PHrest-lossH(S347,$A347,IATd,OATd,LossHd))*(T$3-S$3)/HeatCaph</f>
        <v>#VALUE!</v>
      </c>
      <c r="U347" s="23" t="e">
        <f aca="false">T347+(Pem($B347,T347,FTd,IATd,dTFd,Expnt,PEmd,PHPMax)+PHrest-lossH(T347,$A347,IATd,OATd,LossHd))*(U$3-T$3)/HeatCaph</f>
        <v>#VALUE!</v>
      </c>
      <c r="V347" s="23" t="e">
        <f aca="false">U347+(Pem($B347,U347,FTd,IATd,dTFd,Expnt,PEmd,PHPMax)+PHrest-lossH(U347,$A347,IATd,OATd,LossHd))*(V$3-U$3)/HeatCaph</f>
        <v>#VALUE!</v>
      </c>
      <c r="W347" s="23" t="e">
        <f aca="false">V347+(Pem($B347,V347,FTd,IATd,dTFd,Expnt,PEmd,PHPMax)+PHrest-lossH(V347,$A347,IATd,OATd,LossHd))*(W$3-V$3)/HeatCaph</f>
        <v>#VALUE!</v>
      </c>
      <c r="X347" s="23" t="e">
        <f aca="false">W347+(Pem($B347,W347,FTd,IATd,dTFd,Expnt,PEmd,PHPMax)+PHrest-lossH(W347,$A347,IATd,OATd,LossHd))*(X$3-W$3)/HeatCaph</f>
        <v>#VALUE!</v>
      </c>
      <c r="Y347" s="23" t="e">
        <f aca="false">X347+(Pem($B347,X347,FTd,IATd,dTFd,Expnt,PEmd,PHPMax)+PHrest-lossH(X347,$A347,IATd,OATd,LossHd))*(Y$3-X$3)/HeatCaph</f>
        <v>#VALUE!</v>
      </c>
      <c r="Z347" s="23" t="e">
        <f aca="false">Y347+(Pem($B347,Y347,FTd,IATd,dTFd,Expnt,PEmd,PHPMax)+PHrest-lossH(Y347,$A347,IATd,OATd,LossHd))*(Z$3-Y$3)/HeatCaph</f>
        <v>#VALUE!</v>
      </c>
      <c r="AA347" s="23" t="e">
        <f aca="false">Z347+(Pem($B347,Z347,FTd,IATd,dTFd,Expnt,PEmd,PHPMax)+PHrest-lossH(Z347,$A347,IATd,OATd,LossHd))*(AA$3-Z$3)/HeatCaph</f>
        <v>#VALUE!</v>
      </c>
    </row>
    <row r="348" customFormat="false" ht="12.75" hidden="false" customHeight="false" outlineLevel="0" collapsed="false">
      <c r="A348" s="0" t="n">
        <f aca="false">A347</f>
        <v>12</v>
      </c>
      <c r="B348" s="0" t="n">
        <f aca="false">B347-0.5</f>
        <v>55</v>
      </c>
      <c r="C348" s="0" t="n">
        <f aca="false">IATd</f>
        <v>20</v>
      </c>
      <c r="D348" s="23" t="e">
        <f aca="false">C348+(Pem($B348,C348,FTd,IATd,dTFd,Expnt,PEmd,PHPMax)+PHrest-lossH(C348,$A348,IATd,OATd,LossHd))*(D$3-C$3)/HeatCaph</f>
        <v>#VALUE!</v>
      </c>
      <c r="E348" s="23" t="e">
        <f aca="false">D348+(Pem($B348,D348,FTd,IATd,dTFd,Expnt,PEmd,PHPMax)+PHrest-lossH(D348,$A348,IATd,OATd,LossHd))*(E$3-D$3)/HeatCaph</f>
        <v>#VALUE!</v>
      </c>
      <c r="F348" s="23" t="e">
        <f aca="false">E348+(Pem($B348,E348,FTd,IATd,dTFd,Expnt,PEmd,PHPMax)+PHrest-lossH(E348,$A348,IATd,OATd,LossHd))*(F$3-E$3)/HeatCaph</f>
        <v>#VALUE!</v>
      </c>
      <c r="G348" s="23" t="e">
        <f aca="false">F348+(Pem($B348,F348,FTd,IATd,dTFd,Expnt,PEmd,PHPMax)+PHrest-lossH(F348,$A348,IATd,OATd,LossHd))*(G$3-F$3)/HeatCaph</f>
        <v>#VALUE!</v>
      </c>
      <c r="H348" s="23" t="e">
        <f aca="false">G348+(Pem($B348,G348,FTd,IATd,dTFd,Expnt,PEmd,PHPMax)+PHrest-lossH(G348,$A348,IATd,OATd,LossHd))*(H$3-G$3)/HeatCaph</f>
        <v>#VALUE!</v>
      </c>
      <c r="I348" s="23" t="e">
        <f aca="false">H348+(Pem($B348,H348,FTd,IATd,dTFd,Expnt,PEmd,PHPMax)+PHrest-lossH(H348,$A348,IATd,OATd,LossHd))*(I$3-H$3)/HeatCaph</f>
        <v>#VALUE!</v>
      </c>
      <c r="J348" s="23" t="e">
        <f aca="false">I348+(Pem($B348,I348,FTd,IATd,dTFd,Expnt,PEmd,PHPMax)+PHrest-lossH(I348,$A348,IATd,OATd,LossHd))*(J$3-I$3)/HeatCaph</f>
        <v>#VALUE!</v>
      </c>
      <c r="K348" s="23" t="e">
        <f aca="false">J348+(Pem($B348,J348,FTd,IATd,dTFd,Expnt,PEmd,PHPMax)+PHrest-lossH(J348,$A348,IATd,OATd,LossHd))*(K$3-J$3)/HeatCaph</f>
        <v>#VALUE!</v>
      </c>
      <c r="L348" s="23" t="e">
        <f aca="false">K348+(Pem($B348,K348,FTd,IATd,dTFd,Expnt,PEmd,PHPMax)+PHrest-lossH(K348,$A348,IATd,OATd,LossHd))*(L$3-K$3)/HeatCaph</f>
        <v>#VALUE!</v>
      </c>
      <c r="M348" s="23" t="e">
        <f aca="false">L348+(Pem($B348,L348,FTd,IATd,dTFd,Expnt,PEmd,PHPMax)+PHrest-lossH(L348,$A348,IATd,OATd,LossHd))*(M$3-L$3)/HeatCaph</f>
        <v>#VALUE!</v>
      </c>
      <c r="N348" s="23" t="e">
        <f aca="false">M348+(Pem($B348,M348,FTd,IATd,dTFd,Expnt,PEmd,PHPMax)+PHrest-lossH(M348,$A348,IATd,OATd,LossHd))*(N$3-M$3)/HeatCaph</f>
        <v>#VALUE!</v>
      </c>
      <c r="O348" s="23" t="e">
        <f aca="false">N348+(Pem($B348,N348,FTd,IATd,dTFd,Expnt,PEmd,PHPMax)+PHrest-lossH(N348,$A348,IATd,OATd,LossHd))*(O$3-N$3)/HeatCaph</f>
        <v>#VALUE!</v>
      </c>
      <c r="P348" s="23" t="e">
        <f aca="false">O348+(Pem($B348,O348,FTd,IATd,dTFd,Expnt,PEmd,PHPMax)+PHrest-lossH(O348,$A348,IATd,OATd,LossHd))*(P$3-O$3)/HeatCaph</f>
        <v>#VALUE!</v>
      </c>
      <c r="Q348" s="23" t="e">
        <f aca="false">P348+(Pem($B348,P348,FTd,IATd,dTFd,Expnt,PEmd,PHPMax)+PHrest-lossH(P348,$A348,IATd,OATd,LossHd))*(Q$3-P$3)/HeatCaph</f>
        <v>#VALUE!</v>
      </c>
      <c r="R348" s="23" t="e">
        <f aca="false">Q348+(Pem($B348,Q348,FTd,IATd,dTFd,Expnt,PEmd,PHPMax)+PHrest-lossH(Q348,$A348,IATd,OATd,LossHd))*(R$3-Q$3)/HeatCaph</f>
        <v>#VALUE!</v>
      </c>
      <c r="S348" s="23" t="e">
        <f aca="false">R348+(Pem($B348,R348,FTd,IATd,dTFd,Expnt,PEmd,PHPMax)+PHrest-lossH(R348,$A348,IATd,OATd,LossHd))*(S$3-R$3)/HeatCaph</f>
        <v>#VALUE!</v>
      </c>
      <c r="T348" s="23" t="e">
        <f aca="false">S348+(Pem($B348,S348,FTd,IATd,dTFd,Expnt,PEmd,PHPMax)+PHrest-lossH(S348,$A348,IATd,OATd,LossHd))*(T$3-S$3)/HeatCaph</f>
        <v>#VALUE!</v>
      </c>
      <c r="U348" s="23" t="e">
        <f aca="false">T348+(Pem($B348,T348,FTd,IATd,dTFd,Expnt,PEmd,PHPMax)+PHrest-lossH(T348,$A348,IATd,OATd,LossHd))*(U$3-T$3)/HeatCaph</f>
        <v>#VALUE!</v>
      </c>
      <c r="V348" s="23" t="e">
        <f aca="false">U348+(Pem($B348,U348,FTd,IATd,dTFd,Expnt,PEmd,PHPMax)+PHrest-lossH(U348,$A348,IATd,OATd,LossHd))*(V$3-U$3)/HeatCaph</f>
        <v>#VALUE!</v>
      </c>
      <c r="W348" s="23" t="e">
        <f aca="false">V348+(Pem($B348,V348,FTd,IATd,dTFd,Expnt,PEmd,PHPMax)+PHrest-lossH(V348,$A348,IATd,OATd,LossHd))*(W$3-V$3)/HeatCaph</f>
        <v>#VALUE!</v>
      </c>
      <c r="X348" s="23" t="e">
        <f aca="false">W348+(Pem($B348,W348,FTd,IATd,dTFd,Expnt,PEmd,PHPMax)+PHrest-lossH(W348,$A348,IATd,OATd,LossHd))*(X$3-W$3)/HeatCaph</f>
        <v>#VALUE!</v>
      </c>
      <c r="Y348" s="23" t="e">
        <f aca="false">X348+(Pem($B348,X348,FTd,IATd,dTFd,Expnt,PEmd,PHPMax)+PHrest-lossH(X348,$A348,IATd,OATd,LossHd))*(Y$3-X$3)/HeatCaph</f>
        <v>#VALUE!</v>
      </c>
      <c r="Z348" s="23" t="e">
        <f aca="false">Y348+(Pem($B348,Y348,FTd,IATd,dTFd,Expnt,PEmd,PHPMax)+PHrest-lossH(Y348,$A348,IATd,OATd,LossHd))*(Z$3-Y$3)/HeatCaph</f>
        <v>#VALUE!</v>
      </c>
      <c r="AA348" s="23" t="e">
        <f aca="false">Z348+(Pem($B348,Z348,FTd,IATd,dTFd,Expnt,PEmd,PHPMax)+PHrest-lossH(Z348,$A348,IATd,OATd,LossHd))*(AA$3-Z$3)/HeatCaph</f>
        <v>#VALUE!</v>
      </c>
    </row>
    <row r="349" customFormat="false" ht="12.75" hidden="false" customHeight="false" outlineLevel="0" collapsed="false">
      <c r="A349" s="0" t="n">
        <f aca="false">A348</f>
        <v>12</v>
      </c>
      <c r="B349" s="0" t="n">
        <f aca="false">B348-0.5</f>
        <v>54.5</v>
      </c>
      <c r="C349" s="0" t="n">
        <f aca="false">IATd</f>
        <v>20</v>
      </c>
      <c r="D349" s="23" t="e">
        <f aca="false">C349+(Pem($B349,C349,FTd,IATd,dTFd,Expnt,PEmd,PHPMax)+PHrest-lossH(C349,$A349,IATd,OATd,LossHd))*(D$3-C$3)/HeatCaph</f>
        <v>#VALUE!</v>
      </c>
      <c r="E349" s="23" t="e">
        <f aca="false">D349+(Pem($B349,D349,FTd,IATd,dTFd,Expnt,PEmd,PHPMax)+PHrest-lossH(D349,$A349,IATd,OATd,LossHd))*(E$3-D$3)/HeatCaph</f>
        <v>#VALUE!</v>
      </c>
      <c r="F349" s="23" t="e">
        <f aca="false">E349+(Pem($B349,E349,FTd,IATd,dTFd,Expnt,PEmd,PHPMax)+PHrest-lossH(E349,$A349,IATd,OATd,LossHd))*(F$3-E$3)/HeatCaph</f>
        <v>#VALUE!</v>
      </c>
      <c r="G349" s="23" t="e">
        <f aca="false">F349+(Pem($B349,F349,FTd,IATd,dTFd,Expnt,PEmd,PHPMax)+PHrest-lossH(F349,$A349,IATd,OATd,LossHd))*(G$3-F$3)/HeatCaph</f>
        <v>#VALUE!</v>
      </c>
      <c r="H349" s="23" t="e">
        <f aca="false">G349+(Pem($B349,G349,FTd,IATd,dTFd,Expnt,PEmd,PHPMax)+PHrest-lossH(G349,$A349,IATd,OATd,LossHd))*(H$3-G$3)/HeatCaph</f>
        <v>#VALUE!</v>
      </c>
      <c r="I349" s="23" t="e">
        <f aca="false">H349+(Pem($B349,H349,FTd,IATd,dTFd,Expnt,PEmd,PHPMax)+PHrest-lossH(H349,$A349,IATd,OATd,LossHd))*(I$3-H$3)/HeatCaph</f>
        <v>#VALUE!</v>
      </c>
      <c r="J349" s="23" t="e">
        <f aca="false">I349+(Pem($B349,I349,FTd,IATd,dTFd,Expnt,PEmd,PHPMax)+PHrest-lossH(I349,$A349,IATd,OATd,LossHd))*(J$3-I$3)/HeatCaph</f>
        <v>#VALUE!</v>
      </c>
      <c r="K349" s="23" t="e">
        <f aca="false">J349+(Pem($B349,J349,FTd,IATd,dTFd,Expnt,PEmd,PHPMax)+PHrest-lossH(J349,$A349,IATd,OATd,LossHd))*(K$3-J$3)/HeatCaph</f>
        <v>#VALUE!</v>
      </c>
      <c r="L349" s="23" t="e">
        <f aca="false">K349+(Pem($B349,K349,FTd,IATd,dTFd,Expnt,PEmd,PHPMax)+PHrest-lossH(K349,$A349,IATd,OATd,LossHd))*(L$3-K$3)/HeatCaph</f>
        <v>#VALUE!</v>
      </c>
      <c r="M349" s="23" t="e">
        <f aca="false">L349+(Pem($B349,L349,FTd,IATd,dTFd,Expnt,PEmd,PHPMax)+PHrest-lossH(L349,$A349,IATd,OATd,LossHd))*(M$3-L$3)/HeatCaph</f>
        <v>#VALUE!</v>
      </c>
      <c r="N349" s="23" t="e">
        <f aca="false">M349+(Pem($B349,M349,FTd,IATd,dTFd,Expnt,PEmd,PHPMax)+PHrest-lossH(M349,$A349,IATd,OATd,LossHd))*(N$3-M$3)/HeatCaph</f>
        <v>#VALUE!</v>
      </c>
      <c r="O349" s="23" t="e">
        <f aca="false">N349+(Pem($B349,N349,FTd,IATd,dTFd,Expnt,PEmd,PHPMax)+PHrest-lossH(N349,$A349,IATd,OATd,LossHd))*(O$3-N$3)/HeatCaph</f>
        <v>#VALUE!</v>
      </c>
      <c r="P349" s="23" t="e">
        <f aca="false">O349+(Pem($B349,O349,FTd,IATd,dTFd,Expnt,PEmd,PHPMax)+PHrest-lossH(O349,$A349,IATd,OATd,LossHd))*(P$3-O$3)/HeatCaph</f>
        <v>#VALUE!</v>
      </c>
      <c r="Q349" s="23" t="e">
        <f aca="false">P349+(Pem($B349,P349,FTd,IATd,dTFd,Expnt,PEmd,PHPMax)+PHrest-lossH(P349,$A349,IATd,OATd,LossHd))*(Q$3-P$3)/HeatCaph</f>
        <v>#VALUE!</v>
      </c>
      <c r="R349" s="23" t="e">
        <f aca="false">Q349+(Pem($B349,Q349,FTd,IATd,dTFd,Expnt,PEmd,PHPMax)+PHrest-lossH(Q349,$A349,IATd,OATd,LossHd))*(R$3-Q$3)/HeatCaph</f>
        <v>#VALUE!</v>
      </c>
      <c r="S349" s="23" t="e">
        <f aca="false">R349+(Pem($B349,R349,FTd,IATd,dTFd,Expnt,PEmd,PHPMax)+PHrest-lossH(R349,$A349,IATd,OATd,LossHd))*(S$3-R$3)/HeatCaph</f>
        <v>#VALUE!</v>
      </c>
      <c r="T349" s="23" t="e">
        <f aca="false">S349+(Pem($B349,S349,FTd,IATd,dTFd,Expnt,PEmd,PHPMax)+PHrest-lossH(S349,$A349,IATd,OATd,LossHd))*(T$3-S$3)/HeatCaph</f>
        <v>#VALUE!</v>
      </c>
      <c r="U349" s="23" t="e">
        <f aca="false">T349+(Pem($B349,T349,FTd,IATd,dTFd,Expnt,PEmd,PHPMax)+PHrest-lossH(T349,$A349,IATd,OATd,LossHd))*(U$3-T$3)/HeatCaph</f>
        <v>#VALUE!</v>
      </c>
      <c r="V349" s="23" t="e">
        <f aca="false">U349+(Pem($B349,U349,FTd,IATd,dTFd,Expnt,PEmd,PHPMax)+PHrest-lossH(U349,$A349,IATd,OATd,LossHd))*(V$3-U$3)/HeatCaph</f>
        <v>#VALUE!</v>
      </c>
      <c r="W349" s="23" t="e">
        <f aca="false">V349+(Pem($B349,V349,FTd,IATd,dTFd,Expnt,PEmd,PHPMax)+PHrest-lossH(V349,$A349,IATd,OATd,LossHd))*(W$3-V$3)/HeatCaph</f>
        <v>#VALUE!</v>
      </c>
      <c r="X349" s="23" t="e">
        <f aca="false">W349+(Pem($B349,W349,FTd,IATd,dTFd,Expnt,PEmd,PHPMax)+PHrest-lossH(W349,$A349,IATd,OATd,LossHd))*(X$3-W$3)/HeatCaph</f>
        <v>#VALUE!</v>
      </c>
      <c r="Y349" s="23" t="e">
        <f aca="false">X349+(Pem($B349,X349,FTd,IATd,dTFd,Expnt,PEmd,PHPMax)+PHrest-lossH(X349,$A349,IATd,OATd,LossHd))*(Y$3-X$3)/HeatCaph</f>
        <v>#VALUE!</v>
      </c>
      <c r="Z349" s="23" t="e">
        <f aca="false">Y349+(Pem($B349,Y349,FTd,IATd,dTFd,Expnt,PEmd,PHPMax)+PHrest-lossH(Y349,$A349,IATd,OATd,LossHd))*(Z$3-Y$3)/HeatCaph</f>
        <v>#VALUE!</v>
      </c>
      <c r="AA349" s="23" t="e">
        <f aca="false">Z349+(Pem($B349,Z349,FTd,IATd,dTFd,Expnt,PEmd,PHPMax)+PHrest-lossH(Z349,$A349,IATd,OATd,LossHd))*(AA$3-Z$3)/HeatCaph</f>
        <v>#VALUE!</v>
      </c>
    </row>
    <row r="350" customFormat="false" ht="12.75" hidden="false" customHeight="false" outlineLevel="0" collapsed="false">
      <c r="A350" s="0" t="n">
        <f aca="false">A349</f>
        <v>12</v>
      </c>
      <c r="B350" s="0" t="n">
        <f aca="false">B349-0.5</f>
        <v>54</v>
      </c>
      <c r="C350" s="0" t="n">
        <f aca="false">IATd</f>
        <v>20</v>
      </c>
      <c r="D350" s="23" t="e">
        <f aca="false">C350+(Pem($B350,C350,FTd,IATd,dTFd,Expnt,PEmd,PHPMax)+PHrest-lossH(C350,$A350,IATd,OATd,LossHd))*(D$3-C$3)/HeatCaph</f>
        <v>#VALUE!</v>
      </c>
      <c r="E350" s="23" t="e">
        <f aca="false">D350+(Pem($B350,D350,FTd,IATd,dTFd,Expnt,PEmd,PHPMax)+PHrest-lossH(D350,$A350,IATd,OATd,LossHd))*(E$3-D$3)/HeatCaph</f>
        <v>#VALUE!</v>
      </c>
      <c r="F350" s="23" t="e">
        <f aca="false">E350+(Pem($B350,E350,FTd,IATd,dTFd,Expnt,PEmd,PHPMax)+PHrest-lossH(E350,$A350,IATd,OATd,LossHd))*(F$3-E$3)/HeatCaph</f>
        <v>#VALUE!</v>
      </c>
      <c r="G350" s="23" t="e">
        <f aca="false">F350+(Pem($B350,F350,FTd,IATd,dTFd,Expnt,PEmd,PHPMax)+PHrest-lossH(F350,$A350,IATd,OATd,LossHd))*(G$3-F$3)/HeatCaph</f>
        <v>#VALUE!</v>
      </c>
      <c r="H350" s="23" t="e">
        <f aca="false">G350+(Pem($B350,G350,FTd,IATd,dTFd,Expnt,PEmd,PHPMax)+PHrest-lossH(G350,$A350,IATd,OATd,LossHd))*(H$3-G$3)/HeatCaph</f>
        <v>#VALUE!</v>
      </c>
      <c r="I350" s="23" t="e">
        <f aca="false">H350+(Pem($B350,H350,FTd,IATd,dTFd,Expnt,PEmd,PHPMax)+PHrest-lossH(H350,$A350,IATd,OATd,LossHd))*(I$3-H$3)/HeatCaph</f>
        <v>#VALUE!</v>
      </c>
      <c r="J350" s="23" t="e">
        <f aca="false">I350+(Pem($B350,I350,FTd,IATd,dTFd,Expnt,PEmd,PHPMax)+PHrest-lossH(I350,$A350,IATd,OATd,LossHd))*(J$3-I$3)/HeatCaph</f>
        <v>#VALUE!</v>
      </c>
      <c r="K350" s="23" t="e">
        <f aca="false">J350+(Pem($B350,J350,FTd,IATd,dTFd,Expnt,PEmd,PHPMax)+PHrest-lossH(J350,$A350,IATd,OATd,LossHd))*(K$3-J$3)/HeatCaph</f>
        <v>#VALUE!</v>
      </c>
      <c r="L350" s="23" t="e">
        <f aca="false">K350+(Pem($B350,K350,FTd,IATd,dTFd,Expnt,PEmd,PHPMax)+PHrest-lossH(K350,$A350,IATd,OATd,LossHd))*(L$3-K$3)/HeatCaph</f>
        <v>#VALUE!</v>
      </c>
      <c r="M350" s="23" t="e">
        <f aca="false">L350+(Pem($B350,L350,FTd,IATd,dTFd,Expnt,PEmd,PHPMax)+PHrest-lossH(L350,$A350,IATd,OATd,LossHd))*(M$3-L$3)/HeatCaph</f>
        <v>#VALUE!</v>
      </c>
      <c r="N350" s="23" t="e">
        <f aca="false">M350+(Pem($B350,M350,FTd,IATd,dTFd,Expnt,PEmd,PHPMax)+PHrest-lossH(M350,$A350,IATd,OATd,LossHd))*(N$3-M$3)/HeatCaph</f>
        <v>#VALUE!</v>
      </c>
      <c r="O350" s="23" t="e">
        <f aca="false">N350+(Pem($B350,N350,FTd,IATd,dTFd,Expnt,PEmd,PHPMax)+PHrest-lossH(N350,$A350,IATd,OATd,LossHd))*(O$3-N$3)/HeatCaph</f>
        <v>#VALUE!</v>
      </c>
      <c r="P350" s="23" t="e">
        <f aca="false">O350+(Pem($B350,O350,FTd,IATd,dTFd,Expnt,PEmd,PHPMax)+PHrest-lossH(O350,$A350,IATd,OATd,LossHd))*(P$3-O$3)/HeatCaph</f>
        <v>#VALUE!</v>
      </c>
      <c r="Q350" s="23" t="e">
        <f aca="false">P350+(Pem($B350,P350,FTd,IATd,dTFd,Expnt,PEmd,PHPMax)+PHrest-lossH(P350,$A350,IATd,OATd,LossHd))*(Q$3-P$3)/HeatCaph</f>
        <v>#VALUE!</v>
      </c>
      <c r="R350" s="23" t="e">
        <f aca="false">Q350+(Pem($B350,Q350,FTd,IATd,dTFd,Expnt,PEmd,PHPMax)+PHrest-lossH(Q350,$A350,IATd,OATd,LossHd))*(R$3-Q$3)/HeatCaph</f>
        <v>#VALUE!</v>
      </c>
      <c r="S350" s="23" t="e">
        <f aca="false">R350+(Pem($B350,R350,FTd,IATd,dTFd,Expnt,PEmd,PHPMax)+PHrest-lossH(R350,$A350,IATd,OATd,LossHd))*(S$3-R$3)/HeatCaph</f>
        <v>#VALUE!</v>
      </c>
      <c r="T350" s="23" t="e">
        <f aca="false">S350+(Pem($B350,S350,FTd,IATd,dTFd,Expnt,PEmd,PHPMax)+PHrest-lossH(S350,$A350,IATd,OATd,LossHd))*(T$3-S$3)/HeatCaph</f>
        <v>#VALUE!</v>
      </c>
      <c r="U350" s="23" t="e">
        <f aca="false">T350+(Pem($B350,T350,FTd,IATd,dTFd,Expnt,PEmd,PHPMax)+PHrest-lossH(T350,$A350,IATd,OATd,LossHd))*(U$3-T$3)/HeatCaph</f>
        <v>#VALUE!</v>
      </c>
      <c r="V350" s="23" t="e">
        <f aca="false">U350+(Pem($B350,U350,FTd,IATd,dTFd,Expnt,PEmd,PHPMax)+PHrest-lossH(U350,$A350,IATd,OATd,LossHd))*(V$3-U$3)/HeatCaph</f>
        <v>#VALUE!</v>
      </c>
      <c r="W350" s="23" t="e">
        <f aca="false">V350+(Pem($B350,V350,FTd,IATd,dTFd,Expnt,PEmd,PHPMax)+PHrest-lossH(V350,$A350,IATd,OATd,LossHd))*(W$3-V$3)/HeatCaph</f>
        <v>#VALUE!</v>
      </c>
      <c r="X350" s="23" t="e">
        <f aca="false">W350+(Pem($B350,W350,FTd,IATd,dTFd,Expnt,PEmd,PHPMax)+PHrest-lossH(W350,$A350,IATd,OATd,LossHd))*(X$3-W$3)/HeatCaph</f>
        <v>#VALUE!</v>
      </c>
      <c r="Y350" s="23" t="e">
        <f aca="false">X350+(Pem($B350,X350,FTd,IATd,dTFd,Expnt,PEmd,PHPMax)+PHrest-lossH(X350,$A350,IATd,OATd,LossHd))*(Y$3-X$3)/HeatCaph</f>
        <v>#VALUE!</v>
      </c>
      <c r="Z350" s="23" t="e">
        <f aca="false">Y350+(Pem($B350,Y350,FTd,IATd,dTFd,Expnt,PEmd,PHPMax)+PHrest-lossH(Y350,$A350,IATd,OATd,LossHd))*(Z$3-Y$3)/HeatCaph</f>
        <v>#VALUE!</v>
      </c>
      <c r="AA350" s="23" t="e">
        <f aca="false">Z350+(Pem($B350,Z350,FTd,IATd,dTFd,Expnt,PEmd,PHPMax)+PHrest-lossH(Z350,$A350,IATd,OATd,LossHd))*(AA$3-Z$3)/HeatCaph</f>
        <v>#VALUE!</v>
      </c>
    </row>
    <row r="351" customFormat="false" ht="12.75" hidden="false" customHeight="false" outlineLevel="0" collapsed="false">
      <c r="A351" s="0" t="n">
        <f aca="false">A350</f>
        <v>12</v>
      </c>
      <c r="B351" s="0" t="n">
        <f aca="false">B350-0.5</f>
        <v>53.5</v>
      </c>
      <c r="C351" s="0" t="n">
        <f aca="false">IATd</f>
        <v>20</v>
      </c>
      <c r="D351" s="23" t="e">
        <f aca="false">C351+(Pem($B351,C351,FTd,IATd,dTFd,Expnt,PEmd,PHPMax)+PHrest-lossH(C351,$A351,IATd,OATd,LossHd))*(D$3-C$3)/HeatCaph</f>
        <v>#VALUE!</v>
      </c>
      <c r="E351" s="23" t="e">
        <f aca="false">D351+(Pem($B351,D351,FTd,IATd,dTFd,Expnt,PEmd,PHPMax)+PHrest-lossH(D351,$A351,IATd,OATd,LossHd))*(E$3-D$3)/HeatCaph</f>
        <v>#VALUE!</v>
      </c>
      <c r="F351" s="23" t="e">
        <f aca="false">E351+(Pem($B351,E351,FTd,IATd,dTFd,Expnt,PEmd,PHPMax)+PHrest-lossH(E351,$A351,IATd,OATd,LossHd))*(F$3-E$3)/HeatCaph</f>
        <v>#VALUE!</v>
      </c>
      <c r="G351" s="23" t="e">
        <f aca="false">F351+(Pem($B351,F351,FTd,IATd,dTFd,Expnt,PEmd,PHPMax)+PHrest-lossH(F351,$A351,IATd,OATd,LossHd))*(G$3-F$3)/HeatCaph</f>
        <v>#VALUE!</v>
      </c>
      <c r="H351" s="23" t="e">
        <f aca="false">G351+(Pem($B351,G351,FTd,IATd,dTFd,Expnt,PEmd,PHPMax)+PHrest-lossH(G351,$A351,IATd,OATd,LossHd))*(H$3-G$3)/HeatCaph</f>
        <v>#VALUE!</v>
      </c>
      <c r="I351" s="23" t="e">
        <f aca="false">H351+(Pem($B351,H351,FTd,IATd,dTFd,Expnt,PEmd,PHPMax)+PHrest-lossH(H351,$A351,IATd,OATd,LossHd))*(I$3-H$3)/HeatCaph</f>
        <v>#VALUE!</v>
      </c>
      <c r="J351" s="23" t="e">
        <f aca="false">I351+(Pem($B351,I351,FTd,IATd,dTFd,Expnt,PEmd,PHPMax)+PHrest-lossH(I351,$A351,IATd,OATd,LossHd))*(J$3-I$3)/HeatCaph</f>
        <v>#VALUE!</v>
      </c>
      <c r="K351" s="23" t="e">
        <f aca="false">J351+(Pem($B351,J351,FTd,IATd,dTFd,Expnt,PEmd,PHPMax)+PHrest-lossH(J351,$A351,IATd,OATd,LossHd))*(K$3-J$3)/HeatCaph</f>
        <v>#VALUE!</v>
      </c>
      <c r="L351" s="23" t="e">
        <f aca="false">K351+(Pem($B351,K351,FTd,IATd,dTFd,Expnt,PEmd,PHPMax)+PHrest-lossH(K351,$A351,IATd,OATd,LossHd))*(L$3-K$3)/HeatCaph</f>
        <v>#VALUE!</v>
      </c>
      <c r="M351" s="23" t="e">
        <f aca="false">L351+(Pem($B351,L351,FTd,IATd,dTFd,Expnt,PEmd,PHPMax)+PHrest-lossH(L351,$A351,IATd,OATd,LossHd))*(M$3-L$3)/HeatCaph</f>
        <v>#VALUE!</v>
      </c>
      <c r="N351" s="23" t="e">
        <f aca="false">M351+(Pem($B351,M351,FTd,IATd,dTFd,Expnt,PEmd,PHPMax)+PHrest-lossH(M351,$A351,IATd,OATd,LossHd))*(N$3-M$3)/HeatCaph</f>
        <v>#VALUE!</v>
      </c>
      <c r="O351" s="23" t="e">
        <f aca="false">N351+(Pem($B351,N351,FTd,IATd,dTFd,Expnt,PEmd,PHPMax)+PHrest-lossH(N351,$A351,IATd,OATd,LossHd))*(O$3-N$3)/HeatCaph</f>
        <v>#VALUE!</v>
      </c>
      <c r="P351" s="23" t="e">
        <f aca="false">O351+(Pem($B351,O351,FTd,IATd,dTFd,Expnt,PEmd,PHPMax)+PHrest-lossH(O351,$A351,IATd,OATd,LossHd))*(P$3-O$3)/HeatCaph</f>
        <v>#VALUE!</v>
      </c>
      <c r="Q351" s="23" t="e">
        <f aca="false">P351+(Pem($B351,P351,FTd,IATd,dTFd,Expnt,PEmd,PHPMax)+PHrest-lossH(P351,$A351,IATd,OATd,LossHd))*(Q$3-P$3)/HeatCaph</f>
        <v>#VALUE!</v>
      </c>
      <c r="R351" s="23" t="e">
        <f aca="false">Q351+(Pem($B351,Q351,FTd,IATd,dTFd,Expnt,PEmd,PHPMax)+PHrest-lossH(Q351,$A351,IATd,OATd,LossHd))*(R$3-Q$3)/HeatCaph</f>
        <v>#VALUE!</v>
      </c>
      <c r="S351" s="23" t="e">
        <f aca="false">R351+(Pem($B351,R351,FTd,IATd,dTFd,Expnt,PEmd,PHPMax)+PHrest-lossH(R351,$A351,IATd,OATd,LossHd))*(S$3-R$3)/HeatCaph</f>
        <v>#VALUE!</v>
      </c>
      <c r="T351" s="23" t="e">
        <f aca="false">S351+(Pem($B351,S351,FTd,IATd,dTFd,Expnt,PEmd,PHPMax)+PHrest-lossH(S351,$A351,IATd,OATd,LossHd))*(T$3-S$3)/HeatCaph</f>
        <v>#VALUE!</v>
      </c>
      <c r="U351" s="23" t="e">
        <f aca="false">T351+(Pem($B351,T351,FTd,IATd,dTFd,Expnt,PEmd,PHPMax)+PHrest-lossH(T351,$A351,IATd,OATd,LossHd))*(U$3-T$3)/HeatCaph</f>
        <v>#VALUE!</v>
      </c>
      <c r="V351" s="23" t="e">
        <f aca="false">U351+(Pem($B351,U351,FTd,IATd,dTFd,Expnt,PEmd,PHPMax)+PHrest-lossH(U351,$A351,IATd,OATd,LossHd))*(V$3-U$3)/HeatCaph</f>
        <v>#VALUE!</v>
      </c>
      <c r="W351" s="23" t="e">
        <f aca="false">V351+(Pem($B351,V351,FTd,IATd,dTFd,Expnt,PEmd,PHPMax)+PHrest-lossH(V351,$A351,IATd,OATd,LossHd))*(W$3-V$3)/HeatCaph</f>
        <v>#VALUE!</v>
      </c>
      <c r="X351" s="23" t="e">
        <f aca="false">W351+(Pem($B351,W351,FTd,IATd,dTFd,Expnt,PEmd,PHPMax)+PHrest-lossH(W351,$A351,IATd,OATd,LossHd))*(X$3-W$3)/HeatCaph</f>
        <v>#VALUE!</v>
      </c>
      <c r="Y351" s="23" t="e">
        <f aca="false">X351+(Pem($B351,X351,FTd,IATd,dTFd,Expnt,PEmd,PHPMax)+PHrest-lossH(X351,$A351,IATd,OATd,LossHd))*(Y$3-X$3)/HeatCaph</f>
        <v>#VALUE!</v>
      </c>
      <c r="Z351" s="23" t="e">
        <f aca="false">Y351+(Pem($B351,Y351,FTd,IATd,dTFd,Expnt,PEmd,PHPMax)+PHrest-lossH(Y351,$A351,IATd,OATd,LossHd))*(Z$3-Y$3)/HeatCaph</f>
        <v>#VALUE!</v>
      </c>
      <c r="AA351" s="23" t="e">
        <f aca="false">Z351+(Pem($B351,Z351,FTd,IATd,dTFd,Expnt,PEmd,PHPMax)+PHrest-lossH(Z351,$A351,IATd,OATd,LossHd))*(AA$3-Z$3)/HeatCaph</f>
        <v>#VALUE!</v>
      </c>
    </row>
    <row r="352" customFormat="false" ht="12.75" hidden="false" customHeight="false" outlineLevel="0" collapsed="false">
      <c r="A352" s="0" t="n">
        <f aca="false">A351</f>
        <v>12</v>
      </c>
      <c r="B352" s="0" t="n">
        <f aca="false">B351-0.5</f>
        <v>53</v>
      </c>
      <c r="C352" s="0" t="n">
        <f aca="false">IATd</f>
        <v>20</v>
      </c>
      <c r="D352" s="23" t="e">
        <f aca="false">C352+(Pem($B352,C352,FTd,IATd,dTFd,Expnt,PEmd,PHPMax)+PHrest-lossH(C352,$A352,IATd,OATd,LossHd))*(D$3-C$3)/HeatCaph</f>
        <v>#VALUE!</v>
      </c>
      <c r="E352" s="23" t="e">
        <f aca="false">D352+(Pem($B352,D352,FTd,IATd,dTFd,Expnt,PEmd,PHPMax)+PHrest-lossH(D352,$A352,IATd,OATd,LossHd))*(E$3-D$3)/HeatCaph</f>
        <v>#VALUE!</v>
      </c>
      <c r="F352" s="23" t="e">
        <f aca="false">E352+(Pem($B352,E352,FTd,IATd,dTFd,Expnt,PEmd,PHPMax)+PHrest-lossH(E352,$A352,IATd,OATd,LossHd))*(F$3-E$3)/HeatCaph</f>
        <v>#VALUE!</v>
      </c>
      <c r="G352" s="23" t="e">
        <f aca="false">F352+(Pem($B352,F352,FTd,IATd,dTFd,Expnt,PEmd,PHPMax)+PHrest-lossH(F352,$A352,IATd,OATd,LossHd))*(G$3-F$3)/HeatCaph</f>
        <v>#VALUE!</v>
      </c>
      <c r="H352" s="23" t="e">
        <f aca="false">G352+(Pem($B352,G352,FTd,IATd,dTFd,Expnt,PEmd,PHPMax)+PHrest-lossH(G352,$A352,IATd,OATd,LossHd))*(H$3-G$3)/HeatCaph</f>
        <v>#VALUE!</v>
      </c>
      <c r="I352" s="23" t="e">
        <f aca="false">H352+(Pem($B352,H352,FTd,IATd,dTFd,Expnt,PEmd,PHPMax)+PHrest-lossH(H352,$A352,IATd,OATd,LossHd))*(I$3-H$3)/HeatCaph</f>
        <v>#VALUE!</v>
      </c>
      <c r="J352" s="23" t="e">
        <f aca="false">I352+(Pem($B352,I352,FTd,IATd,dTFd,Expnt,PEmd,PHPMax)+PHrest-lossH(I352,$A352,IATd,OATd,LossHd))*(J$3-I$3)/HeatCaph</f>
        <v>#VALUE!</v>
      </c>
      <c r="K352" s="23" t="e">
        <f aca="false">J352+(Pem($B352,J352,FTd,IATd,dTFd,Expnt,PEmd,PHPMax)+PHrest-lossH(J352,$A352,IATd,OATd,LossHd))*(K$3-J$3)/HeatCaph</f>
        <v>#VALUE!</v>
      </c>
      <c r="L352" s="23" t="e">
        <f aca="false">K352+(Pem($B352,K352,FTd,IATd,dTFd,Expnt,PEmd,PHPMax)+PHrest-lossH(K352,$A352,IATd,OATd,LossHd))*(L$3-K$3)/HeatCaph</f>
        <v>#VALUE!</v>
      </c>
      <c r="M352" s="23" t="e">
        <f aca="false">L352+(Pem($B352,L352,FTd,IATd,dTFd,Expnt,PEmd,PHPMax)+PHrest-lossH(L352,$A352,IATd,OATd,LossHd))*(M$3-L$3)/HeatCaph</f>
        <v>#VALUE!</v>
      </c>
      <c r="N352" s="23" t="e">
        <f aca="false">M352+(Pem($B352,M352,FTd,IATd,dTFd,Expnt,PEmd,PHPMax)+PHrest-lossH(M352,$A352,IATd,OATd,LossHd))*(N$3-M$3)/HeatCaph</f>
        <v>#VALUE!</v>
      </c>
      <c r="O352" s="23" t="e">
        <f aca="false">N352+(Pem($B352,N352,FTd,IATd,dTFd,Expnt,PEmd,PHPMax)+PHrest-lossH(N352,$A352,IATd,OATd,LossHd))*(O$3-N$3)/HeatCaph</f>
        <v>#VALUE!</v>
      </c>
      <c r="P352" s="23" t="e">
        <f aca="false">O352+(Pem($B352,O352,FTd,IATd,dTFd,Expnt,PEmd,PHPMax)+PHrest-lossH(O352,$A352,IATd,OATd,LossHd))*(P$3-O$3)/HeatCaph</f>
        <v>#VALUE!</v>
      </c>
      <c r="Q352" s="23" t="e">
        <f aca="false">P352+(Pem($B352,P352,FTd,IATd,dTFd,Expnt,PEmd,PHPMax)+PHrest-lossH(P352,$A352,IATd,OATd,LossHd))*(Q$3-P$3)/HeatCaph</f>
        <v>#VALUE!</v>
      </c>
      <c r="R352" s="23" t="e">
        <f aca="false">Q352+(Pem($B352,Q352,FTd,IATd,dTFd,Expnt,PEmd,PHPMax)+PHrest-lossH(Q352,$A352,IATd,OATd,LossHd))*(R$3-Q$3)/HeatCaph</f>
        <v>#VALUE!</v>
      </c>
      <c r="S352" s="23" t="e">
        <f aca="false">R352+(Pem($B352,R352,FTd,IATd,dTFd,Expnt,PEmd,PHPMax)+PHrest-lossH(R352,$A352,IATd,OATd,LossHd))*(S$3-R$3)/HeatCaph</f>
        <v>#VALUE!</v>
      </c>
      <c r="T352" s="23" t="e">
        <f aca="false">S352+(Pem($B352,S352,FTd,IATd,dTFd,Expnt,PEmd,PHPMax)+PHrest-lossH(S352,$A352,IATd,OATd,LossHd))*(T$3-S$3)/HeatCaph</f>
        <v>#VALUE!</v>
      </c>
      <c r="U352" s="23" t="e">
        <f aca="false">T352+(Pem($B352,T352,FTd,IATd,dTFd,Expnt,PEmd,PHPMax)+PHrest-lossH(T352,$A352,IATd,OATd,LossHd))*(U$3-T$3)/HeatCaph</f>
        <v>#VALUE!</v>
      </c>
      <c r="V352" s="23" t="e">
        <f aca="false">U352+(Pem($B352,U352,FTd,IATd,dTFd,Expnt,PEmd,PHPMax)+PHrest-lossH(U352,$A352,IATd,OATd,LossHd))*(V$3-U$3)/HeatCaph</f>
        <v>#VALUE!</v>
      </c>
      <c r="W352" s="23" t="e">
        <f aca="false">V352+(Pem($B352,V352,FTd,IATd,dTFd,Expnt,PEmd,PHPMax)+PHrest-lossH(V352,$A352,IATd,OATd,LossHd))*(W$3-V$3)/HeatCaph</f>
        <v>#VALUE!</v>
      </c>
      <c r="X352" s="23" t="e">
        <f aca="false">W352+(Pem($B352,W352,FTd,IATd,dTFd,Expnt,PEmd,PHPMax)+PHrest-lossH(W352,$A352,IATd,OATd,LossHd))*(X$3-W$3)/HeatCaph</f>
        <v>#VALUE!</v>
      </c>
      <c r="Y352" s="23" t="e">
        <f aca="false">X352+(Pem($B352,X352,FTd,IATd,dTFd,Expnt,PEmd,PHPMax)+PHrest-lossH(X352,$A352,IATd,OATd,LossHd))*(Y$3-X$3)/HeatCaph</f>
        <v>#VALUE!</v>
      </c>
      <c r="Z352" s="23" t="e">
        <f aca="false">Y352+(Pem($B352,Y352,FTd,IATd,dTFd,Expnt,PEmd,PHPMax)+PHrest-lossH(Y352,$A352,IATd,OATd,LossHd))*(Z$3-Y$3)/HeatCaph</f>
        <v>#VALUE!</v>
      </c>
      <c r="AA352" s="23" t="e">
        <f aca="false">Z352+(Pem($B352,Z352,FTd,IATd,dTFd,Expnt,PEmd,PHPMax)+PHrest-lossH(Z352,$A352,IATd,OATd,LossHd))*(AA$3-Z$3)/HeatCaph</f>
        <v>#VALUE!</v>
      </c>
    </row>
    <row r="353" customFormat="false" ht="12.75" hidden="false" customHeight="false" outlineLevel="0" collapsed="false">
      <c r="A353" s="0" t="n">
        <f aca="false">A352</f>
        <v>12</v>
      </c>
      <c r="B353" s="0" t="n">
        <f aca="false">B352-0.5</f>
        <v>52.5</v>
      </c>
      <c r="C353" s="0" t="n">
        <f aca="false">IATd</f>
        <v>20</v>
      </c>
      <c r="D353" s="23" t="e">
        <f aca="false">C353+(Pem($B353,C353,FTd,IATd,dTFd,Expnt,PEmd,PHPMax)+PHrest-lossH(C353,$A353,IATd,OATd,LossHd))*(D$3-C$3)/HeatCaph</f>
        <v>#VALUE!</v>
      </c>
      <c r="E353" s="23" t="e">
        <f aca="false">D353+(Pem($B353,D353,FTd,IATd,dTFd,Expnt,PEmd,PHPMax)+PHrest-lossH(D353,$A353,IATd,OATd,LossHd))*(E$3-D$3)/HeatCaph</f>
        <v>#VALUE!</v>
      </c>
      <c r="F353" s="23" t="e">
        <f aca="false">E353+(Pem($B353,E353,FTd,IATd,dTFd,Expnt,PEmd,PHPMax)+PHrest-lossH(E353,$A353,IATd,OATd,LossHd))*(F$3-E$3)/HeatCaph</f>
        <v>#VALUE!</v>
      </c>
      <c r="G353" s="23" t="e">
        <f aca="false">F353+(Pem($B353,F353,FTd,IATd,dTFd,Expnt,PEmd,PHPMax)+PHrest-lossH(F353,$A353,IATd,OATd,LossHd))*(G$3-F$3)/HeatCaph</f>
        <v>#VALUE!</v>
      </c>
      <c r="H353" s="23" t="e">
        <f aca="false">G353+(Pem($B353,G353,FTd,IATd,dTFd,Expnt,PEmd,PHPMax)+PHrest-lossH(G353,$A353,IATd,OATd,LossHd))*(H$3-G$3)/HeatCaph</f>
        <v>#VALUE!</v>
      </c>
      <c r="I353" s="23" t="e">
        <f aca="false">H353+(Pem($B353,H353,FTd,IATd,dTFd,Expnt,PEmd,PHPMax)+PHrest-lossH(H353,$A353,IATd,OATd,LossHd))*(I$3-H$3)/HeatCaph</f>
        <v>#VALUE!</v>
      </c>
      <c r="J353" s="23" t="e">
        <f aca="false">I353+(Pem($B353,I353,FTd,IATd,dTFd,Expnt,PEmd,PHPMax)+PHrest-lossH(I353,$A353,IATd,OATd,LossHd))*(J$3-I$3)/HeatCaph</f>
        <v>#VALUE!</v>
      </c>
      <c r="K353" s="23" t="e">
        <f aca="false">J353+(Pem($B353,J353,FTd,IATd,dTFd,Expnt,PEmd,PHPMax)+PHrest-lossH(J353,$A353,IATd,OATd,LossHd))*(K$3-J$3)/HeatCaph</f>
        <v>#VALUE!</v>
      </c>
      <c r="L353" s="23" t="e">
        <f aca="false">K353+(Pem($B353,K353,FTd,IATd,dTFd,Expnt,PEmd,PHPMax)+PHrest-lossH(K353,$A353,IATd,OATd,LossHd))*(L$3-K$3)/HeatCaph</f>
        <v>#VALUE!</v>
      </c>
      <c r="M353" s="23" t="e">
        <f aca="false">L353+(Pem($B353,L353,FTd,IATd,dTFd,Expnt,PEmd,PHPMax)+PHrest-lossH(L353,$A353,IATd,OATd,LossHd))*(M$3-L$3)/HeatCaph</f>
        <v>#VALUE!</v>
      </c>
      <c r="N353" s="23" t="e">
        <f aca="false">M353+(Pem($B353,M353,FTd,IATd,dTFd,Expnt,PEmd,PHPMax)+PHrest-lossH(M353,$A353,IATd,OATd,LossHd))*(N$3-M$3)/HeatCaph</f>
        <v>#VALUE!</v>
      </c>
      <c r="O353" s="23" t="e">
        <f aca="false">N353+(Pem($B353,N353,FTd,IATd,dTFd,Expnt,PEmd,PHPMax)+PHrest-lossH(N353,$A353,IATd,OATd,LossHd))*(O$3-N$3)/HeatCaph</f>
        <v>#VALUE!</v>
      </c>
      <c r="P353" s="23" t="e">
        <f aca="false">O353+(Pem($B353,O353,FTd,IATd,dTFd,Expnt,PEmd,PHPMax)+PHrest-lossH(O353,$A353,IATd,OATd,LossHd))*(P$3-O$3)/HeatCaph</f>
        <v>#VALUE!</v>
      </c>
      <c r="Q353" s="23" t="e">
        <f aca="false">P353+(Pem($B353,P353,FTd,IATd,dTFd,Expnt,PEmd,PHPMax)+PHrest-lossH(P353,$A353,IATd,OATd,LossHd))*(Q$3-P$3)/HeatCaph</f>
        <v>#VALUE!</v>
      </c>
      <c r="R353" s="23" t="e">
        <f aca="false">Q353+(Pem($B353,Q353,FTd,IATd,dTFd,Expnt,PEmd,PHPMax)+PHrest-lossH(Q353,$A353,IATd,OATd,LossHd))*(R$3-Q$3)/HeatCaph</f>
        <v>#VALUE!</v>
      </c>
      <c r="S353" s="23" t="e">
        <f aca="false">R353+(Pem($B353,R353,FTd,IATd,dTFd,Expnt,PEmd,PHPMax)+PHrest-lossH(R353,$A353,IATd,OATd,LossHd))*(S$3-R$3)/HeatCaph</f>
        <v>#VALUE!</v>
      </c>
      <c r="T353" s="23" t="e">
        <f aca="false">S353+(Pem($B353,S353,FTd,IATd,dTFd,Expnt,PEmd,PHPMax)+PHrest-lossH(S353,$A353,IATd,OATd,LossHd))*(T$3-S$3)/HeatCaph</f>
        <v>#VALUE!</v>
      </c>
      <c r="U353" s="23" t="e">
        <f aca="false">T353+(Pem($B353,T353,FTd,IATd,dTFd,Expnt,PEmd,PHPMax)+PHrest-lossH(T353,$A353,IATd,OATd,LossHd))*(U$3-T$3)/HeatCaph</f>
        <v>#VALUE!</v>
      </c>
      <c r="V353" s="23" t="e">
        <f aca="false">U353+(Pem($B353,U353,FTd,IATd,dTFd,Expnt,PEmd,PHPMax)+PHrest-lossH(U353,$A353,IATd,OATd,LossHd))*(V$3-U$3)/HeatCaph</f>
        <v>#VALUE!</v>
      </c>
      <c r="W353" s="23" t="e">
        <f aca="false">V353+(Pem($B353,V353,FTd,IATd,dTFd,Expnt,PEmd,PHPMax)+PHrest-lossH(V353,$A353,IATd,OATd,LossHd))*(W$3-V$3)/HeatCaph</f>
        <v>#VALUE!</v>
      </c>
      <c r="X353" s="23" t="e">
        <f aca="false">W353+(Pem($B353,W353,FTd,IATd,dTFd,Expnt,PEmd,PHPMax)+PHrest-lossH(W353,$A353,IATd,OATd,LossHd))*(X$3-W$3)/HeatCaph</f>
        <v>#VALUE!</v>
      </c>
      <c r="Y353" s="23" t="e">
        <f aca="false">X353+(Pem($B353,X353,FTd,IATd,dTFd,Expnt,PEmd,PHPMax)+PHrest-lossH(X353,$A353,IATd,OATd,LossHd))*(Y$3-X$3)/HeatCaph</f>
        <v>#VALUE!</v>
      </c>
      <c r="Z353" s="23" t="e">
        <f aca="false">Y353+(Pem($B353,Y353,FTd,IATd,dTFd,Expnt,PEmd,PHPMax)+PHrest-lossH(Y353,$A353,IATd,OATd,LossHd))*(Z$3-Y$3)/HeatCaph</f>
        <v>#VALUE!</v>
      </c>
      <c r="AA353" s="23" t="e">
        <f aca="false">Z353+(Pem($B353,Z353,FTd,IATd,dTFd,Expnt,PEmd,PHPMax)+PHrest-lossH(Z353,$A353,IATd,OATd,LossHd))*(AA$3-Z$3)/HeatCaph</f>
        <v>#VALUE!</v>
      </c>
    </row>
    <row r="354" customFormat="false" ht="12.75" hidden="false" customHeight="false" outlineLevel="0" collapsed="false">
      <c r="A354" s="0" t="n">
        <f aca="false">A353</f>
        <v>12</v>
      </c>
      <c r="B354" s="0" t="n">
        <f aca="false">B353-0.5</f>
        <v>52</v>
      </c>
      <c r="C354" s="0" t="n">
        <f aca="false">IATd</f>
        <v>20</v>
      </c>
      <c r="D354" s="23" t="e">
        <f aca="false">C354+(Pem($B354,C354,FTd,IATd,dTFd,Expnt,PEmd,PHPMax)+PHrest-lossH(C354,$A354,IATd,OATd,LossHd))*(D$3-C$3)/HeatCaph</f>
        <v>#VALUE!</v>
      </c>
      <c r="E354" s="23" t="e">
        <f aca="false">D354+(Pem($B354,D354,FTd,IATd,dTFd,Expnt,PEmd,PHPMax)+PHrest-lossH(D354,$A354,IATd,OATd,LossHd))*(E$3-D$3)/HeatCaph</f>
        <v>#VALUE!</v>
      </c>
      <c r="F354" s="23" t="e">
        <f aca="false">E354+(Pem($B354,E354,FTd,IATd,dTFd,Expnt,PEmd,PHPMax)+PHrest-lossH(E354,$A354,IATd,OATd,LossHd))*(F$3-E$3)/HeatCaph</f>
        <v>#VALUE!</v>
      </c>
      <c r="G354" s="23" t="e">
        <f aca="false">F354+(Pem($B354,F354,FTd,IATd,dTFd,Expnt,PEmd,PHPMax)+PHrest-lossH(F354,$A354,IATd,OATd,LossHd))*(G$3-F$3)/HeatCaph</f>
        <v>#VALUE!</v>
      </c>
      <c r="H354" s="23" t="e">
        <f aca="false">G354+(Pem($B354,G354,FTd,IATd,dTFd,Expnt,PEmd,PHPMax)+PHrest-lossH(G354,$A354,IATd,OATd,LossHd))*(H$3-G$3)/HeatCaph</f>
        <v>#VALUE!</v>
      </c>
      <c r="I354" s="23" t="e">
        <f aca="false">H354+(Pem($B354,H354,FTd,IATd,dTFd,Expnt,PEmd,PHPMax)+PHrest-lossH(H354,$A354,IATd,OATd,LossHd))*(I$3-H$3)/HeatCaph</f>
        <v>#VALUE!</v>
      </c>
      <c r="J354" s="23" t="e">
        <f aca="false">I354+(Pem($B354,I354,FTd,IATd,dTFd,Expnt,PEmd,PHPMax)+PHrest-lossH(I354,$A354,IATd,OATd,LossHd))*(J$3-I$3)/HeatCaph</f>
        <v>#VALUE!</v>
      </c>
      <c r="K354" s="23" t="e">
        <f aca="false">J354+(Pem($B354,J354,FTd,IATd,dTFd,Expnt,PEmd,PHPMax)+PHrest-lossH(J354,$A354,IATd,OATd,LossHd))*(K$3-J$3)/HeatCaph</f>
        <v>#VALUE!</v>
      </c>
      <c r="L354" s="23" t="e">
        <f aca="false">K354+(Pem($B354,K354,FTd,IATd,dTFd,Expnt,PEmd,PHPMax)+PHrest-lossH(K354,$A354,IATd,OATd,LossHd))*(L$3-K$3)/HeatCaph</f>
        <v>#VALUE!</v>
      </c>
      <c r="M354" s="23" t="e">
        <f aca="false">L354+(Pem($B354,L354,FTd,IATd,dTFd,Expnt,PEmd,PHPMax)+PHrest-lossH(L354,$A354,IATd,OATd,LossHd))*(M$3-L$3)/HeatCaph</f>
        <v>#VALUE!</v>
      </c>
      <c r="N354" s="23" t="e">
        <f aca="false">M354+(Pem($B354,M354,FTd,IATd,dTFd,Expnt,PEmd,PHPMax)+PHrest-lossH(M354,$A354,IATd,OATd,LossHd))*(N$3-M$3)/HeatCaph</f>
        <v>#VALUE!</v>
      </c>
      <c r="O354" s="23" t="e">
        <f aca="false">N354+(Pem($B354,N354,FTd,IATd,dTFd,Expnt,PEmd,PHPMax)+PHrest-lossH(N354,$A354,IATd,OATd,LossHd))*(O$3-N$3)/HeatCaph</f>
        <v>#VALUE!</v>
      </c>
      <c r="P354" s="23" t="e">
        <f aca="false">O354+(Pem($B354,O354,FTd,IATd,dTFd,Expnt,PEmd,PHPMax)+PHrest-lossH(O354,$A354,IATd,OATd,LossHd))*(P$3-O$3)/HeatCaph</f>
        <v>#VALUE!</v>
      </c>
      <c r="Q354" s="23" t="e">
        <f aca="false">P354+(Pem($B354,P354,FTd,IATd,dTFd,Expnt,PEmd,PHPMax)+PHrest-lossH(P354,$A354,IATd,OATd,LossHd))*(Q$3-P$3)/HeatCaph</f>
        <v>#VALUE!</v>
      </c>
      <c r="R354" s="23" t="e">
        <f aca="false">Q354+(Pem($B354,Q354,FTd,IATd,dTFd,Expnt,PEmd,PHPMax)+PHrest-lossH(Q354,$A354,IATd,OATd,LossHd))*(R$3-Q$3)/HeatCaph</f>
        <v>#VALUE!</v>
      </c>
      <c r="S354" s="23" t="e">
        <f aca="false">R354+(Pem($B354,R354,FTd,IATd,dTFd,Expnt,PEmd,PHPMax)+PHrest-lossH(R354,$A354,IATd,OATd,LossHd))*(S$3-R$3)/HeatCaph</f>
        <v>#VALUE!</v>
      </c>
      <c r="T354" s="23" t="e">
        <f aca="false">S354+(Pem($B354,S354,FTd,IATd,dTFd,Expnt,PEmd,PHPMax)+PHrest-lossH(S354,$A354,IATd,OATd,LossHd))*(T$3-S$3)/HeatCaph</f>
        <v>#VALUE!</v>
      </c>
      <c r="U354" s="23" t="e">
        <f aca="false">T354+(Pem($B354,T354,FTd,IATd,dTFd,Expnt,PEmd,PHPMax)+PHrest-lossH(T354,$A354,IATd,OATd,LossHd))*(U$3-T$3)/HeatCaph</f>
        <v>#VALUE!</v>
      </c>
      <c r="V354" s="23" t="e">
        <f aca="false">U354+(Pem($B354,U354,FTd,IATd,dTFd,Expnt,PEmd,PHPMax)+PHrest-lossH(U354,$A354,IATd,OATd,LossHd))*(V$3-U$3)/HeatCaph</f>
        <v>#VALUE!</v>
      </c>
      <c r="W354" s="23" t="e">
        <f aca="false">V354+(Pem($B354,V354,FTd,IATd,dTFd,Expnt,PEmd,PHPMax)+PHrest-lossH(V354,$A354,IATd,OATd,LossHd))*(W$3-V$3)/HeatCaph</f>
        <v>#VALUE!</v>
      </c>
      <c r="X354" s="23" t="e">
        <f aca="false">W354+(Pem($B354,W354,FTd,IATd,dTFd,Expnt,PEmd,PHPMax)+PHrest-lossH(W354,$A354,IATd,OATd,LossHd))*(X$3-W$3)/HeatCaph</f>
        <v>#VALUE!</v>
      </c>
      <c r="Y354" s="23" t="e">
        <f aca="false">X354+(Pem($B354,X354,FTd,IATd,dTFd,Expnt,PEmd,PHPMax)+PHrest-lossH(X354,$A354,IATd,OATd,LossHd))*(Y$3-X$3)/HeatCaph</f>
        <v>#VALUE!</v>
      </c>
      <c r="Z354" s="23" t="e">
        <f aca="false">Y354+(Pem($B354,Y354,FTd,IATd,dTFd,Expnt,PEmd,PHPMax)+PHrest-lossH(Y354,$A354,IATd,OATd,LossHd))*(Z$3-Y$3)/HeatCaph</f>
        <v>#VALUE!</v>
      </c>
      <c r="AA354" s="23" t="e">
        <f aca="false">Z354+(Pem($B354,Z354,FTd,IATd,dTFd,Expnt,PEmd,PHPMax)+PHrest-lossH(Z354,$A354,IATd,OATd,LossHd))*(AA$3-Z$3)/HeatCaph</f>
        <v>#VALUE!</v>
      </c>
    </row>
    <row r="355" customFormat="false" ht="12.75" hidden="false" customHeight="false" outlineLevel="0" collapsed="false">
      <c r="A355" s="0" t="n">
        <f aca="false">A354</f>
        <v>12</v>
      </c>
      <c r="B355" s="0" t="n">
        <f aca="false">B354-0.5</f>
        <v>51.5</v>
      </c>
      <c r="C355" s="0" t="n">
        <f aca="false">IATd</f>
        <v>20</v>
      </c>
      <c r="D355" s="23" t="e">
        <f aca="false">C355+(Pem($B355,C355,FTd,IATd,dTFd,Expnt,PEmd,PHPMax)+PHrest-lossH(C355,$A355,IATd,OATd,LossHd))*(D$3-C$3)/HeatCaph</f>
        <v>#VALUE!</v>
      </c>
      <c r="E355" s="23" t="e">
        <f aca="false">D355+(Pem($B355,D355,FTd,IATd,dTFd,Expnt,PEmd,PHPMax)+PHrest-lossH(D355,$A355,IATd,OATd,LossHd))*(E$3-D$3)/HeatCaph</f>
        <v>#VALUE!</v>
      </c>
      <c r="F355" s="23" t="e">
        <f aca="false">E355+(Pem($B355,E355,FTd,IATd,dTFd,Expnt,PEmd,PHPMax)+PHrest-lossH(E355,$A355,IATd,OATd,LossHd))*(F$3-E$3)/HeatCaph</f>
        <v>#VALUE!</v>
      </c>
      <c r="G355" s="23" t="e">
        <f aca="false">F355+(Pem($B355,F355,FTd,IATd,dTFd,Expnt,PEmd,PHPMax)+PHrest-lossH(F355,$A355,IATd,OATd,LossHd))*(G$3-F$3)/HeatCaph</f>
        <v>#VALUE!</v>
      </c>
      <c r="H355" s="23" t="e">
        <f aca="false">G355+(Pem($B355,G355,FTd,IATd,dTFd,Expnt,PEmd,PHPMax)+PHrest-lossH(G355,$A355,IATd,OATd,LossHd))*(H$3-G$3)/HeatCaph</f>
        <v>#VALUE!</v>
      </c>
      <c r="I355" s="23" t="e">
        <f aca="false">H355+(Pem($B355,H355,FTd,IATd,dTFd,Expnt,PEmd,PHPMax)+PHrest-lossH(H355,$A355,IATd,OATd,LossHd))*(I$3-H$3)/HeatCaph</f>
        <v>#VALUE!</v>
      </c>
      <c r="J355" s="23" t="e">
        <f aca="false">I355+(Pem($B355,I355,FTd,IATd,dTFd,Expnt,PEmd,PHPMax)+PHrest-lossH(I355,$A355,IATd,OATd,LossHd))*(J$3-I$3)/HeatCaph</f>
        <v>#VALUE!</v>
      </c>
      <c r="K355" s="23" t="e">
        <f aca="false">J355+(Pem($B355,J355,FTd,IATd,dTFd,Expnt,PEmd,PHPMax)+PHrest-lossH(J355,$A355,IATd,OATd,LossHd))*(K$3-J$3)/HeatCaph</f>
        <v>#VALUE!</v>
      </c>
      <c r="L355" s="23" t="e">
        <f aca="false">K355+(Pem($B355,K355,FTd,IATd,dTFd,Expnt,PEmd,PHPMax)+PHrest-lossH(K355,$A355,IATd,OATd,LossHd))*(L$3-K$3)/HeatCaph</f>
        <v>#VALUE!</v>
      </c>
      <c r="M355" s="23" t="e">
        <f aca="false">L355+(Pem($B355,L355,FTd,IATd,dTFd,Expnt,PEmd,PHPMax)+PHrest-lossH(L355,$A355,IATd,OATd,LossHd))*(M$3-L$3)/HeatCaph</f>
        <v>#VALUE!</v>
      </c>
      <c r="N355" s="23" t="e">
        <f aca="false">M355+(Pem($B355,M355,FTd,IATd,dTFd,Expnt,PEmd,PHPMax)+PHrest-lossH(M355,$A355,IATd,OATd,LossHd))*(N$3-M$3)/HeatCaph</f>
        <v>#VALUE!</v>
      </c>
      <c r="O355" s="23" t="e">
        <f aca="false">N355+(Pem($B355,N355,FTd,IATd,dTFd,Expnt,PEmd,PHPMax)+PHrest-lossH(N355,$A355,IATd,OATd,LossHd))*(O$3-N$3)/HeatCaph</f>
        <v>#VALUE!</v>
      </c>
      <c r="P355" s="23" t="e">
        <f aca="false">O355+(Pem($B355,O355,FTd,IATd,dTFd,Expnt,PEmd,PHPMax)+PHrest-lossH(O355,$A355,IATd,OATd,LossHd))*(P$3-O$3)/HeatCaph</f>
        <v>#VALUE!</v>
      </c>
      <c r="Q355" s="23" t="e">
        <f aca="false">P355+(Pem($B355,P355,FTd,IATd,dTFd,Expnt,PEmd,PHPMax)+PHrest-lossH(P355,$A355,IATd,OATd,LossHd))*(Q$3-P$3)/HeatCaph</f>
        <v>#VALUE!</v>
      </c>
      <c r="R355" s="23" t="e">
        <f aca="false">Q355+(Pem($B355,Q355,FTd,IATd,dTFd,Expnt,PEmd,PHPMax)+PHrest-lossH(Q355,$A355,IATd,OATd,LossHd))*(R$3-Q$3)/HeatCaph</f>
        <v>#VALUE!</v>
      </c>
      <c r="S355" s="23" t="e">
        <f aca="false">R355+(Pem($B355,R355,FTd,IATd,dTFd,Expnt,PEmd,PHPMax)+PHrest-lossH(R355,$A355,IATd,OATd,LossHd))*(S$3-R$3)/HeatCaph</f>
        <v>#VALUE!</v>
      </c>
      <c r="T355" s="23" t="e">
        <f aca="false">S355+(Pem($B355,S355,FTd,IATd,dTFd,Expnt,PEmd,PHPMax)+PHrest-lossH(S355,$A355,IATd,OATd,LossHd))*(T$3-S$3)/HeatCaph</f>
        <v>#VALUE!</v>
      </c>
      <c r="U355" s="23" t="e">
        <f aca="false">T355+(Pem($B355,T355,FTd,IATd,dTFd,Expnt,PEmd,PHPMax)+PHrest-lossH(T355,$A355,IATd,OATd,LossHd))*(U$3-T$3)/HeatCaph</f>
        <v>#VALUE!</v>
      </c>
      <c r="V355" s="23" t="e">
        <f aca="false">U355+(Pem($B355,U355,FTd,IATd,dTFd,Expnt,PEmd,PHPMax)+PHrest-lossH(U355,$A355,IATd,OATd,LossHd))*(V$3-U$3)/HeatCaph</f>
        <v>#VALUE!</v>
      </c>
      <c r="W355" s="23" t="e">
        <f aca="false">V355+(Pem($B355,V355,FTd,IATd,dTFd,Expnt,PEmd,PHPMax)+PHrest-lossH(V355,$A355,IATd,OATd,LossHd))*(W$3-V$3)/HeatCaph</f>
        <v>#VALUE!</v>
      </c>
      <c r="X355" s="23" t="e">
        <f aca="false">W355+(Pem($B355,W355,FTd,IATd,dTFd,Expnt,PEmd,PHPMax)+PHrest-lossH(W355,$A355,IATd,OATd,LossHd))*(X$3-W$3)/HeatCaph</f>
        <v>#VALUE!</v>
      </c>
      <c r="Y355" s="23" t="e">
        <f aca="false">X355+(Pem($B355,X355,FTd,IATd,dTFd,Expnt,PEmd,PHPMax)+PHrest-lossH(X355,$A355,IATd,OATd,LossHd))*(Y$3-X$3)/HeatCaph</f>
        <v>#VALUE!</v>
      </c>
      <c r="Z355" s="23" t="e">
        <f aca="false">Y355+(Pem($B355,Y355,FTd,IATd,dTFd,Expnt,PEmd,PHPMax)+PHrest-lossH(Y355,$A355,IATd,OATd,LossHd))*(Z$3-Y$3)/HeatCaph</f>
        <v>#VALUE!</v>
      </c>
      <c r="AA355" s="23" t="e">
        <f aca="false">Z355+(Pem($B355,Z355,FTd,IATd,dTFd,Expnt,PEmd,PHPMax)+PHrest-lossH(Z355,$A355,IATd,OATd,LossHd))*(AA$3-Z$3)/HeatCaph</f>
        <v>#VALUE!</v>
      </c>
    </row>
    <row r="356" customFormat="false" ht="12.75" hidden="false" customHeight="false" outlineLevel="0" collapsed="false">
      <c r="A356" s="0" t="n">
        <f aca="false">A355</f>
        <v>12</v>
      </c>
      <c r="B356" s="0" t="n">
        <f aca="false">B355-0.5</f>
        <v>51</v>
      </c>
      <c r="C356" s="0" t="n">
        <f aca="false">IATd</f>
        <v>20</v>
      </c>
      <c r="D356" s="23" t="e">
        <f aca="false">C356+(Pem($B356,C356,FTd,IATd,dTFd,Expnt,PEmd,PHPMax)+PHrest-lossH(C356,$A356,IATd,OATd,LossHd))*(D$3-C$3)/HeatCaph</f>
        <v>#VALUE!</v>
      </c>
      <c r="E356" s="23" t="e">
        <f aca="false">D356+(Pem($B356,D356,FTd,IATd,dTFd,Expnt,PEmd,PHPMax)+PHrest-lossH(D356,$A356,IATd,OATd,LossHd))*(E$3-D$3)/HeatCaph</f>
        <v>#VALUE!</v>
      </c>
      <c r="F356" s="23" t="e">
        <f aca="false">E356+(Pem($B356,E356,FTd,IATd,dTFd,Expnt,PEmd,PHPMax)+PHrest-lossH(E356,$A356,IATd,OATd,LossHd))*(F$3-E$3)/HeatCaph</f>
        <v>#VALUE!</v>
      </c>
      <c r="G356" s="23" t="e">
        <f aca="false">F356+(Pem($B356,F356,FTd,IATd,dTFd,Expnt,PEmd,PHPMax)+PHrest-lossH(F356,$A356,IATd,OATd,LossHd))*(G$3-F$3)/HeatCaph</f>
        <v>#VALUE!</v>
      </c>
      <c r="H356" s="23" t="e">
        <f aca="false">G356+(Pem($B356,G356,FTd,IATd,dTFd,Expnt,PEmd,PHPMax)+PHrest-lossH(G356,$A356,IATd,OATd,LossHd))*(H$3-G$3)/HeatCaph</f>
        <v>#VALUE!</v>
      </c>
      <c r="I356" s="23" t="e">
        <f aca="false">H356+(Pem($B356,H356,FTd,IATd,dTFd,Expnt,PEmd,PHPMax)+PHrest-lossH(H356,$A356,IATd,OATd,LossHd))*(I$3-H$3)/HeatCaph</f>
        <v>#VALUE!</v>
      </c>
      <c r="J356" s="23" t="e">
        <f aca="false">I356+(Pem($B356,I356,FTd,IATd,dTFd,Expnt,PEmd,PHPMax)+PHrest-lossH(I356,$A356,IATd,OATd,LossHd))*(J$3-I$3)/HeatCaph</f>
        <v>#VALUE!</v>
      </c>
      <c r="K356" s="23" t="e">
        <f aca="false">J356+(Pem($B356,J356,FTd,IATd,dTFd,Expnt,PEmd,PHPMax)+PHrest-lossH(J356,$A356,IATd,OATd,LossHd))*(K$3-J$3)/HeatCaph</f>
        <v>#VALUE!</v>
      </c>
      <c r="L356" s="23" t="e">
        <f aca="false">K356+(Pem($B356,K356,FTd,IATd,dTFd,Expnt,PEmd,PHPMax)+PHrest-lossH(K356,$A356,IATd,OATd,LossHd))*(L$3-K$3)/HeatCaph</f>
        <v>#VALUE!</v>
      </c>
      <c r="M356" s="23" t="e">
        <f aca="false">L356+(Pem($B356,L356,FTd,IATd,dTFd,Expnt,PEmd,PHPMax)+PHrest-lossH(L356,$A356,IATd,OATd,LossHd))*(M$3-L$3)/HeatCaph</f>
        <v>#VALUE!</v>
      </c>
      <c r="N356" s="23" t="e">
        <f aca="false">M356+(Pem($B356,M356,FTd,IATd,dTFd,Expnt,PEmd,PHPMax)+PHrest-lossH(M356,$A356,IATd,OATd,LossHd))*(N$3-M$3)/HeatCaph</f>
        <v>#VALUE!</v>
      </c>
      <c r="O356" s="23" t="e">
        <f aca="false">N356+(Pem($B356,N356,FTd,IATd,dTFd,Expnt,PEmd,PHPMax)+PHrest-lossH(N356,$A356,IATd,OATd,LossHd))*(O$3-N$3)/HeatCaph</f>
        <v>#VALUE!</v>
      </c>
      <c r="P356" s="23" t="e">
        <f aca="false">O356+(Pem($B356,O356,FTd,IATd,dTFd,Expnt,PEmd,PHPMax)+PHrest-lossH(O356,$A356,IATd,OATd,LossHd))*(P$3-O$3)/HeatCaph</f>
        <v>#VALUE!</v>
      </c>
      <c r="Q356" s="23" t="e">
        <f aca="false">P356+(Pem($B356,P356,FTd,IATd,dTFd,Expnt,PEmd,PHPMax)+PHrest-lossH(P356,$A356,IATd,OATd,LossHd))*(Q$3-P$3)/HeatCaph</f>
        <v>#VALUE!</v>
      </c>
      <c r="R356" s="23" t="e">
        <f aca="false">Q356+(Pem($B356,Q356,FTd,IATd,dTFd,Expnt,PEmd,PHPMax)+PHrest-lossH(Q356,$A356,IATd,OATd,LossHd))*(R$3-Q$3)/HeatCaph</f>
        <v>#VALUE!</v>
      </c>
      <c r="S356" s="23" t="e">
        <f aca="false">R356+(Pem($B356,R356,FTd,IATd,dTFd,Expnt,PEmd,PHPMax)+PHrest-lossH(R356,$A356,IATd,OATd,LossHd))*(S$3-R$3)/HeatCaph</f>
        <v>#VALUE!</v>
      </c>
      <c r="T356" s="23" t="e">
        <f aca="false">S356+(Pem($B356,S356,FTd,IATd,dTFd,Expnt,PEmd,PHPMax)+PHrest-lossH(S356,$A356,IATd,OATd,LossHd))*(T$3-S$3)/HeatCaph</f>
        <v>#VALUE!</v>
      </c>
      <c r="U356" s="23" t="e">
        <f aca="false">T356+(Pem($B356,T356,FTd,IATd,dTFd,Expnt,PEmd,PHPMax)+PHrest-lossH(T356,$A356,IATd,OATd,LossHd))*(U$3-T$3)/HeatCaph</f>
        <v>#VALUE!</v>
      </c>
      <c r="V356" s="23" t="e">
        <f aca="false">U356+(Pem($B356,U356,FTd,IATd,dTFd,Expnt,PEmd,PHPMax)+PHrest-lossH(U356,$A356,IATd,OATd,LossHd))*(V$3-U$3)/HeatCaph</f>
        <v>#VALUE!</v>
      </c>
      <c r="W356" s="23" t="e">
        <f aca="false">V356+(Pem($B356,V356,FTd,IATd,dTFd,Expnt,PEmd,PHPMax)+PHrest-lossH(V356,$A356,IATd,OATd,LossHd))*(W$3-V$3)/HeatCaph</f>
        <v>#VALUE!</v>
      </c>
      <c r="X356" s="23" t="e">
        <f aca="false">W356+(Pem($B356,W356,FTd,IATd,dTFd,Expnt,PEmd,PHPMax)+PHrest-lossH(W356,$A356,IATd,OATd,LossHd))*(X$3-W$3)/HeatCaph</f>
        <v>#VALUE!</v>
      </c>
      <c r="Y356" s="23" t="e">
        <f aca="false">X356+(Pem($B356,X356,FTd,IATd,dTFd,Expnt,PEmd,PHPMax)+PHrest-lossH(X356,$A356,IATd,OATd,LossHd))*(Y$3-X$3)/HeatCaph</f>
        <v>#VALUE!</v>
      </c>
      <c r="Z356" s="23" t="e">
        <f aca="false">Y356+(Pem($B356,Y356,FTd,IATd,dTFd,Expnt,PEmd,PHPMax)+PHrest-lossH(Y356,$A356,IATd,OATd,LossHd))*(Z$3-Y$3)/HeatCaph</f>
        <v>#VALUE!</v>
      </c>
      <c r="AA356" s="23" t="e">
        <f aca="false">Z356+(Pem($B356,Z356,FTd,IATd,dTFd,Expnt,PEmd,PHPMax)+PHrest-lossH(Z356,$A356,IATd,OATd,LossHd))*(AA$3-Z$3)/HeatCaph</f>
        <v>#VALUE!</v>
      </c>
    </row>
    <row r="357" customFormat="false" ht="12.75" hidden="false" customHeight="false" outlineLevel="0" collapsed="false">
      <c r="A357" s="0" t="n">
        <f aca="false">A356</f>
        <v>12</v>
      </c>
      <c r="B357" s="0" t="n">
        <f aca="false">B356-0.5</f>
        <v>50.5</v>
      </c>
      <c r="C357" s="0" t="n">
        <f aca="false">IATd</f>
        <v>20</v>
      </c>
      <c r="D357" s="23" t="e">
        <f aca="false">C357+(Pem($B357,C357,FTd,IATd,dTFd,Expnt,PEmd,PHPMax)+PHrest-lossH(C357,$A357,IATd,OATd,LossHd))*(D$3-C$3)/HeatCaph</f>
        <v>#VALUE!</v>
      </c>
      <c r="E357" s="23" t="e">
        <f aca="false">D357+(Pem($B357,D357,FTd,IATd,dTFd,Expnt,PEmd,PHPMax)+PHrest-lossH(D357,$A357,IATd,OATd,LossHd))*(E$3-D$3)/HeatCaph</f>
        <v>#VALUE!</v>
      </c>
      <c r="F357" s="23" t="e">
        <f aca="false">E357+(Pem($B357,E357,FTd,IATd,dTFd,Expnt,PEmd,PHPMax)+PHrest-lossH(E357,$A357,IATd,OATd,LossHd))*(F$3-E$3)/HeatCaph</f>
        <v>#VALUE!</v>
      </c>
      <c r="G357" s="23" t="e">
        <f aca="false">F357+(Pem($B357,F357,FTd,IATd,dTFd,Expnt,PEmd,PHPMax)+PHrest-lossH(F357,$A357,IATd,OATd,LossHd))*(G$3-F$3)/HeatCaph</f>
        <v>#VALUE!</v>
      </c>
      <c r="H357" s="23" t="e">
        <f aca="false">G357+(Pem($B357,G357,FTd,IATd,dTFd,Expnt,PEmd,PHPMax)+PHrest-lossH(G357,$A357,IATd,OATd,LossHd))*(H$3-G$3)/HeatCaph</f>
        <v>#VALUE!</v>
      </c>
      <c r="I357" s="23" t="e">
        <f aca="false">H357+(Pem($B357,H357,FTd,IATd,dTFd,Expnt,PEmd,PHPMax)+PHrest-lossH(H357,$A357,IATd,OATd,LossHd))*(I$3-H$3)/HeatCaph</f>
        <v>#VALUE!</v>
      </c>
      <c r="J357" s="23" t="e">
        <f aca="false">I357+(Pem($B357,I357,FTd,IATd,dTFd,Expnt,PEmd,PHPMax)+PHrest-lossH(I357,$A357,IATd,OATd,LossHd))*(J$3-I$3)/HeatCaph</f>
        <v>#VALUE!</v>
      </c>
      <c r="K357" s="23" t="e">
        <f aca="false">J357+(Pem($B357,J357,FTd,IATd,dTFd,Expnt,PEmd,PHPMax)+PHrest-lossH(J357,$A357,IATd,OATd,LossHd))*(K$3-J$3)/HeatCaph</f>
        <v>#VALUE!</v>
      </c>
      <c r="L357" s="23" t="e">
        <f aca="false">K357+(Pem($B357,K357,FTd,IATd,dTFd,Expnt,PEmd,PHPMax)+PHrest-lossH(K357,$A357,IATd,OATd,LossHd))*(L$3-K$3)/HeatCaph</f>
        <v>#VALUE!</v>
      </c>
      <c r="M357" s="23" t="e">
        <f aca="false">L357+(Pem($B357,L357,FTd,IATd,dTFd,Expnt,PEmd,PHPMax)+PHrest-lossH(L357,$A357,IATd,OATd,LossHd))*(M$3-L$3)/HeatCaph</f>
        <v>#VALUE!</v>
      </c>
      <c r="N357" s="23" t="e">
        <f aca="false">M357+(Pem($B357,M357,FTd,IATd,dTFd,Expnt,PEmd,PHPMax)+PHrest-lossH(M357,$A357,IATd,OATd,LossHd))*(N$3-M$3)/HeatCaph</f>
        <v>#VALUE!</v>
      </c>
      <c r="O357" s="23" t="e">
        <f aca="false">N357+(Pem($B357,N357,FTd,IATd,dTFd,Expnt,PEmd,PHPMax)+PHrest-lossH(N357,$A357,IATd,OATd,LossHd))*(O$3-N$3)/HeatCaph</f>
        <v>#VALUE!</v>
      </c>
      <c r="P357" s="23" t="e">
        <f aca="false">O357+(Pem($B357,O357,FTd,IATd,dTFd,Expnt,PEmd,PHPMax)+PHrest-lossH(O357,$A357,IATd,OATd,LossHd))*(P$3-O$3)/HeatCaph</f>
        <v>#VALUE!</v>
      </c>
      <c r="Q357" s="23" t="e">
        <f aca="false">P357+(Pem($B357,P357,FTd,IATd,dTFd,Expnt,PEmd,PHPMax)+PHrest-lossH(P357,$A357,IATd,OATd,LossHd))*(Q$3-P$3)/HeatCaph</f>
        <v>#VALUE!</v>
      </c>
      <c r="R357" s="23" t="e">
        <f aca="false">Q357+(Pem($B357,Q357,FTd,IATd,dTFd,Expnt,PEmd,PHPMax)+PHrest-lossH(Q357,$A357,IATd,OATd,LossHd))*(R$3-Q$3)/HeatCaph</f>
        <v>#VALUE!</v>
      </c>
      <c r="S357" s="23" t="e">
        <f aca="false">R357+(Pem($B357,R357,FTd,IATd,dTFd,Expnt,PEmd,PHPMax)+PHrest-lossH(R357,$A357,IATd,OATd,LossHd))*(S$3-R$3)/HeatCaph</f>
        <v>#VALUE!</v>
      </c>
      <c r="T357" s="23" t="e">
        <f aca="false">S357+(Pem($B357,S357,FTd,IATd,dTFd,Expnt,PEmd,PHPMax)+PHrest-lossH(S357,$A357,IATd,OATd,LossHd))*(T$3-S$3)/HeatCaph</f>
        <v>#VALUE!</v>
      </c>
      <c r="U357" s="23" t="e">
        <f aca="false">T357+(Pem($B357,T357,FTd,IATd,dTFd,Expnt,PEmd,PHPMax)+PHrest-lossH(T357,$A357,IATd,OATd,LossHd))*(U$3-T$3)/HeatCaph</f>
        <v>#VALUE!</v>
      </c>
      <c r="V357" s="23" t="e">
        <f aca="false">U357+(Pem($B357,U357,FTd,IATd,dTFd,Expnt,PEmd,PHPMax)+PHrest-lossH(U357,$A357,IATd,OATd,LossHd))*(V$3-U$3)/HeatCaph</f>
        <v>#VALUE!</v>
      </c>
      <c r="W357" s="23" t="e">
        <f aca="false">V357+(Pem($B357,V357,FTd,IATd,dTFd,Expnt,PEmd,PHPMax)+PHrest-lossH(V357,$A357,IATd,OATd,LossHd))*(W$3-V$3)/HeatCaph</f>
        <v>#VALUE!</v>
      </c>
      <c r="X357" s="23" t="e">
        <f aca="false">W357+(Pem($B357,W357,FTd,IATd,dTFd,Expnt,PEmd,PHPMax)+PHrest-lossH(W357,$A357,IATd,OATd,LossHd))*(X$3-W$3)/HeatCaph</f>
        <v>#VALUE!</v>
      </c>
      <c r="Y357" s="23" t="e">
        <f aca="false">X357+(Pem($B357,X357,FTd,IATd,dTFd,Expnt,PEmd,PHPMax)+PHrest-lossH(X357,$A357,IATd,OATd,LossHd))*(Y$3-X$3)/HeatCaph</f>
        <v>#VALUE!</v>
      </c>
      <c r="Z357" s="23" t="e">
        <f aca="false">Y357+(Pem($B357,Y357,FTd,IATd,dTFd,Expnt,PEmd,PHPMax)+PHrest-lossH(Y357,$A357,IATd,OATd,LossHd))*(Z$3-Y$3)/HeatCaph</f>
        <v>#VALUE!</v>
      </c>
      <c r="AA357" s="23" t="e">
        <f aca="false">Z357+(Pem($B357,Z357,FTd,IATd,dTFd,Expnt,PEmd,PHPMax)+PHrest-lossH(Z357,$A357,IATd,OATd,LossHd))*(AA$3-Z$3)/HeatCaph</f>
        <v>#VALUE!</v>
      </c>
    </row>
    <row r="358" customFormat="false" ht="12.75" hidden="false" customHeight="false" outlineLevel="0" collapsed="false">
      <c r="A358" s="0" t="n">
        <f aca="false">A357</f>
        <v>12</v>
      </c>
      <c r="B358" s="0" t="n">
        <f aca="false">B357-0.5</f>
        <v>50</v>
      </c>
      <c r="C358" s="0" t="n">
        <f aca="false">IATd</f>
        <v>20</v>
      </c>
      <c r="D358" s="23" t="e">
        <f aca="false">C358+(Pem($B358,C358,FTd,IATd,dTFd,Expnt,PEmd,PHPMax)+PHrest-lossH(C358,$A358,IATd,OATd,LossHd))*(D$3-C$3)/HeatCaph</f>
        <v>#VALUE!</v>
      </c>
      <c r="E358" s="23" t="e">
        <f aca="false">D358+(Pem($B358,D358,FTd,IATd,dTFd,Expnt,PEmd,PHPMax)+PHrest-lossH(D358,$A358,IATd,OATd,LossHd))*(E$3-D$3)/HeatCaph</f>
        <v>#VALUE!</v>
      </c>
      <c r="F358" s="23" t="e">
        <f aca="false">E358+(Pem($B358,E358,FTd,IATd,dTFd,Expnt,PEmd,PHPMax)+PHrest-lossH(E358,$A358,IATd,OATd,LossHd))*(F$3-E$3)/HeatCaph</f>
        <v>#VALUE!</v>
      </c>
      <c r="G358" s="23" t="e">
        <f aca="false">F358+(Pem($B358,F358,FTd,IATd,dTFd,Expnt,PEmd,PHPMax)+PHrest-lossH(F358,$A358,IATd,OATd,LossHd))*(G$3-F$3)/HeatCaph</f>
        <v>#VALUE!</v>
      </c>
      <c r="H358" s="23" t="e">
        <f aca="false">G358+(Pem($B358,G358,FTd,IATd,dTFd,Expnt,PEmd,PHPMax)+PHrest-lossH(G358,$A358,IATd,OATd,LossHd))*(H$3-G$3)/HeatCaph</f>
        <v>#VALUE!</v>
      </c>
      <c r="I358" s="23" t="e">
        <f aca="false">H358+(Pem($B358,H358,FTd,IATd,dTFd,Expnt,PEmd,PHPMax)+PHrest-lossH(H358,$A358,IATd,OATd,LossHd))*(I$3-H$3)/HeatCaph</f>
        <v>#VALUE!</v>
      </c>
      <c r="J358" s="23" t="e">
        <f aca="false">I358+(Pem($B358,I358,FTd,IATd,dTFd,Expnt,PEmd,PHPMax)+PHrest-lossH(I358,$A358,IATd,OATd,LossHd))*(J$3-I$3)/HeatCaph</f>
        <v>#VALUE!</v>
      </c>
      <c r="K358" s="23" t="e">
        <f aca="false">J358+(Pem($B358,J358,FTd,IATd,dTFd,Expnt,PEmd,PHPMax)+PHrest-lossH(J358,$A358,IATd,OATd,LossHd))*(K$3-J$3)/HeatCaph</f>
        <v>#VALUE!</v>
      </c>
      <c r="L358" s="23" t="e">
        <f aca="false">K358+(Pem($B358,K358,FTd,IATd,dTFd,Expnt,PEmd,PHPMax)+PHrest-lossH(K358,$A358,IATd,OATd,LossHd))*(L$3-K$3)/HeatCaph</f>
        <v>#VALUE!</v>
      </c>
      <c r="M358" s="23" t="e">
        <f aca="false">L358+(Pem($B358,L358,FTd,IATd,dTFd,Expnt,PEmd,PHPMax)+PHrest-lossH(L358,$A358,IATd,OATd,LossHd))*(M$3-L$3)/HeatCaph</f>
        <v>#VALUE!</v>
      </c>
      <c r="N358" s="23" t="e">
        <f aca="false">M358+(Pem($B358,M358,FTd,IATd,dTFd,Expnt,PEmd,PHPMax)+PHrest-lossH(M358,$A358,IATd,OATd,LossHd))*(N$3-M$3)/HeatCaph</f>
        <v>#VALUE!</v>
      </c>
      <c r="O358" s="23" t="e">
        <f aca="false">N358+(Pem($B358,N358,FTd,IATd,dTFd,Expnt,PEmd,PHPMax)+PHrest-lossH(N358,$A358,IATd,OATd,LossHd))*(O$3-N$3)/HeatCaph</f>
        <v>#VALUE!</v>
      </c>
      <c r="P358" s="23" t="e">
        <f aca="false">O358+(Pem($B358,O358,FTd,IATd,dTFd,Expnt,PEmd,PHPMax)+PHrest-lossH(O358,$A358,IATd,OATd,LossHd))*(P$3-O$3)/HeatCaph</f>
        <v>#VALUE!</v>
      </c>
      <c r="Q358" s="23" t="e">
        <f aca="false">P358+(Pem($B358,P358,FTd,IATd,dTFd,Expnt,PEmd,PHPMax)+PHrest-lossH(P358,$A358,IATd,OATd,LossHd))*(Q$3-P$3)/HeatCaph</f>
        <v>#VALUE!</v>
      </c>
      <c r="R358" s="23" t="e">
        <f aca="false">Q358+(Pem($B358,Q358,FTd,IATd,dTFd,Expnt,PEmd,PHPMax)+PHrest-lossH(Q358,$A358,IATd,OATd,LossHd))*(R$3-Q$3)/HeatCaph</f>
        <v>#VALUE!</v>
      </c>
      <c r="S358" s="23" t="e">
        <f aca="false">R358+(Pem($B358,R358,FTd,IATd,dTFd,Expnt,PEmd,PHPMax)+PHrest-lossH(R358,$A358,IATd,OATd,LossHd))*(S$3-R$3)/HeatCaph</f>
        <v>#VALUE!</v>
      </c>
      <c r="T358" s="23" t="e">
        <f aca="false">S358+(Pem($B358,S358,FTd,IATd,dTFd,Expnt,PEmd,PHPMax)+PHrest-lossH(S358,$A358,IATd,OATd,LossHd))*(T$3-S$3)/HeatCaph</f>
        <v>#VALUE!</v>
      </c>
      <c r="U358" s="23" t="e">
        <f aca="false">T358+(Pem($B358,T358,FTd,IATd,dTFd,Expnt,PEmd,PHPMax)+PHrest-lossH(T358,$A358,IATd,OATd,LossHd))*(U$3-T$3)/HeatCaph</f>
        <v>#VALUE!</v>
      </c>
      <c r="V358" s="23" t="e">
        <f aca="false">U358+(Pem($B358,U358,FTd,IATd,dTFd,Expnt,PEmd,PHPMax)+PHrest-lossH(U358,$A358,IATd,OATd,LossHd))*(V$3-U$3)/HeatCaph</f>
        <v>#VALUE!</v>
      </c>
      <c r="W358" s="23" t="e">
        <f aca="false">V358+(Pem($B358,V358,FTd,IATd,dTFd,Expnt,PEmd,PHPMax)+PHrest-lossH(V358,$A358,IATd,OATd,LossHd))*(W$3-V$3)/HeatCaph</f>
        <v>#VALUE!</v>
      </c>
      <c r="X358" s="23" t="e">
        <f aca="false">W358+(Pem($B358,W358,FTd,IATd,dTFd,Expnt,PEmd,PHPMax)+PHrest-lossH(W358,$A358,IATd,OATd,LossHd))*(X$3-W$3)/HeatCaph</f>
        <v>#VALUE!</v>
      </c>
      <c r="Y358" s="23" t="e">
        <f aca="false">X358+(Pem($B358,X358,FTd,IATd,dTFd,Expnt,PEmd,PHPMax)+PHrest-lossH(X358,$A358,IATd,OATd,LossHd))*(Y$3-X$3)/HeatCaph</f>
        <v>#VALUE!</v>
      </c>
      <c r="Z358" s="23" t="e">
        <f aca="false">Y358+(Pem($B358,Y358,FTd,IATd,dTFd,Expnt,PEmd,PHPMax)+PHrest-lossH(Y358,$A358,IATd,OATd,LossHd))*(Z$3-Y$3)/HeatCaph</f>
        <v>#VALUE!</v>
      </c>
      <c r="AA358" s="23" t="e">
        <f aca="false">Z358+(Pem($B358,Z358,FTd,IATd,dTFd,Expnt,PEmd,PHPMax)+PHrest-lossH(Z358,$A358,IATd,OATd,LossHd))*(AA$3-Z$3)/HeatCaph</f>
        <v>#VALUE!</v>
      </c>
    </row>
    <row r="359" customFormat="false" ht="12.75" hidden="false" customHeight="false" outlineLevel="0" collapsed="false">
      <c r="A359" s="0" t="n">
        <f aca="false">A358</f>
        <v>12</v>
      </c>
      <c r="B359" s="0" t="n">
        <f aca="false">B358-0.5</f>
        <v>49.5</v>
      </c>
      <c r="C359" s="0" t="n">
        <f aca="false">IATd</f>
        <v>20</v>
      </c>
      <c r="D359" s="23" t="e">
        <f aca="false">C359+(Pem($B359,C359,FTd,IATd,dTFd,Expnt,PEmd,PHPMax)+PHrest-lossH(C359,$A359,IATd,OATd,LossHd))*(D$3-C$3)/HeatCaph</f>
        <v>#VALUE!</v>
      </c>
      <c r="E359" s="23" t="e">
        <f aca="false">D359+(Pem($B359,D359,FTd,IATd,dTFd,Expnt,PEmd,PHPMax)+PHrest-lossH(D359,$A359,IATd,OATd,LossHd))*(E$3-D$3)/HeatCaph</f>
        <v>#VALUE!</v>
      </c>
      <c r="F359" s="23" t="e">
        <f aca="false">E359+(Pem($B359,E359,FTd,IATd,dTFd,Expnt,PEmd,PHPMax)+PHrest-lossH(E359,$A359,IATd,OATd,LossHd))*(F$3-E$3)/HeatCaph</f>
        <v>#VALUE!</v>
      </c>
      <c r="G359" s="23" t="e">
        <f aca="false">F359+(Pem($B359,F359,FTd,IATd,dTFd,Expnt,PEmd,PHPMax)+PHrest-lossH(F359,$A359,IATd,OATd,LossHd))*(G$3-F$3)/HeatCaph</f>
        <v>#VALUE!</v>
      </c>
      <c r="H359" s="23" t="e">
        <f aca="false">G359+(Pem($B359,G359,FTd,IATd,dTFd,Expnt,PEmd,PHPMax)+PHrest-lossH(G359,$A359,IATd,OATd,LossHd))*(H$3-G$3)/HeatCaph</f>
        <v>#VALUE!</v>
      </c>
      <c r="I359" s="23" t="e">
        <f aca="false">H359+(Pem($B359,H359,FTd,IATd,dTFd,Expnt,PEmd,PHPMax)+PHrest-lossH(H359,$A359,IATd,OATd,LossHd))*(I$3-H$3)/HeatCaph</f>
        <v>#VALUE!</v>
      </c>
      <c r="J359" s="23" t="e">
        <f aca="false">I359+(Pem($B359,I359,FTd,IATd,dTFd,Expnt,PEmd,PHPMax)+PHrest-lossH(I359,$A359,IATd,OATd,LossHd))*(J$3-I$3)/HeatCaph</f>
        <v>#VALUE!</v>
      </c>
      <c r="K359" s="23" t="e">
        <f aca="false">J359+(Pem($B359,J359,FTd,IATd,dTFd,Expnt,PEmd,PHPMax)+PHrest-lossH(J359,$A359,IATd,OATd,LossHd))*(K$3-J$3)/HeatCaph</f>
        <v>#VALUE!</v>
      </c>
      <c r="L359" s="23" t="e">
        <f aca="false">K359+(Pem($B359,K359,FTd,IATd,dTFd,Expnt,PEmd,PHPMax)+PHrest-lossH(K359,$A359,IATd,OATd,LossHd))*(L$3-K$3)/HeatCaph</f>
        <v>#VALUE!</v>
      </c>
      <c r="M359" s="23" t="e">
        <f aca="false">L359+(Pem($B359,L359,FTd,IATd,dTFd,Expnt,PEmd,PHPMax)+PHrest-lossH(L359,$A359,IATd,OATd,LossHd))*(M$3-L$3)/HeatCaph</f>
        <v>#VALUE!</v>
      </c>
      <c r="N359" s="23" t="e">
        <f aca="false">M359+(Pem($B359,M359,FTd,IATd,dTFd,Expnt,PEmd,PHPMax)+PHrest-lossH(M359,$A359,IATd,OATd,LossHd))*(N$3-M$3)/HeatCaph</f>
        <v>#VALUE!</v>
      </c>
      <c r="O359" s="23" t="e">
        <f aca="false">N359+(Pem($B359,N359,FTd,IATd,dTFd,Expnt,PEmd,PHPMax)+PHrest-lossH(N359,$A359,IATd,OATd,LossHd))*(O$3-N$3)/HeatCaph</f>
        <v>#VALUE!</v>
      </c>
      <c r="P359" s="23" t="e">
        <f aca="false">O359+(Pem($B359,O359,FTd,IATd,dTFd,Expnt,PEmd,PHPMax)+PHrest-lossH(O359,$A359,IATd,OATd,LossHd))*(P$3-O$3)/HeatCaph</f>
        <v>#VALUE!</v>
      </c>
      <c r="Q359" s="23" t="e">
        <f aca="false">P359+(Pem($B359,P359,FTd,IATd,dTFd,Expnt,PEmd,PHPMax)+PHrest-lossH(P359,$A359,IATd,OATd,LossHd))*(Q$3-P$3)/HeatCaph</f>
        <v>#VALUE!</v>
      </c>
      <c r="R359" s="23" t="e">
        <f aca="false">Q359+(Pem($B359,Q359,FTd,IATd,dTFd,Expnt,PEmd,PHPMax)+PHrest-lossH(Q359,$A359,IATd,OATd,LossHd))*(R$3-Q$3)/HeatCaph</f>
        <v>#VALUE!</v>
      </c>
      <c r="S359" s="23" t="e">
        <f aca="false">R359+(Pem($B359,R359,FTd,IATd,dTFd,Expnt,PEmd,PHPMax)+PHrest-lossH(R359,$A359,IATd,OATd,LossHd))*(S$3-R$3)/HeatCaph</f>
        <v>#VALUE!</v>
      </c>
      <c r="T359" s="23" t="e">
        <f aca="false">S359+(Pem($B359,S359,FTd,IATd,dTFd,Expnt,PEmd,PHPMax)+PHrest-lossH(S359,$A359,IATd,OATd,LossHd))*(T$3-S$3)/HeatCaph</f>
        <v>#VALUE!</v>
      </c>
      <c r="U359" s="23" t="e">
        <f aca="false">T359+(Pem($B359,T359,FTd,IATd,dTFd,Expnt,PEmd,PHPMax)+PHrest-lossH(T359,$A359,IATd,OATd,LossHd))*(U$3-T$3)/HeatCaph</f>
        <v>#VALUE!</v>
      </c>
      <c r="V359" s="23" t="e">
        <f aca="false">U359+(Pem($B359,U359,FTd,IATd,dTFd,Expnt,PEmd,PHPMax)+PHrest-lossH(U359,$A359,IATd,OATd,LossHd))*(V$3-U$3)/HeatCaph</f>
        <v>#VALUE!</v>
      </c>
      <c r="W359" s="23" t="e">
        <f aca="false">V359+(Pem($B359,V359,FTd,IATd,dTFd,Expnt,PEmd,PHPMax)+PHrest-lossH(V359,$A359,IATd,OATd,LossHd))*(W$3-V$3)/HeatCaph</f>
        <v>#VALUE!</v>
      </c>
      <c r="X359" s="23" t="e">
        <f aca="false">W359+(Pem($B359,W359,FTd,IATd,dTFd,Expnt,PEmd,PHPMax)+PHrest-lossH(W359,$A359,IATd,OATd,LossHd))*(X$3-W$3)/HeatCaph</f>
        <v>#VALUE!</v>
      </c>
      <c r="Y359" s="23" t="e">
        <f aca="false">X359+(Pem($B359,X359,FTd,IATd,dTFd,Expnt,PEmd,PHPMax)+PHrest-lossH(X359,$A359,IATd,OATd,LossHd))*(Y$3-X$3)/HeatCaph</f>
        <v>#VALUE!</v>
      </c>
      <c r="Z359" s="23" t="e">
        <f aca="false">Y359+(Pem($B359,Y359,FTd,IATd,dTFd,Expnt,PEmd,PHPMax)+PHrest-lossH(Y359,$A359,IATd,OATd,LossHd))*(Z$3-Y$3)/HeatCaph</f>
        <v>#VALUE!</v>
      </c>
      <c r="AA359" s="23" t="e">
        <f aca="false">Z359+(Pem($B359,Z359,FTd,IATd,dTFd,Expnt,PEmd,PHPMax)+PHrest-lossH(Z359,$A359,IATd,OATd,LossHd))*(AA$3-Z$3)/HeatCaph</f>
        <v>#VALUE!</v>
      </c>
    </row>
    <row r="360" customFormat="false" ht="12.75" hidden="false" customHeight="false" outlineLevel="0" collapsed="false">
      <c r="A360" s="0" t="n">
        <f aca="false">A359</f>
        <v>12</v>
      </c>
      <c r="B360" s="0" t="n">
        <f aca="false">B359-0.5</f>
        <v>49</v>
      </c>
      <c r="C360" s="0" t="n">
        <f aca="false">IATd</f>
        <v>20</v>
      </c>
      <c r="D360" s="23" t="e">
        <f aca="false">C360+(Pem($B360,C360,FTd,IATd,dTFd,Expnt,PEmd,PHPMax)+PHrest-lossH(C360,$A360,IATd,OATd,LossHd))*(D$3-C$3)/HeatCaph</f>
        <v>#VALUE!</v>
      </c>
      <c r="E360" s="23" t="e">
        <f aca="false">D360+(Pem($B360,D360,FTd,IATd,dTFd,Expnt,PEmd,PHPMax)+PHrest-lossH(D360,$A360,IATd,OATd,LossHd))*(E$3-D$3)/HeatCaph</f>
        <v>#VALUE!</v>
      </c>
      <c r="F360" s="23" t="e">
        <f aca="false">E360+(Pem($B360,E360,FTd,IATd,dTFd,Expnt,PEmd,PHPMax)+PHrest-lossH(E360,$A360,IATd,OATd,LossHd))*(F$3-E$3)/HeatCaph</f>
        <v>#VALUE!</v>
      </c>
      <c r="G360" s="23" t="e">
        <f aca="false">F360+(Pem($B360,F360,FTd,IATd,dTFd,Expnt,PEmd,PHPMax)+PHrest-lossH(F360,$A360,IATd,OATd,LossHd))*(G$3-F$3)/HeatCaph</f>
        <v>#VALUE!</v>
      </c>
      <c r="H360" s="23" t="e">
        <f aca="false">G360+(Pem($B360,G360,FTd,IATd,dTFd,Expnt,PEmd,PHPMax)+PHrest-lossH(G360,$A360,IATd,OATd,LossHd))*(H$3-G$3)/HeatCaph</f>
        <v>#VALUE!</v>
      </c>
      <c r="I360" s="23" t="e">
        <f aca="false">H360+(Pem($B360,H360,FTd,IATd,dTFd,Expnt,PEmd,PHPMax)+PHrest-lossH(H360,$A360,IATd,OATd,LossHd))*(I$3-H$3)/HeatCaph</f>
        <v>#VALUE!</v>
      </c>
      <c r="J360" s="23" t="e">
        <f aca="false">I360+(Pem($B360,I360,FTd,IATd,dTFd,Expnt,PEmd,PHPMax)+PHrest-lossH(I360,$A360,IATd,OATd,LossHd))*(J$3-I$3)/HeatCaph</f>
        <v>#VALUE!</v>
      </c>
      <c r="K360" s="23" t="e">
        <f aca="false">J360+(Pem($B360,J360,FTd,IATd,dTFd,Expnt,PEmd,PHPMax)+PHrest-lossH(J360,$A360,IATd,OATd,LossHd))*(K$3-J$3)/HeatCaph</f>
        <v>#VALUE!</v>
      </c>
      <c r="L360" s="23" t="e">
        <f aca="false">K360+(Pem($B360,K360,FTd,IATd,dTFd,Expnt,PEmd,PHPMax)+PHrest-lossH(K360,$A360,IATd,OATd,LossHd))*(L$3-K$3)/HeatCaph</f>
        <v>#VALUE!</v>
      </c>
      <c r="M360" s="23" t="e">
        <f aca="false">L360+(Pem($B360,L360,FTd,IATd,dTFd,Expnt,PEmd,PHPMax)+PHrest-lossH(L360,$A360,IATd,OATd,LossHd))*(M$3-L$3)/HeatCaph</f>
        <v>#VALUE!</v>
      </c>
      <c r="N360" s="23" t="e">
        <f aca="false">M360+(Pem($B360,M360,FTd,IATd,dTFd,Expnt,PEmd,PHPMax)+PHrest-lossH(M360,$A360,IATd,OATd,LossHd))*(N$3-M$3)/HeatCaph</f>
        <v>#VALUE!</v>
      </c>
      <c r="O360" s="23" t="e">
        <f aca="false">N360+(Pem($B360,N360,FTd,IATd,dTFd,Expnt,PEmd,PHPMax)+PHrest-lossH(N360,$A360,IATd,OATd,LossHd))*(O$3-N$3)/HeatCaph</f>
        <v>#VALUE!</v>
      </c>
      <c r="P360" s="23" t="e">
        <f aca="false">O360+(Pem($B360,O360,FTd,IATd,dTFd,Expnt,PEmd,PHPMax)+PHrest-lossH(O360,$A360,IATd,OATd,LossHd))*(P$3-O$3)/HeatCaph</f>
        <v>#VALUE!</v>
      </c>
      <c r="Q360" s="23" t="e">
        <f aca="false">P360+(Pem($B360,P360,FTd,IATd,dTFd,Expnt,PEmd,PHPMax)+PHrest-lossH(P360,$A360,IATd,OATd,LossHd))*(Q$3-P$3)/HeatCaph</f>
        <v>#VALUE!</v>
      </c>
      <c r="R360" s="23" t="e">
        <f aca="false">Q360+(Pem($B360,Q360,FTd,IATd,dTFd,Expnt,PEmd,PHPMax)+PHrest-lossH(Q360,$A360,IATd,OATd,LossHd))*(R$3-Q$3)/HeatCaph</f>
        <v>#VALUE!</v>
      </c>
      <c r="S360" s="23" t="e">
        <f aca="false">R360+(Pem($B360,R360,FTd,IATd,dTFd,Expnt,PEmd,PHPMax)+PHrest-lossH(R360,$A360,IATd,OATd,LossHd))*(S$3-R$3)/HeatCaph</f>
        <v>#VALUE!</v>
      </c>
      <c r="T360" s="23" t="e">
        <f aca="false">S360+(Pem($B360,S360,FTd,IATd,dTFd,Expnt,PEmd,PHPMax)+PHrest-lossH(S360,$A360,IATd,OATd,LossHd))*(T$3-S$3)/HeatCaph</f>
        <v>#VALUE!</v>
      </c>
      <c r="U360" s="23" t="e">
        <f aca="false">T360+(Pem($B360,T360,FTd,IATd,dTFd,Expnt,PEmd,PHPMax)+PHrest-lossH(T360,$A360,IATd,OATd,LossHd))*(U$3-T$3)/HeatCaph</f>
        <v>#VALUE!</v>
      </c>
      <c r="V360" s="23" t="e">
        <f aca="false">U360+(Pem($B360,U360,FTd,IATd,dTFd,Expnt,PEmd,PHPMax)+PHrest-lossH(U360,$A360,IATd,OATd,LossHd))*(V$3-U$3)/HeatCaph</f>
        <v>#VALUE!</v>
      </c>
      <c r="W360" s="23" t="e">
        <f aca="false">V360+(Pem($B360,V360,FTd,IATd,dTFd,Expnt,PEmd,PHPMax)+PHrest-lossH(V360,$A360,IATd,OATd,LossHd))*(W$3-V$3)/HeatCaph</f>
        <v>#VALUE!</v>
      </c>
      <c r="X360" s="23" t="e">
        <f aca="false">W360+(Pem($B360,W360,FTd,IATd,dTFd,Expnt,PEmd,PHPMax)+PHrest-lossH(W360,$A360,IATd,OATd,LossHd))*(X$3-W$3)/HeatCaph</f>
        <v>#VALUE!</v>
      </c>
      <c r="Y360" s="23" t="e">
        <f aca="false">X360+(Pem($B360,X360,FTd,IATd,dTFd,Expnt,PEmd,PHPMax)+PHrest-lossH(X360,$A360,IATd,OATd,LossHd))*(Y$3-X$3)/HeatCaph</f>
        <v>#VALUE!</v>
      </c>
      <c r="Z360" s="23" t="e">
        <f aca="false">Y360+(Pem($B360,Y360,FTd,IATd,dTFd,Expnt,PEmd,PHPMax)+PHrest-lossH(Y360,$A360,IATd,OATd,LossHd))*(Z$3-Y$3)/HeatCaph</f>
        <v>#VALUE!</v>
      </c>
      <c r="AA360" s="23" t="e">
        <f aca="false">Z360+(Pem($B360,Z360,FTd,IATd,dTFd,Expnt,PEmd,PHPMax)+PHrest-lossH(Z360,$A360,IATd,OATd,LossHd))*(AA$3-Z$3)/HeatCaph</f>
        <v>#VALUE!</v>
      </c>
    </row>
    <row r="361" customFormat="false" ht="12.75" hidden="false" customHeight="false" outlineLevel="0" collapsed="false">
      <c r="A361" s="0" t="n">
        <f aca="false">A360</f>
        <v>12</v>
      </c>
      <c r="B361" s="0" t="n">
        <f aca="false">B360-0.5</f>
        <v>48.5</v>
      </c>
      <c r="C361" s="0" t="n">
        <f aca="false">IATd</f>
        <v>20</v>
      </c>
      <c r="D361" s="23" t="e">
        <f aca="false">C361+(Pem($B361,C361,FTd,IATd,dTFd,Expnt,PEmd,PHPMax)+PHrest-lossH(C361,$A361,IATd,OATd,LossHd))*(D$3-C$3)/HeatCaph</f>
        <v>#VALUE!</v>
      </c>
      <c r="E361" s="23" t="e">
        <f aca="false">D361+(Pem($B361,D361,FTd,IATd,dTFd,Expnt,PEmd,PHPMax)+PHrest-lossH(D361,$A361,IATd,OATd,LossHd))*(E$3-D$3)/HeatCaph</f>
        <v>#VALUE!</v>
      </c>
      <c r="F361" s="23" t="e">
        <f aca="false">E361+(Pem($B361,E361,FTd,IATd,dTFd,Expnt,PEmd,PHPMax)+PHrest-lossH(E361,$A361,IATd,OATd,LossHd))*(F$3-E$3)/HeatCaph</f>
        <v>#VALUE!</v>
      </c>
      <c r="G361" s="23" t="e">
        <f aca="false">F361+(Pem($B361,F361,FTd,IATd,dTFd,Expnt,PEmd,PHPMax)+PHrest-lossH(F361,$A361,IATd,OATd,LossHd))*(G$3-F$3)/HeatCaph</f>
        <v>#VALUE!</v>
      </c>
      <c r="H361" s="23" t="e">
        <f aca="false">G361+(Pem($B361,G361,FTd,IATd,dTFd,Expnt,PEmd,PHPMax)+PHrest-lossH(G361,$A361,IATd,OATd,LossHd))*(H$3-G$3)/HeatCaph</f>
        <v>#VALUE!</v>
      </c>
      <c r="I361" s="23" t="e">
        <f aca="false">H361+(Pem($B361,H361,FTd,IATd,dTFd,Expnt,PEmd,PHPMax)+PHrest-lossH(H361,$A361,IATd,OATd,LossHd))*(I$3-H$3)/HeatCaph</f>
        <v>#VALUE!</v>
      </c>
      <c r="J361" s="23" t="e">
        <f aca="false">I361+(Pem($B361,I361,FTd,IATd,dTFd,Expnt,PEmd,PHPMax)+PHrest-lossH(I361,$A361,IATd,OATd,LossHd))*(J$3-I$3)/HeatCaph</f>
        <v>#VALUE!</v>
      </c>
      <c r="K361" s="23" t="e">
        <f aca="false">J361+(Pem($B361,J361,FTd,IATd,dTFd,Expnt,PEmd,PHPMax)+PHrest-lossH(J361,$A361,IATd,OATd,LossHd))*(K$3-J$3)/HeatCaph</f>
        <v>#VALUE!</v>
      </c>
      <c r="L361" s="23" t="e">
        <f aca="false">K361+(Pem($B361,K361,FTd,IATd,dTFd,Expnt,PEmd,PHPMax)+PHrest-lossH(K361,$A361,IATd,OATd,LossHd))*(L$3-K$3)/HeatCaph</f>
        <v>#VALUE!</v>
      </c>
      <c r="M361" s="23" t="e">
        <f aca="false">L361+(Pem($B361,L361,FTd,IATd,dTFd,Expnt,PEmd,PHPMax)+PHrest-lossH(L361,$A361,IATd,OATd,LossHd))*(M$3-L$3)/HeatCaph</f>
        <v>#VALUE!</v>
      </c>
      <c r="N361" s="23" t="e">
        <f aca="false">M361+(Pem($B361,M361,FTd,IATd,dTFd,Expnt,PEmd,PHPMax)+PHrest-lossH(M361,$A361,IATd,OATd,LossHd))*(N$3-M$3)/HeatCaph</f>
        <v>#VALUE!</v>
      </c>
      <c r="O361" s="23" t="e">
        <f aca="false">N361+(Pem($B361,N361,FTd,IATd,dTFd,Expnt,PEmd,PHPMax)+PHrest-lossH(N361,$A361,IATd,OATd,LossHd))*(O$3-N$3)/HeatCaph</f>
        <v>#VALUE!</v>
      </c>
      <c r="P361" s="23" t="e">
        <f aca="false">O361+(Pem($B361,O361,FTd,IATd,dTFd,Expnt,PEmd,PHPMax)+PHrest-lossH(O361,$A361,IATd,OATd,LossHd))*(P$3-O$3)/HeatCaph</f>
        <v>#VALUE!</v>
      </c>
      <c r="Q361" s="23" t="e">
        <f aca="false">P361+(Pem($B361,P361,FTd,IATd,dTFd,Expnt,PEmd,PHPMax)+PHrest-lossH(P361,$A361,IATd,OATd,LossHd))*(Q$3-P$3)/HeatCaph</f>
        <v>#VALUE!</v>
      </c>
      <c r="R361" s="23" t="e">
        <f aca="false">Q361+(Pem($B361,Q361,FTd,IATd,dTFd,Expnt,PEmd,PHPMax)+PHrest-lossH(Q361,$A361,IATd,OATd,LossHd))*(R$3-Q$3)/HeatCaph</f>
        <v>#VALUE!</v>
      </c>
      <c r="S361" s="23" t="e">
        <f aca="false">R361+(Pem($B361,R361,FTd,IATd,dTFd,Expnt,PEmd,PHPMax)+PHrest-lossH(R361,$A361,IATd,OATd,LossHd))*(S$3-R$3)/HeatCaph</f>
        <v>#VALUE!</v>
      </c>
      <c r="T361" s="23" t="e">
        <f aca="false">S361+(Pem($B361,S361,FTd,IATd,dTFd,Expnt,PEmd,PHPMax)+PHrest-lossH(S361,$A361,IATd,OATd,LossHd))*(T$3-S$3)/HeatCaph</f>
        <v>#VALUE!</v>
      </c>
      <c r="U361" s="23" t="e">
        <f aca="false">T361+(Pem($B361,T361,FTd,IATd,dTFd,Expnt,PEmd,PHPMax)+PHrest-lossH(T361,$A361,IATd,OATd,LossHd))*(U$3-T$3)/HeatCaph</f>
        <v>#VALUE!</v>
      </c>
      <c r="V361" s="23" t="e">
        <f aca="false">U361+(Pem($B361,U361,FTd,IATd,dTFd,Expnt,PEmd,PHPMax)+PHrest-lossH(U361,$A361,IATd,OATd,LossHd))*(V$3-U$3)/HeatCaph</f>
        <v>#VALUE!</v>
      </c>
      <c r="W361" s="23" t="e">
        <f aca="false">V361+(Pem($B361,V361,FTd,IATd,dTFd,Expnt,PEmd,PHPMax)+PHrest-lossH(V361,$A361,IATd,OATd,LossHd))*(W$3-V$3)/HeatCaph</f>
        <v>#VALUE!</v>
      </c>
      <c r="X361" s="23" t="e">
        <f aca="false">W361+(Pem($B361,W361,FTd,IATd,dTFd,Expnt,PEmd,PHPMax)+PHrest-lossH(W361,$A361,IATd,OATd,LossHd))*(X$3-W$3)/HeatCaph</f>
        <v>#VALUE!</v>
      </c>
      <c r="Y361" s="23" t="e">
        <f aca="false">X361+(Pem($B361,X361,FTd,IATd,dTFd,Expnt,PEmd,PHPMax)+PHrest-lossH(X361,$A361,IATd,OATd,LossHd))*(Y$3-X$3)/HeatCaph</f>
        <v>#VALUE!</v>
      </c>
      <c r="Z361" s="23" t="e">
        <f aca="false">Y361+(Pem($B361,Y361,FTd,IATd,dTFd,Expnt,PEmd,PHPMax)+PHrest-lossH(Y361,$A361,IATd,OATd,LossHd))*(Z$3-Y$3)/HeatCaph</f>
        <v>#VALUE!</v>
      </c>
      <c r="AA361" s="23" t="e">
        <f aca="false">Z361+(Pem($B361,Z361,FTd,IATd,dTFd,Expnt,PEmd,PHPMax)+PHrest-lossH(Z361,$A361,IATd,OATd,LossHd))*(AA$3-Z$3)/HeatCaph</f>
        <v>#VALUE!</v>
      </c>
    </row>
    <row r="362" customFormat="false" ht="12.75" hidden="false" customHeight="false" outlineLevel="0" collapsed="false">
      <c r="A362" s="0" t="n">
        <f aca="false">A361</f>
        <v>12</v>
      </c>
      <c r="B362" s="0" t="n">
        <f aca="false">B361-0.5</f>
        <v>48</v>
      </c>
      <c r="C362" s="0" t="n">
        <f aca="false">IATd</f>
        <v>20</v>
      </c>
      <c r="D362" s="23" t="e">
        <f aca="false">C362+(Pem($B362,C362,FTd,IATd,dTFd,Expnt,PEmd,PHPMax)+PHrest-lossH(C362,$A362,IATd,OATd,LossHd))*(D$3-C$3)/HeatCaph</f>
        <v>#VALUE!</v>
      </c>
      <c r="E362" s="23" t="e">
        <f aca="false">D362+(Pem($B362,D362,FTd,IATd,dTFd,Expnt,PEmd,PHPMax)+PHrest-lossH(D362,$A362,IATd,OATd,LossHd))*(E$3-D$3)/HeatCaph</f>
        <v>#VALUE!</v>
      </c>
      <c r="F362" s="23" t="e">
        <f aca="false">E362+(Pem($B362,E362,FTd,IATd,dTFd,Expnt,PEmd,PHPMax)+PHrest-lossH(E362,$A362,IATd,OATd,LossHd))*(F$3-E$3)/HeatCaph</f>
        <v>#VALUE!</v>
      </c>
      <c r="G362" s="23" t="e">
        <f aca="false">F362+(Pem($B362,F362,FTd,IATd,dTFd,Expnt,PEmd,PHPMax)+PHrest-lossH(F362,$A362,IATd,OATd,LossHd))*(G$3-F$3)/HeatCaph</f>
        <v>#VALUE!</v>
      </c>
      <c r="H362" s="23" t="e">
        <f aca="false">G362+(Pem($B362,G362,FTd,IATd,dTFd,Expnt,PEmd,PHPMax)+PHrest-lossH(G362,$A362,IATd,OATd,LossHd))*(H$3-G$3)/HeatCaph</f>
        <v>#VALUE!</v>
      </c>
      <c r="I362" s="23" t="e">
        <f aca="false">H362+(Pem($B362,H362,FTd,IATd,dTFd,Expnt,PEmd,PHPMax)+PHrest-lossH(H362,$A362,IATd,OATd,LossHd))*(I$3-H$3)/HeatCaph</f>
        <v>#VALUE!</v>
      </c>
      <c r="J362" s="23" t="e">
        <f aca="false">I362+(Pem($B362,I362,FTd,IATd,dTFd,Expnt,PEmd,PHPMax)+PHrest-lossH(I362,$A362,IATd,OATd,LossHd))*(J$3-I$3)/HeatCaph</f>
        <v>#VALUE!</v>
      </c>
      <c r="K362" s="23" t="e">
        <f aca="false">J362+(Pem($B362,J362,FTd,IATd,dTFd,Expnt,PEmd,PHPMax)+PHrest-lossH(J362,$A362,IATd,OATd,LossHd))*(K$3-J$3)/HeatCaph</f>
        <v>#VALUE!</v>
      </c>
      <c r="L362" s="23" t="e">
        <f aca="false">K362+(Pem($B362,K362,FTd,IATd,dTFd,Expnt,PEmd,PHPMax)+PHrest-lossH(K362,$A362,IATd,OATd,LossHd))*(L$3-K$3)/HeatCaph</f>
        <v>#VALUE!</v>
      </c>
      <c r="M362" s="23" t="e">
        <f aca="false">L362+(Pem($B362,L362,FTd,IATd,dTFd,Expnt,PEmd,PHPMax)+PHrest-lossH(L362,$A362,IATd,OATd,LossHd))*(M$3-L$3)/HeatCaph</f>
        <v>#VALUE!</v>
      </c>
      <c r="N362" s="23" t="e">
        <f aca="false">M362+(Pem($B362,M362,FTd,IATd,dTFd,Expnt,PEmd,PHPMax)+PHrest-lossH(M362,$A362,IATd,OATd,LossHd))*(N$3-M$3)/HeatCaph</f>
        <v>#VALUE!</v>
      </c>
      <c r="O362" s="23" t="e">
        <f aca="false">N362+(Pem($B362,N362,FTd,IATd,dTFd,Expnt,PEmd,PHPMax)+PHrest-lossH(N362,$A362,IATd,OATd,LossHd))*(O$3-N$3)/HeatCaph</f>
        <v>#VALUE!</v>
      </c>
      <c r="P362" s="23" t="e">
        <f aca="false">O362+(Pem($B362,O362,FTd,IATd,dTFd,Expnt,PEmd,PHPMax)+PHrest-lossH(O362,$A362,IATd,OATd,LossHd))*(P$3-O$3)/HeatCaph</f>
        <v>#VALUE!</v>
      </c>
      <c r="Q362" s="23" t="e">
        <f aca="false">P362+(Pem($B362,P362,FTd,IATd,dTFd,Expnt,PEmd,PHPMax)+PHrest-lossH(P362,$A362,IATd,OATd,LossHd))*(Q$3-P$3)/HeatCaph</f>
        <v>#VALUE!</v>
      </c>
      <c r="R362" s="23" t="e">
        <f aca="false">Q362+(Pem($B362,Q362,FTd,IATd,dTFd,Expnt,PEmd,PHPMax)+PHrest-lossH(Q362,$A362,IATd,OATd,LossHd))*(R$3-Q$3)/HeatCaph</f>
        <v>#VALUE!</v>
      </c>
      <c r="S362" s="23" t="e">
        <f aca="false">R362+(Pem($B362,R362,FTd,IATd,dTFd,Expnt,PEmd,PHPMax)+PHrest-lossH(R362,$A362,IATd,OATd,LossHd))*(S$3-R$3)/HeatCaph</f>
        <v>#VALUE!</v>
      </c>
      <c r="T362" s="23" t="e">
        <f aca="false">S362+(Pem($B362,S362,FTd,IATd,dTFd,Expnt,PEmd,PHPMax)+PHrest-lossH(S362,$A362,IATd,OATd,LossHd))*(T$3-S$3)/HeatCaph</f>
        <v>#VALUE!</v>
      </c>
      <c r="U362" s="23" t="e">
        <f aca="false">T362+(Pem($B362,T362,FTd,IATd,dTFd,Expnt,PEmd,PHPMax)+PHrest-lossH(T362,$A362,IATd,OATd,LossHd))*(U$3-T$3)/HeatCaph</f>
        <v>#VALUE!</v>
      </c>
      <c r="V362" s="23" t="e">
        <f aca="false">U362+(Pem($B362,U362,FTd,IATd,dTFd,Expnt,PEmd,PHPMax)+PHrest-lossH(U362,$A362,IATd,OATd,LossHd))*(V$3-U$3)/HeatCaph</f>
        <v>#VALUE!</v>
      </c>
      <c r="W362" s="23" t="e">
        <f aca="false">V362+(Pem($B362,V362,FTd,IATd,dTFd,Expnt,PEmd,PHPMax)+PHrest-lossH(V362,$A362,IATd,OATd,LossHd))*(W$3-V$3)/HeatCaph</f>
        <v>#VALUE!</v>
      </c>
      <c r="X362" s="23" t="e">
        <f aca="false">W362+(Pem($B362,W362,FTd,IATd,dTFd,Expnt,PEmd,PHPMax)+PHrest-lossH(W362,$A362,IATd,OATd,LossHd))*(X$3-W$3)/HeatCaph</f>
        <v>#VALUE!</v>
      </c>
      <c r="Y362" s="23" t="e">
        <f aca="false">X362+(Pem($B362,X362,FTd,IATd,dTFd,Expnt,PEmd,PHPMax)+PHrest-lossH(X362,$A362,IATd,OATd,LossHd))*(Y$3-X$3)/HeatCaph</f>
        <v>#VALUE!</v>
      </c>
      <c r="Z362" s="23" t="e">
        <f aca="false">Y362+(Pem($B362,Y362,FTd,IATd,dTFd,Expnt,PEmd,PHPMax)+PHrest-lossH(Y362,$A362,IATd,OATd,LossHd))*(Z$3-Y$3)/HeatCaph</f>
        <v>#VALUE!</v>
      </c>
      <c r="AA362" s="23" t="e">
        <f aca="false">Z362+(Pem($B362,Z362,FTd,IATd,dTFd,Expnt,PEmd,PHPMax)+PHrest-lossH(Z362,$A362,IATd,OATd,LossHd))*(AA$3-Z$3)/HeatCaph</f>
        <v>#VALUE!</v>
      </c>
    </row>
    <row r="363" customFormat="false" ht="12.75" hidden="false" customHeight="false" outlineLevel="0" collapsed="false">
      <c r="A363" s="0" t="n">
        <f aca="false">A362</f>
        <v>12</v>
      </c>
      <c r="B363" s="0" t="n">
        <f aca="false">B362-0.5</f>
        <v>47.5</v>
      </c>
      <c r="C363" s="0" t="n">
        <f aca="false">IATd</f>
        <v>20</v>
      </c>
      <c r="D363" s="23" t="e">
        <f aca="false">C363+(Pem($B363,C363,FTd,IATd,dTFd,Expnt,PEmd,PHPMax)+PHrest-lossH(C363,$A363,IATd,OATd,LossHd))*(D$3-C$3)/HeatCaph</f>
        <v>#VALUE!</v>
      </c>
      <c r="E363" s="23" t="e">
        <f aca="false">D363+(Pem($B363,D363,FTd,IATd,dTFd,Expnt,PEmd,PHPMax)+PHrest-lossH(D363,$A363,IATd,OATd,LossHd))*(E$3-D$3)/HeatCaph</f>
        <v>#VALUE!</v>
      </c>
      <c r="F363" s="23" t="e">
        <f aca="false">E363+(Pem($B363,E363,FTd,IATd,dTFd,Expnt,PEmd,PHPMax)+PHrest-lossH(E363,$A363,IATd,OATd,LossHd))*(F$3-E$3)/HeatCaph</f>
        <v>#VALUE!</v>
      </c>
      <c r="G363" s="23" t="e">
        <f aca="false">F363+(Pem($B363,F363,FTd,IATd,dTFd,Expnt,PEmd,PHPMax)+PHrest-lossH(F363,$A363,IATd,OATd,LossHd))*(G$3-F$3)/HeatCaph</f>
        <v>#VALUE!</v>
      </c>
      <c r="H363" s="23" t="e">
        <f aca="false">G363+(Pem($B363,G363,FTd,IATd,dTFd,Expnt,PEmd,PHPMax)+PHrest-lossH(G363,$A363,IATd,OATd,LossHd))*(H$3-G$3)/HeatCaph</f>
        <v>#VALUE!</v>
      </c>
      <c r="I363" s="23" t="e">
        <f aca="false">H363+(Pem($B363,H363,FTd,IATd,dTFd,Expnt,PEmd,PHPMax)+PHrest-lossH(H363,$A363,IATd,OATd,LossHd))*(I$3-H$3)/HeatCaph</f>
        <v>#VALUE!</v>
      </c>
      <c r="J363" s="23" t="e">
        <f aca="false">I363+(Pem($B363,I363,FTd,IATd,dTFd,Expnt,PEmd,PHPMax)+PHrest-lossH(I363,$A363,IATd,OATd,LossHd))*(J$3-I$3)/HeatCaph</f>
        <v>#VALUE!</v>
      </c>
      <c r="K363" s="23" t="e">
        <f aca="false">J363+(Pem($B363,J363,FTd,IATd,dTFd,Expnt,PEmd,PHPMax)+PHrest-lossH(J363,$A363,IATd,OATd,LossHd))*(K$3-J$3)/HeatCaph</f>
        <v>#VALUE!</v>
      </c>
      <c r="L363" s="23" t="e">
        <f aca="false">K363+(Pem($B363,K363,FTd,IATd,dTFd,Expnt,PEmd,PHPMax)+PHrest-lossH(K363,$A363,IATd,OATd,LossHd))*(L$3-K$3)/HeatCaph</f>
        <v>#VALUE!</v>
      </c>
      <c r="M363" s="23" t="e">
        <f aca="false">L363+(Pem($B363,L363,FTd,IATd,dTFd,Expnt,PEmd,PHPMax)+PHrest-lossH(L363,$A363,IATd,OATd,LossHd))*(M$3-L$3)/HeatCaph</f>
        <v>#VALUE!</v>
      </c>
      <c r="N363" s="23" t="e">
        <f aca="false">M363+(Pem($B363,M363,FTd,IATd,dTFd,Expnt,PEmd,PHPMax)+PHrest-lossH(M363,$A363,IATd,OATd,LossHd))*(N$3-M$3)/HeatCaph</f>
        <v>#VALUE!</v>
      </c>
      <c r="O363" s="23" t="e">
        <f aca="false">N363+(Pem($B363,N363,FTd,IATd,dTFd,Expnt,PEmd,PHPMax)+PHrest-lossH(N363,$A363,IATd,OATd,LossHd))*(O$3-N$3)/HeatCaph</f>
        <v>#VALUE!</v>
      </c>
      <c r="P363" s="23" t="e">
        <f aca="false">O363+(Pem($B363,O363,FTd,IATd,dTFd,Expnt,PEmd,PHPMax)+PHrest-lossH(O363,$A363,IATd,OATd,LossHd))*(P$3-O$3)/HeatCaph</f>
        <v>#VALUE!</v>
      </c>
      <c r="Q363" s="23" t="e">
        <f aca="false">P363+(Pem($B363,P363,FTd,IATd,dTFd,Expnt,PEmd,PHPMax)+PHrest-lossH(P363,$A363,IATd,OATd,LossHd))*(Q$3-P$3)/HeatCaph</f>
        <v>#VALUE!</v>
      </c>
      <c r="R363" s="23" t="e">
        <f aca="false">Q363+(Pem($B363,Q363,FTd,IATd,dTFd,Expnt,PEmd,PHPMax)+PHrest-lossH(Q363,$A363,IATd,OATd,LossHd))*(R$3-Q$3)/HeatCaph</f>
        <v>#VALUE!</v>
      </c>
      <c r="S363" s="23" t="e">
        <f aca="false">R363+(Pem($B363,R363,FTd,IATd,dTFd,Expnt,PEmd,PHPMax)+PHrest-lossH(R363,$A363,IATd,OATd,LossHd))*(S$3-R$3)/HeatCaph</f>
        <v>#VALUE!</v>
      </c>
      <c r="T363" s="23" t="e">
        <f aca="false">S363+(Pem($B363,S363,FTd,IATd,dTFd,Expnt,PEmd,PHPMax)+PHrest-lossH(S363,$A363,IATd,OATd,LossHd))*(T$3-S$3)/HeatCaph</f>
        <v>#VALUE!</v>
      </c>
      <c r="U363" s="23" t="e">
        <f aca="false">T363+(Pem($B363,T363,FTd,IATd,dTFd,Expnt,PEmd,PHPMax)+PHrest-lossH(T363,$A363,IATd,OATd,LossHd))*(U$3-T$3)/HeatCaph</f>
        <v>#VALUE!</v>
      </c>
      <c r="V363" s="23" t="e">
        <f aca="false">U363+(Pem($B363,U363,FTd,IATd,dTFd,Expnt,PEmd,PHPMax)+PHrest-lossH(U363,$A363,IATd,OATd,LossHd))*(V$3-U$3)/HeatCaph</f>
        <v>#VALUE!</v>
      </c>
      <c r="W363" s="23" t="e">
        <f aca="false">V363+(Pem($B363,V363,FTd,IATd,dTFd,Expnt,PEmd,PHPMax)+PHrest-lossH(V363,$A363,IATd,OATd,LossHd))*(W$3-V$3)/HeatCaph</f>
        <v>#VALUE!</v>
      </c>
      <c r="X363" s="23" t="e">
        <f aca="false">W363+(Pem($B363,W363,FTd,IATd,dTFd,Expnt,PEmd,PHPMax)+PHrest-lossH(W363,$A363,IATd,OATd,LossHd))*(X$3-W$3)/HeatCaph</f>
        <v>#VALUE!</v>
      </c>
      <c r="Y363" s="23" t="e">
        <f aca="false">X363+(Pem($B363,X363,FTd,IATd,dTFd,Expnt,PEmd,PHPMax)+PHrest-lossH(X363,$A363,IATd,OATd,LossHd))*(Y$3-X$3)/HeatCaph</f>
        <v>#VALUE!</v>
      </c>
      <c r="Z363" s="23" t="e">
        <f aca="false">Y363+(Pem($B363,Y363,FTd,IATd,dTFd,Expnt,PEmd,PHPMax)+PHrest-lossH(Y363,$A363,IATd,OATd,LossHd))*(Z$3-Y$3)/HeatCaph</f>
        <v>#VALUE!</v>
      </c>
      <c r="AA363" s="23" t="e">
        <f aca="false">Z363+(Pem($B363,Z363,FTd,IATd,dTFd,Expnt,PEmd,PHPMax)+PHrest-lossH(Z363,$A363,IATd,OATd,LossHd))*(AA$3-Z$3)/HeatCaph</f>
        <v>#VALUE!</v>
      </c>
    </row>
    <row r="364" customFormat="false" ht="12.75" hidden="false" customHeight="false" outlineLevel="0" collapsed="false">
      <c r="A364" s="0" t="n">
        <f aca="false">A363</f>
        <v>12</v>
      </c>
      <c r="B364" s="0" t="n">
        <f aca="false">B363-0.5</f>
        <v>47</v>
      </c>
      <c r="C364" s="0" t="n">
        <f aca="false">IATd</f>
        <v>20</v>
      </c>
      <c r="D364" s="23" t="e">
        <f aca="false">C364+(Pem($B364,C364,FTd,IATd,dTFd,Expnt,PEmd,PHPMax)+PHrest-lossH(C364,$A364,IATd,OATd,LossHd))*(D$3-C$3)/HeatCaph</f>
        <v>#VALUE!</v>
      </c>
      <c r="E364" s="23" t="e">
        <f aca="false">D364+(Pem($B364,D364,FTd,IATd,dTFd,Expnt,PEmd,PHPMax)+PHrest-lossH(D364,$A364,IATd,OATd,LossHd))*(E$3-D$3)/HeatCaph</f>
        <v>#VALUE!</v>
      </c>
      <c r="F364" s="23" t="e">
        <f aca="false">E364+(Pem($B364,E364,FTd,IATd,dTFd,Expnt,PEmd,PHPMax)+PHrest-lossH(E364,$A364,IATd,OATd,LossHd))*(F$3-E$3)/HeatCaph</f>
        <v>#VALUE!</v>
      </c>
      <c r="G364" s="23" t="e">
        <f aca="false">F364+(Pem($B364,F364,FTd,IATd,dTFd,Expnt,PEmd,PHPMax)+PHrest-lossH(F364,$A364,IATd,OATd,LossHd))*(G$3-F$3)/HeatCaph</f>
        <v>#VALUE!</v>
      </c>
      <c r="H364" s="23" t="e">
        <f aca="false">G364+(Pem($B364,G364,FTd,IATd,dTFd,Expnt,PEmd,PHPMax)+PHrest-lossH(G364,$A364,IATd,OATd,LossHd))*(H$3-G$3)/HeatCaph</f>
        <v>#VALUE!</v>
      </c>
      <c r="I364" s="23" t="e">
        <f aca="false">H364+(Pem($B364,H364,FTd,IATd,dTFd,Expnt,PEmd,PHPMax)+PHrest-lossH(H364,$A364,IATd,OATd,LossHd))*(I$3-H$3)/HeatCaph</f>
        <v>#VALUE!</v>
      </c>
      <c r="J364" s="23" t="e">
        <f aca="false">I364+(Pem($B364,I364,FTd,IATd,dTFd,Expnt,PEmd,PHPMax)+PHrest-lossH(I364,$A364,IATd,OATd,LossHd))*(J$3-I$3)/HeatCaph</f>
        <v>#VALUE!</v>
      </c>
      <c r="K364" s="23" t="e">
        <f aca="false">J364+(Pem($B364,J364,FTd,IATd,dTFd,Expnt,PEmd,PHPMax)+PHrest-lossH(J364,$A364,IATd,OATd,LossHd))*(K$3-J$3)/HeatCaph</f>
        <v>#VALUE!</v>
      </c>
      <c r="L364" s="23" t="e">
        <f aca="false">K364+(Pem($B364,K364,FTd,IATd,dTFd,Expnt,PEmd,PHPMax)+PHrest-lossH(K364,$A364,IATd,OATd,LossHd))*(L$3-K$3)/HeatCaph</f>
        <v>#VALUE!</v>
      </c>
      <c r="M364" s="23" t="e">
        <f aca="false">L364+(Pem($B364,L364,FTd,IATd,dTFd,Expnt,PEmd,PHPMax)+PHrest-lossH(L364,$A364,IATd,OATd,LossHd))*(M$3-L$3)/HeatCaph</f>
        <v>#VALUE!</v>
      </c>
      <c r="N364" s="23" t="e">
        <f aca="false">M364+(Pem($B364,M364,FTd,IATd,dTFd,Expnt,PEmd,PHPMax)+PHrest-lossH(M364,$A364,IATd,OATd,LossHd))*(N$3-M$3)/HeatCaph</f>
        <v>#VALUE!</v>
      </c>
      <c r="O364" s="23" t="e">
        <f aca="false">N364+(Pem($B364,N364,FTd,IATd,dTFd,Expnt,PEmd,PHPMax)+PHrest-lossH(N364,$A364,IATd,OATd,LossHd))*(O$3-N$3)/HeatCaph</f>
        <v>#VALUE!</v>
      </c>
      <c r="P364" s="23" t="e">
        <f aca="false">O364+(Pem($B364,O364,FTd,IATd,dTFd,Expnt,PEmd,PHPMax)+PHrest-lossH(O364,$A364,IATd,OATd,LossHd))*(P$3-O$3)/HeatCaph</f>
        <v>#VALUE!</v>
      </c>
      <c r="Q364" s="23" t="e">
        <f aca="false">P364+(Pem($B364,P364,FTd,IATd,dTFd,Expnt,PEmd,PHPMax)+PHrest-lossH(P364,$A364,IATd,OATd,LossHd))*(Q$3-P$3)/HeatCaph</f>
        <v>#VALUE!</v>
      </c>
      <c r="R364" s="23" t="e">
        <f aca="false">Q364+(Pem($B364,Q364,FTd,IATd,dTFd,Expnt,PEmd,PHPMax)+PHrest-lossH(Q364,$A364,IATd,OATd,LossHd))*(R$3-Q$3)/HeatCaph</f>
        <v>#VALUE!</v>
      </c>
      <c r="S364" s="23" t="e">
        <f aca="false">R364+(Pem($B364,R364,FTd,IATd,dTFd,Expnt,PEmd,PHPMax)+PHrest-lossH(R364,$A364,IATd,OATd,LossHd))*(S$3-R$3)/HeatCaph</f>
        <v>#VALUE!</v>
      </c>
      <c r="T364" s="23" t="e">
        <f aca="false">S364+(Pem($B364,S364,FTd,IATd,dTFd,Expnt,PEmd,PHPMax)+PHrest-lossH(S364,$A364,IATd,OATd,LossHd))*(T$3-S$3)/HeatCaph</f>
        <v>#VALUE!</v>
      </c>
      <c r="U364" s="23" t="e">
        <f aca="false">T364+(Pem($B364,T364,FTd,IATd,dTFd,Expnt,PEmd,PHPMax)+PHrest-lossH(T364,$A364,IATd,OATd,LossHd))*(U$3-T$3)/HeatCaph</f>
        <v>#VALUE!</v>
      </c>
      <c r="V364" s="23" t="e">
        <f aca="false">U364+(Pem($B364,U364,FTd,IATd,dTFd,Expnt,PEmd,PHPMax)+PHrest-lossH(U364,$A364,IATd,OATd,LossHd))*(V$3-U$3)/HeatCaph</f>
        <v>#VALUE!</v>
      </c>
      <c r="W364" s="23" t="e">
        <f aca="false">V364+(Pem($B364,V364,FTd,IATd,dTFd,Expnt,PEmd,PHPMax)+PHrest-lossH(V364,$A364,IATd,OATd,LossHd))*(W$3-V$3)/HeatCaph</f>
        <v>#VALUE!</v>
      </c>
      <c r="X364" s="23" t="e">
        <f aca="false">W364+(Pem($B364,W364,FTd,IATd,dTFd,Expnt,PEmd,PHPMax)+PHrest-lossH(W364,$A364,IATd,OATd,LossHd))*(X$3-W$3)/HeatCaph</f>
        <v>#VALUE!</v>
      </c>
      <c r="Y364" s="23" t="e">
        <f aca="false">X364+(Pem($B364,X364,FTd,IATd,dTFd,Expnt,PEmd,PHPMax)+PHrest-lossH(X364,$A364,IATd,OATd,LossHd))*(Y$3-X$3)/HeatCaph</f>
        <v>#VALUE!</v>
      </c>
      <c r="Z364" s="23" t="e">
        <f aca="false">Y364+(Pem($B364,Y364,FTd,IATd,dTFd,Expnt,PEmd,PHPMax)+PHrest-lossH(Y364,$A364,IATd,OATd,LossHd))*(Z$3-Y$3)/HeatCaph</f>
        <v>#VALUE!</v>
      </c>
      <c r="AA364" s="23" t="e">
        <f aca="false">Z364+(Pem($B364,Z364,FTd,IATd,dTFd,Expnt,PEmd,PHPMax)+PHrest-lossH(Z364,$A364,IATd,OATd,LossHd))*(AA$3-Z$3)/HeatCaph</f>
        <v>#VALUE!</v>
      </c>
    </row>
    <row r="365" customFormat="false" ht="12.75" hidden="false" customHeight="false" outlineLevel="0" collapsed="false">
      <c r="A365" s="0" t="n">
        <f aca="false">A364</f>
        <v>12</v>
      </c>
      <c r="B365" s="0" t="n">
        <f aca="false">B364-0.5</f>
        <v>46.5</v>
      </c>
      <c r="C365" s="0" t="n">
        <f aca="false">IATd</f>
        <v>20</v>
      </c>
      <c r="D365" s="23" t="e">
        <f aca="false">C365+(Pem($B365,C365,FTd,IATd,dTFd,Expnt,PEmd,PHPMax)+PHrest-lossH(C365,$A365,IATd,OATd,LossHd))*(D$3-C$3)/HeatCaph</f>
        <v>#VALUE!</v>
      </c>
      <c r="E365" s="23" t="e">
        <f aca="false">D365+(Pem($B365,D365,FTd,IATd,dTFd,Expnt,PEmd,PHPMax)+PHrest-lossH(D365,$A365,IATd,OATd,LossHd))*(E$3-D$3)/HeatCaph</f>
        <v>#VALUE!</v>
      </c>
      <c r="F365" s="23" t="e">
        <f aca="false">E365+(Pem($B365,E365,FTd,IATd,dTFd,Expnt,PEmd,PHPMax)+PHrest-lossH(E365,$A365,IATd,OATd,LossHd))*(F$3-E$3)/HeatCaph</f>
        <v>#VALUE!</v>
      </c>
      <c r="G365" s="23" t="e">
        <f aca="false">F365+(Pem($B365,F365,FTd,IATd,dTFd,Expnt,PEmd,PHPMax)+PHrest-lossH(F365,$A365,IATd,OATd,LossHd))*(G$3-F$3)/HeatCaph</f>
        <v>#VALUE!</v>
      </c>
      <c r="H365" s="23" t="e">
        <f aca="false">G365+(Pem($B365,G365,FTd,IATd,dTFd,Expnt,PEmd,PHPMax)+PHrest-lossH(G365,$A365,IATd,OATd,LossHd))*(H$3-G$3)/HeatCaph</f>
        <v>#VALUE!</v>
      </c>
      <c r="I365" s="23" t="e">
        <f aca="false">H365+(Pem($B365,H365,FTd,IATd,dTFd,Expnt,PEmd,PHPMax)+PHrest-lossH(H365,$A365,IATd,OATd,LossHd))*(I$3-H$3)/HeatCaph</f>
        <v>#VALUE!</v>
      </c>
      <c r="J365" s="23" t="e">
        <f aca="false">I365+(Pem($B365,I365,FTd,IATd,dTFd,Expnt,PEmd,PHPMax)+PHrest-lossH(I365,$A365,IATd,OATd,LossHd))*(J$3-I$3)/HeatCaph</f>
        <v>#VALUE!</v>
      </c>
      <c r="K365" s="23" t="e">
        <f aca="false">J365+(Pem($B365,J365,FTd,IATd,dTFd,Expnt,PEmd,PHPMax)+PHrest-lossH(J365,$A365,IATd,OATd,LossHd))*(K$3-J$3)/HeatCaph</f>
        <v>#VALUE!</v>
      </c>
      <c r="L365" s="23" t="e">
        <f aca="false">K365+(Pem($B365,K365,FTd,IATd,dTFd,Expnt,PEmd,PHPMax)+PHrest-lossH(K365,$A365,IATd,OATd,LossHd))*(L$3-K$3)/HeatCaph</f>
        <v>#VALUE!</v>
      </c>
      <c r="M365" s="23" t="e">
        <f aca="false">L365+(Pem($B365,L365,FTd,IATd,dTFd,Expnt,PEmd,PHPMax)+PHrest-lossH(L365,$A365,IATd,OATd,LossHd))*(M$3-L$3)/HeatCaph</f>
        <v>#VALUE!</v>
      </c>
      <c r="N365" s="23" t="e">
        <f aca="false">M365+(Pem($B365,M365,FTd,IATd,dTFd,Expnt,PEmd,PHPMax)+PHrest-lossH(M365,$A365,IATd,OATd,LossHd))*(N$3-M$3)/HeatCaph</f>
        <v>#VALUE!</v>
      </c>
      <c r="O365" s="23" t="e">
        <f aca="false">N365+(Pem($B365,N365,FTd,IATd,dTFd,Expnt,PEmd,PHPMax)+PHrest-lossH(N365,$A365,IATd,OATd,LossHd))*(O$3-N$3)/HeatCaph</f>
        <v>#VALUE!</v>
      </c>
      <c r="P365" s="23" t="e">
        <f aca="false">O365+(Pem($B365,O365,FTd,IATd,dTFd,Expnt,PEmd,PHPMax)+PHrest-lossH(O365,$A365,IATd,OATd,LossHd))*(P$3-O$3)/HeatCaph</f>
        <v>#VALUE!</v>
      </c>
      <c r="Q365" s="23" t="e">
        <f aca="false">P365+(Pem($B365,P365,FTd,IATd,dTFd,Expnt,PEmd,PHPMax)+PHrest-lossH(P365,$A365,IATd,OATd,LossHd))*(Q$3-P$3)/HeatCaph</f>
        <v>#VALUE!</v>
      </c>
      <c r="R365" s="23" t="e">
        <f aca="false">Q365+(Pem($B365,Q365,FTd,IATd,dTFd,Expnt,PEmd,PHPMax)+PHrest-lossH(Q365,$A365,IATd,OATd,LossHd))*(R$3-Q$3)/HeatCaph</f>
        <v>#VALUE!</v>
      </c>
      <c r="S365" s="23" t="e">
        <f aca="false">R365+(Pem($B365,R365,FTd,IATd,dTFd,Expnt,PEmd,PHPMax)+PHrest-lossH(R365,$A365,IATd,OATd,LossHd))*(S$3-R$3)/HeatCaph</f>
        <v>#VALUE!</v>
      </c>
      <c r="T365" s="23" t="e">
        <f aca="false">S365+(Pem($B365,S365,FTd,IATd,dTFd,Expnt,PEmd,PHPMax)+PHrest-lossH(S365,$A365,IATd,OATd,LossHd))*(T$3-S$3)/HeatCaph</f>
        <v>#VALUE!</v>
      </c>
      <c r="U365" s="23" t="e">
        <f aca="false">T365+(Pem($B365,T365,FTd,IATd,dTFd,Expnt,PEmd,PHPMax)+PHrest-lossH(T365,$A365,IATd,OATd,LossHd))*(U$3-T$3)/HeatCaph</f>
        <v>#VALUE!</v>
      </c>
      <c r="V365" s="23" t="e">
        <f aca="false">U365+(Pem($B365,U365,FTd,IATd,dTFd,Expnt,PEmd,PHPMax)+PHrest-lossH(U365,$A365,IATd,OATd,LossHd))*(V$3-U$3)/HeatCaph</f>
        <v>#VALUE!</v>
      </c>
      <c r="W365" s="23" t="e">
        <f aca="false">V365+(Pem($B365,V365,FTd,IATd,dTFd,Expnt,PEmd,PHPMax)+PHrest-lossH(V365,$A365,IATd,OATd,LossHd))*(W$3-V$3)/HeatCaph</f>
        <v>#VALUE!</v>
      </c>
      <c r="X365" s="23" t="e">
        <f aca="false">W365+(Pem($B365,W365,FTd,IATd,dTFd,Expnt,PEmd,PHPMax)+PHrest-lossH(W365,$A365,IATd,OATd,LossHd))*(X$3-W$3)/HeatCaph</f>
        <v>#VALUE!</v>
      </c>
      <c r="Y365" s="23" t="e">
        <f aca="false">X365+(Pem($B365,X365,FTd,IATd,dTFd,Expnt,PEmd,PHPMax)+PHrest-lossH(X365,$A365,IATd,OATd,LossHd))*(Y$3-X$3)/HeatCaph</f>
        <v>#VALUE!</v>
      </c>
      <c r="Z365" s="23" t="e">
        <f aca="false">Y365+(Pem($B365,Y365,FTd,IATd,dTFd,Expnt,PEmd,PHPMax)+PHrest-lossH(Y365,$A365,IATd,OATd,LossHd))*(Z$3-Y$3)/HeatCaph</f>
        <v>#VALUE!</v>
      </c>
      <c r="AA365" s="23" t="e">
        <f aca="false">Z365+(Pem($B365,Z365,FTd,IATd,dTFd,Expnt,PEmd,PHPMax)+PHrest-lossH(Z365,$A365,IATd,OATd,LossHd))*(AA$3-Z$3)/HeatCaph</f>
        <v>#VALUE!</v>
      </c>
    </row>
    <row r="366" customFormat="false" ht="12.75" hidden="false" customHeight="false" outlineLevel="0" collapsed="false">
      <c r="A366" s="0" t="n">
        <f aca="false">A365</f>
        <v>12</v>
      </c>
      <c r="B366" s="0" t="n">
        <f aca="false">B365-0.5</f>
        <v>46</v>
      </c>
      <c r="C366" s="0" t="n">
        <f aca="false">IATd</f>
        <v>20</v>
      </c>
      <c r="D366" s="23" t="e">
        <f aca="false">C366+(Pem($B366,C366,FTd,IATd,dTFd,Expnt,PEmd,PHPMax)+PHrest-lossH(C366,$A366,IATd,OATd,LossHd))*(D$3-C$3)/HeatCaph</f>
        <v>#VALUE!</v>
      </c>
      <c r="E366" s="23" t="e">
        <f aca="false">D366+(Pem($B366,D366,FTd,IATd,dTFd,Expnt,PEmd,PHPMax)+PHrest-lossH(D366,$A366,IATd,OATd,LossHd))*(E$3-D$3)/HeatCaph</f>
        <v>#VALUE!</v>
      </c>
      <c r="F366" s="23" t="e">
        <f aca="false">E366+(Pem($B366,E366,FTd,IATd,dTFd,Expnt,PEmd,PHPMax)+PHrest-lossH(E366,$A366,IATd,OATd,LossHd))*(F$3-E$3)/HeatCaph</f>
        <v>#VALUE!</v>
      </c>
      <c r="G366" s="23" t="e">
        <f aca="false">F366+(Pem($B366,F366,FTd,IATd,dTFd,Expnt,PEmd,PHPMax)+PHrest-lossH(F366,$A366,IATd,OATd,LossHd))*(G$3-F$3)/HeatCaph</f>
        <v>#VALUE!</v>
      </c>
      <c r="H366" s="23" t="e">
        <f aca="false">G366+(Pem($B366,G366,FTd,IATd,dTFd,Expnt,PEmd,PHPMax)+PHrest-lossH(G366,$A366,IATd,OATd,LossHd))*(H$3-G$3)/HeatCaph</f>
        <v>#VALUE!</v>
      </c>
      <c r="I366" s="23" t="e">
        <f aca="false">H366+(Pem($B366,H366,FTd,IATd,dTFd,Expnt,PEmd,PHPMax)+PHrest-lossH(H366,$A366,IATd,OATd,LossHd))*(I$3-H$3)/HeatCaph</f>
        <v>#VALUE!</v>
      </c>
      <c r="J366" s="23" t="e">
        <f aca="false">I366+(Pem($B366,I366,FTd,IATd,dTFd,Expnt,PEmd,PHPMax)+PHrest-lossH(I366,$A366,IATd,OATd,LossHd))*(J$3-I$3)/HeatCaph</f>
        <v>#VALUE!</v>
      </c>
      <c r="K366" s="23" t="e">
        <f aca="false">J366+(Pem($B366,J366,FTd,IATd,dTFd,Expnt,PEmd,PHPMax)+PHrest-lossH(J366,$A366,IATd,OATd,LossHd))*(K$3-J$3)/HeatCaph</f>
        <v>#VALUE!</v>
      </c>
      <c r="L366" s="23" t="e">
        <f aca="false">K366+(Pem($B366,K366,FTd,IATd,dTFd,Expnt,PEmd,PHPMax)+PHrest-lossH(K366,$A366,IATd,OATd,LossHd))*(L$3-K$3)/HeatCaph</f>
        <v>#VALUE!</v>
      </c>
      <c r="M366" s="23" t="e">
        <f aca="false">L366+(Pem($B366,L366,FTd,IATd,dTFd,Expnt,PEmd,PHPMax)+PHrest-lossH(L366,$A366,IATd,OATd,LossHd))*(M$3-L$3)/HeatCaph</f>
        <v>#VALUE!</v>
      </c>
      <c r="N366" s="23" t="e">
        <f aca="false">M366+(Pem($B366,M366,FTd,IATd,dTFd,Expnt,PEmd,PHPMax)+PHrest-lossH(M366,$A366,IATd,OATd,LossHd))*(N$3-M$3)/HeatCaph</f>
        <v>#VALUE!</v>
      </c>
      <c r="O366" s="23" t="e">
        <f aca="false">N366+(Pem($B366,N366,FTd,IATd,dTFd,Expnt,PEmd,PHPMax)+PHrest-lossH(N366,$A366,IATd,OATd,LossHd))*(O$3-N$3)/HeatCaph</f>
        <v>#VALUE!</v>
      </c>
      <c r="P366" s="23" t="e">
        <f aca="false">O366+(Pem($B366,O366,FTd,IATd,dTFd,Expnt,PEmd,PHPMax)+PHrest-lossH(O366,$A366,IATd,OATd,LossHd))*(P$3-O$3)/HeatCaph</f>
        <v>#VALUE!</v>
      </c>
      <c r="Q366" s="23" t="e">
        <f aca="false">P366+(Pem($B366,P366,FTd,IATd,dTFd,Expnt,PEmd,PHPMax)+PHrest-lossH(P366,$A366,IATd,OATd,LossHd))*(Q$3-P$3)/HeatCaph</f>
        <v>#VALUE!</v>
      </c>
      <c r="R366" s="23" t="e">
        <f aca="false">Q366+(Pem($B366,Q366,FTd,IATd,dTFd,Expnt,PEmd,PHPMax)+PHrest-lossH(Q366,$A366,IATd,OATd,LossHd))*(R$3-Q$3)/HeatCaph</f>
        <v>#VALUE!</v>
      </c>
      <c r="S366" s="23" t="e">
        <f aca="false">R366+(Pem($B366,R366,FTd,IATd,dTFd,Expnt,PEmd,PHPMax)+PHrest-lossH(R366,$A366,IATd,OATd,LossHd))*(S$3-R$3)/HeatCaph</f>
        <v>#VALUE!</v>
      </c>
      <c r="T366" s="23" t="e">
        <f aca="false">S366+(Pem($B366,S366,FTd,IATd,dTFd,Expnt,PEmd,PHPMax)+PHrest-lossH(S366,$A366,IATd,OATd,LossHd))*(T$3-S$3)/HeatCaph</f>
        <v>#VALUE!</v>
      </c>
      <c r="U366" s="23" t="e">
        <f aca="false">T366+(Pem($B366,T366,FTd,IATd,dTFd,Expnt,PEmd,PHPMax)+PHrest-lossH(T366,$A366,IATd,OATd,LossHd))*(U$3-T$3)/HeatCaph</f>
        <v>#VALUE!</v>
      </c>
      <c r="V366" s="23" t="e">
        <f aca="false">U366+(Pem($B366,U366,FTd,IATd,dTFd,Expnt,PEmd,PHPMax)+PHrest-lossH(U366,$A366,IATd,OATd,LossHd))*(V$3-U$3)/HeatCaph</f>
        <v>#VALUE!</v>
      </c>
      <c r="W366" s="23" t="e">
        <f aca="false">V366+(Pem($B366,V366,FTd,IATd,dTFd,Expnt,PEmd,PHPMax)+PHrest-lossH(V366,$A366,IATd,OATd,LossHd))*(W$3-V$3)/HeatCaph</f>
        <v>#VALUE!</v>
      </c>
      <c r="X366" s="23" t="e">
        <f aca="false">W366+(Pem($B366,W366,FTd,IATd,dTFd,Expnt,PEmd,PHPMax)+PHrest-lossH(W366,$A366,IATd,OATd,LossHd))*(X$3-W$3)/HeatCaph</f>
        <v>#VALUE!</v>
      </c>
      <c r="Y366" s="23" t="e">
        <f aca="false">X366+(Pem($B366,X366,FTd,IATd,dTFd,Expnt,PEmd,PHPMax)+PHrest-lossH(X366,$A366,IATd,OATd,LossHd))*(Y$3-X$3)/HeatCaph</f>
        <v>#VALUE!</v>
      </c>
      <c r="Z366" s="23" t="e">
        <f aca="false">Y366+(Pem($B366,Y366,FTd,IATd,dTFd,Expnt,PEmd,PHPMax)+PHrest-lossH(Y366,$A366,IATd,OATd,LossHd))*(Z$3-Y$3)/HeatCaph</f>
        <v>#VALUE!</v>
      </c>
      <c r="AA366" s="23" t="e">
        <f aca="false">Z366+(Pem($B366,Z366,FTd,IATd,dTFd,Expnt,PEmd,PHPMax)+PHrest-lossH(Z366,$A366,IATd,OATd,LossHd))*(AA$3-Z$3)/HeatCaph</f>
        <v>#VALUE!</v>
      </c>
    </row>
    <row r="367" customFormat="false" ht="12.75" hidden="false" customHeight="false" outlineLevel="0" collapsed="false">
      <c r="A367" s="0" t="n">
        <f aca="false">A366</f>
        <v>12</v>
      </c>
      <c r="B367" s="0" t="n">
        <f aca="false">B366-0.5</f>
        <v>45.5</v>
      </c>
      <c r="C367" s="0" t="n">
        <f aca="false">IATd</f>
        <v>20</v>
      </c>
      <c r="D367" s="23" t="e">
        <f aca="false">C367+(Pem($B367,C367,FTd,IATd,dTFd,Expnt,PEmd,PHPMax)+PHrest-lossH(C367,$A367,IATd,OATd,LossHd))*(D$3-C$3)/HeatCaph</f>
        <v>#VALUE!</v>
      </c>
      <c r="E367" s="23" t="e">
        <f aca="false">D367+(Pem($B367,D367,FTd,IATd,dTFd,Expnt,PEmd,PHPMax)+PHrest-lossH(D367,$A367,IATd,OATd,LossHd))*(E$3-D$3)/HeatCaph</f>
        <v>#VALUE!</v>
      </c>
      <c r="F367" s="23" t="e">
        <f aca="false">E367+(Pem($B367,E367,FTd,IATd,dTFd,Expnt,PEmd,PHPMax)+PHrest-lossH(E367,$A367,IATd,OATd,LossHd))*(F$3-E$3)/HeatCaph</f>
        <v>#VALUE!</v>
      </c>
      <c r="G367" s="23" t="e">
        <f aca="false">F367+(Pem($B367,F367,FTd,IATd,dTFd,Expnt,PEmd,PHPMax)+PHrest-lossH(F367,$A367,IATd,OATd,LossHd))*(G$3-F$3)/HeatCaph</f>
        <v>#VALUE!</v>
      </c>
      <c r="H367" s="23" t="e">
        <f aca="false">G367+(Pem($B367,G367,FTd,IATd,dTFd,Expnt,PEmd,PHPMax)+PHrest-lossH(G367,$A367,IATd,OATd,LossHd))*(H$3-G$3)/HeatCaph</f>
        <v>#VALUE!</v>
      </c>
      <c r="I367" s="23" t="e">
        <f aca="false">H367+(Pem($B367,H367,FTd,IATd,dTFd,Expnt,PEmd,PHPMax)+PHrest-lossH(H367,$A367,IATd,OATd,LossHd))*(I$3-H$3)/HeatCaph</f>
        <v>#VALUE!</v>
      </c>
      <c r="J367" s="23" t="e">
        <f aca="false">I367+(Pem($B367,I367,FTd,IATd,dTFd,Expnt,PEmd,PHPMax)+PHrest-lossH(I367,$A367,IATd,OATd,LossHd))*(J$3-I$3)/HeatCaph</f>
        <v>#VALUE!</v>
      </c>
      <c r="K367" s="23" t="e">
        <f aca="false">J367+(Pem($B367,J367,FTd,IATd,dTFd,Expnt,PEmd,PHPMax)+PHrest-lossH(J367,$A367,IATd,OATd,LossHd))*(K$3-J$3)/HeatCaph</f>
        <v>#VALUE!</v>
      </c>
      <c r="L367" s="23" t="e">
        <f aca="false">K367+(Pem($B367,K367,FTd,IATd,dTFd,Expnt,PEmd,PHPMax)+PHrest-lossH(K367,$A367,IATd,OATd,LossHd))*(L$3-K$3)/HeatCaph</f>
        <v>#VALUE!</v>
      </c>
      <c r="M367" s="23" t="e">
        <f aca="false">L367+(Pem($B367,L367,FTd,IATd,dTFd,Expnt,PEmd,PHPMax)+PHrest-lossH(L367,$A367,IATd,OATd,LossHd))*(M$3-L$3)/HeatCaph</f>
        <v>#VALUE!</v>
      </c>
      <c r="N367" s="23" t="e">
        <f aca="false">M367+(Pem($B367,M367,FTd,IATd,dTFd,Expnt,PEmd,PHPMax)+PHrest-lossH(M367,$A367,IATd,OATd,LossHd))*(N$3-M$3)/HeatCaph</f>
        <v>#VALUE!</v>
      </c>
      <c r="O367" s="23" t="e">
        <f aca="false">N367+(Pem($B367,N367,FTd,IATd,dTFd,Expnt,PEmd,PHPMax)+PHrest-lossH(N367,$A367,IATd,OATd,LossHd))*(O$3-N$3)/HeatCaph</f>
        <v>#VALUE!</v>
      </c>
      <c r="P367" s="23" t="e">
        <f aca="false">O367+(Pem($B367,O367,FTd,IATd,dTFd,Expnt,PEmd,PHPMax)+PHrest-lossH(O367,$A367,IATd,OATd,LossHd))*(P$3-O$3)/HeatCaph</f>
        <v>#VALUE!</v>
      </c>
      <c r="Q367" s="23" t="e">
        <f aca="false">P367+(Pem($B367,P367,FTd,IATd,dTFd,Expnt,PEmd,PHPMax)+PHrest-lossH(P367,$A367,IATd,OATd,LossHd))*(Q$3-P$3)/HeatCaph</f>
        <v>#VALUE!</v>
      </c>
      <c r="R367" s="23" t="e">
        <f aca="false">Q367+(Pem($B367,Q367,FTd,IATd,dTFd,Expnt,PEmd,PHPMax)+PHrest-lossH(Q367,$A367,IATd,OATd,LossHd))*(R$3-Q$3)/HeatCaph</f>
        <v>#VALUE!</v>
      </c>
      <c r="S367" s="23" t="e">
        <f aca="false">R367+(Pem($B367,R367,FTd,IATd,dTFd,Expnt,PEmd,PHPMax)+PHrest-lossH(R367,$A367,IATd,OATd,LossHd))*(S$3-R$3)/HeatCaph</f>
        <v>#VALUE!</v>
      </c>
      <c r="T367" s="23" t="e">
        <f aca="false">S367+(Pem($B367,S367,FTd,IATd,dTFd,Expnt,PEmd,PHPMax)+PHrest-lossH(S367,$A367,IATd,OATd,LossHd))*(T$3-S$3)/HeatCaph</f>
        <v>#VALUE!</v>
      </c>
      <c r="U367" s="23" t="e">
        <f aca="false">T367+(Pem($B367,T367,FTd,IATd,dTFd,Expnt,PEmd,PHPMax)+PHrest-lossH(T367,$A367,IATd,OATd,LossHd))*(U$3-T$3)/HeatCaph</f>
        <v>#VALUE!</v>
      </c>
      <c r="V367" s="23" t="e">
        <f aca="false">U367+(Pem($B367,U367,FTd,IATd,dTFd,Expnt,PEmd,PHPMax)+PHrest-lossH(U367,$A367,IATd,OATd,LossHd))*(V$3-U$3)/HeatCaph</f>
        <v>#VALUE!</v>
      </c>
      <c r="W367" s="23" t="e">
        <f aca="false">V367+(Pem($B367,V367,FTd,IATd,dTFd,Expnt,PEmd,PHPMax)+PHrest-lossH(V367,$A367,IATd,OATd,LossHd))*(W$3-V$3)/HeatCaph</f>
        <v>#VALUE!</v>
      </c>
      <c r="X367" s="23" t="e">
        <f aca="false">W367+(Pem($B367,W367,FTd,IATd,dTFd,Expnt,PEmd,PHPMax)+PHrest-lossH(W367,$A367,IATd,OATd,LossHd))*(X$3-W$3)/HeatCaph</f>
        <v>#VALUE!</v>
      </c>
      <c r="Y367" s="23" t="e">
        <f aca="false">X367+(Pem($B367,X367,FTd,IATd,dTFd,Expnt,PEmd,PHPMax)+PHrest-lossH(X367,$A367,IATd,OATd,LossHd))*(Y$3-X$3)/HeatCaph</f>
        <v>#VALUE!</v>
      </c>
      <c r="Z367" s="23" t="e">
        <f aca="false">Y367+(Pem($B367,Y367,FTd,IATd,dTFd,Expnt,PEmd,PHPMax)+PHrest-lossH(Y367,$A367,IATd,OATd,LossHd))*(Z$3-Y$3)/HeatCaph</f>
        <v>#VALUE!</v>
      </c>
      <c r="AA367" s="23" t="e">
        <f aca="false">Z367+(Pem($B367,Z367,FTd,IATd,dTFd,Expnt,PEmd,PHPMax)+PHrest-lossH(Z367,$A367,IATd,OATd,LossHd))*(AA$3-Z$3)/HeatCaph</f>
        <v>#VALUE!</v>
      </c>
    </row>
    <row r="368" customFormat="false" ht="12.75" hidden="false" customHeight="false" outlineLevel="0" collapsed="false">
      <c r="A368" s="0" t="n">
        <f aca="false">A367</f>
        <v>12</v>
      </c>
      <c r="B368" s="0" t="n">
        <f aca="false">B367-0.5</f>
        <v>45</v>
      </c>
      <c r="C368" s="0" t="n">
        <f aca="false">IATd</f>
        <v>20</v>
      </c>
      <c r="D368" s="23" t="e">
        <f aca="false">C368+(Pem($B368,C368,FTd,IATd,dTFd,Expnt,PEmd,PHPMax)+PHrest-lossH(C368,$A368,IATd,OATd,LossHd))*(D$3-C$3)/HeatCaph</f>
        <v>#VALUE!</v>
      </c>
      <c r="E368" s="23" t="e">
        <f aca="false">D368+(Pem($B368,D368,FTd,IATd,dTFd,Expnt,PEmd,PHPMax)+PHrest-lossH(D368,$A368,IATd,OATd,LossHd))*(E$3-D$3)/HeatCaph</f>
        <v>#VALUE!</v>
      </c>
      <c r="F368" s="23" t="e">
        <f aca="false">E368+(Pem($B368,E368,FTd,IATd,dTFd,Expnt,PEmd,PHPMax)+PHrest-lossH(E368,$A368,IATd,OATd,LossHd))*(F$3-E$3)/HeatCaph</f>
        <v>#VALUE!</v>
      </c>
      <c r="G368" s="23" t="e">
        <f aca="false">F368+(Pem($B368,F368,FTd,IATd,dTFd,Expnt,PEmd,PHPMax)+PHrest-lossH(F368,$A368,IATd,OATd,LossHd))*(G$3-F$3)/HeatCaph</f>
        <v>#VALUE!</v>
      </c>
      <c r="H368" s="23" t="e">
        <f aca="false">G368+(Pem($B368,G368,FTd,IATd,dTFd,Expnt,PEmd,PHPMax)+PHrest-lossH(G368,$A368,IATd,OATd,LossHd))*(H$3-G$3)/HeatCaph</f>
        <v>#VALUE!</v>
      </c>
      <c r="I368" s="23" t="e">
        <f aca="false">H368+(Pem($B368,H368,FTd,IATd,dTFd,Expnt,PEmd,PHPMax)+PHrest-lossH(H368,$A368,IATd,OATd,LossHd))*(I$3-H$3)/HeatCaph</f>
        <v>#VALUE!</v>
      </c>
      <c r="J368" s="23" t="e">
        <f aca="false">I368+(Pem($B368,I368,FTd,IATd,dTFd,Expnt,PEmd,PHPMax)+PHrest-lossH(I368,$A368,IATd,OATd,LossHd))*(J$3-I$3)/HeatCaph</f>
        <v>#VALUE!</v>
      </c>
      <c r="K368" s="23" t="e">
        <f aca="false">J368+(Pem($B368,J368,FTd,IATd,dTFd,Expnt,PEmd,PHPMax)+PHrest-lossH(J368,$A368,IATd,OATd,LossHd))*(K$3-J$3)/HeatCaph</f>
        <v>#VALUE!</v>
      </c>
      <c r="L368" s="23" t="e">
        <f aca="false">K368+(Pem($B368,K368,FTd,IATd,dTFd,Expnt,PEmd,PHPMax)+PHrest-lossH(K368,$A368,IATd,OATd,LossHd))*(L$3-K$3)/HeatCaph</f>
        <v>#VALUE!</v>
      </c>
      <c r="M368" s="23" t="e">
        <f aca="false">L368+(Pem($B368,L368,FTd,IATd,dTFd,Expnt,PEmd,PHPMax)+PHrest-lossH(L368,$A368,IATd,OATd,LossHd))*(M$3-L$3)/HeatCaph</f>
        <v>#VALUE!</v>
      </c>
      <c r="N368" s="23" t="e">
        <f aca="false">M368+(Pem($B368,M368,FTd,IATd,dTFd,Expnt,PEmd,PHPMax)+PHrest-lossH(M368,$A368,IATd,OATd,LossHd))*(N$3-M$3)/HeatCaph</f>
        <v>#VALUE!</v>
      </c>
      <c r="O368" s="23" t="e">
        <f aca="false">N368+(Pem($B368,N368,FTd,IATd,dTFd,Expnt,PEmd,PHPMax)+PHrest-lossH(N368,$A368,IATd,OATd,LossHd))*(O$3-N$3)/HeatCaph</f>
        <v>#VALUE!</v>
      </c>
      <c r="P368" s="23" t="e">
        <f aca="false">O368+(Pem($B368,O368,FTd,IATd,dTFd,Expnt,PEmd,PHPMax)+PHrest-lossH(O368,$A368,IATd,OATd,LossHd))*(P$3-O$3)/HeatCaph</f>
        <v>#VALUE!</v>
      </c>
      <c r="Q368" s="23" t="e">
        <f aca="false">P368+(Pem($B368,P368,FTd,IATd,dTFd,Expnt,PEmd,PHPMax)+PHrest-lossH(P368,$A368,IATd,OATd,LossHd))*(Q$3-P$3)/HeatCaph</f>
        <v>#VALUE!</v>
      </c>
      <c r="R368" s="23" t="e">
        <f aca="false">Q368+(Pem($B368,Q368,FTd,IATd,dTFd,Expnt,PEmd,PHPMax)+PHrest-lossH(Q368,$A368,IATd,OATd,LossHd))*(R$3-Q$3)/HeatCaph</f>
        <v>#VALUE!</v>
      </c>
      <c r="S368" s="23" t="e">
        <f aca="false">R368+(Pem($B368,R368,FTd,IATd,dTFd,Expnt,PEmd,PHPMax)+PHrest-lossH(R368,$A368,IATd,OATd,LossHd))*(S$3-R$3)/HeatCaph</f>
        <v>#VALUE!</v>
      </c>
      <c r="T368" s="23" t="e">
        <f aca="false">S368+(Pem($B368,S368,FTd,IATd,dTFd,Expnt,PEmd,PHPMax)+PHrest-lossH(S368,$A368,IATd,OATd,LossHd))*(T$3-S$3)/HeatCaph</f>
        <v>#VALUE!</v>
      </c>
      <c r="U368" s="23" t="e">
        <f aca="false">T368+(Pem($B368,T368,FTd,IATd,dTFd,Expnt,PEmd,PHPMax)+PHrest-lossH(T368,$A368,IATd,OATd,LossHd))*(U$3-T$3)/HeatCaph</f>
        <v>#VALUE!</v>
      </c>
      <c r="V368" s="23" t="e">
        <f aca="false">U368+(Pem($B368,U368,FTd,IATd,dTFd,Expnt,PEmd,PHPMax)+PHrest-lossH(U368,$A368,IATd,OATd,LossHd))*(V$3-U$3)/HeatCaph</f>
        <v>#VALUE!</v>
      </c>
      <c r="W368" s="23" t="e">
        <f aca="false">V368+(Pem($B368,V368,FTd,IATd,dTFd,Expnt,PEmd,PHPMax)+PHrest-lossH(V368,$A368,IATd,OATd,LossHd))*(W$3-V$3)/HeatCaph</f>
        <v>#VALUE!</v>
      </c>
      <c r="X368" s="23" t="e">
        <f aca="false">W368+(Pem($B368,W368,FTd,IATd,dTFd,Expnt,PEmd,PHPMax)+PHrest-lossH(W368,$A368,IATd,OATd,LossHd))*(X$3-W$3)/HeatCaph</f>
        <v>#VALUE!</v>
      </c>
      <c r="Y368" s="23" t="e">
        <f aca="false">X368+(Pem($B368,X368,FTd,IATd,dTFd,Expnt,PEmd,PHPMax)+PHrest-lossH(X368,$A368,IATd,OATd,LossHd))*(Y$3-X$3)/HeatCaph</f>
        <v>#VALUE!</v>
      </c>
      <c r="Z368" s="23" t="e">
        <f aca="false">Y368+(Pem($B368,Y368,FTd,IATd,dTFd,Expnt,PEmd,PHPMax)+PHrest-lossH(Y368,$A368,IATd,OATd,LossHd))*(Z$3-Y$3)/HeatCaph</f>
        <v>#VALUE!</v>
      </c>
      <c r="AA368" s="23" t="e">
        <f aca="false">Z368+(Pem($B368,Z368,FTd,IATd,dTFd,Expnt,PEmd,PHPMax)+PHrest-lossH(Z368,$A368,IATd,OATd,LossHd))*(AA$3-Z$3)/HeatCaph</f>
        <v>#VALUE!</v>
      </c>
    </row>
    <row r="369" customFormat="false" ht="12.75" hidden="false" customHeight="false" outlineLevel="0" collapsed="false">
      <c r="A369" s="0" t="n">
        <f aca="false">A368</f>
        <v>12</v>
      </c>
      <c r="B369" s="0" t="n">
        <f aca="false">B368-0.5</f>
        <v>44.5</v>
      </c>
      <c r="C369" s="0" t="n">
        <f aca="false">IATd</f>
        <v>20</v>
      </c>
      <c r="D369" s="23" t="e">
        <f aca="false">C369+(Pem($B369,C369,FTd,IATd,dTFd,Expnt,PEmd,PHPMax)+PHrest-lossH(C369,$A369,IATd,OATd,LossHd))*(D$3-C$3)/HeatCaph</f>
        <v>#VALUE!</v>
      </c>
      <c r="E369" s="23" t="e">
        <f aca="false">D369+(Pem($B369,D369,FTd,IATd,dTFd,Expnt,PEmd,PHPMax)+PHrest-lossH(D369,$A369,IATd,OATd,LossHd))*(E$3-D$3)/HeatCaph</f>
        <v>#VALUE!</v>
      </c>
      <c r="F369" s="23" t="e">
        <f aca="false">E369+(Pem($B369,E369,FTd,IATd,dTFd,Expnt,PEmd,PHPMax)+PHrest-lossH(E369,$A369,IATd,OATd,LossHd))*(F$3-E$3)/HeatCaph</f>
        <v>#VALUE!</v>
      </c>
      <c r="G369" s="23" t="e">
        <f aca="false">F369+(Pem($B369,F369,FTd,IATd,dTFd,Expnt,PEmd,PHPMax)+PHrest-lossH(F369,$A369,IATd,OATd,LossHd))*(G$3-F$3)/HeatCaph</f>
        <v>#VALUE!</v>
      </c>
      <c r="H369" s="23" t="e">
        <f aca="false">G369+(Pem($B369,G369,FTd,IATd,dTFd,Expnt,PEmd,PHPMax)+PHrest-lossH(G369,$A369,IATd,OATd,LossHd))*(H$3-G$3)/HeatCaph</f>
        <v>#VALUE!</v>
      </c>
      <c r="I369" s="23" t="e">
        <f aca="false">H369+(Pem($B369,H369,FTd,IATd,dTFd,Expnt,PEmd,PHPMax)+PHrest-lossH(H369,$A369,IATd,OATd,LossHd))*(I$3-H$3)/HeatCaph</f>
        <v>#VALUE!</v>
      </c>
      <c r="J369" s="23" t="e">
        <f aca="false">I369+(Pem($B369,I369,FTd,IATd,dTFd,Expnt,PEmd,PHPMax)+PHrest-lossH(I369,$A369,IATd,OATd,LossHd))*(J$3-I$3)/HeatCaph</f>
        <v>#VALUE!</v>
      </c>
      <c r="K369" s="23" t="e">
        <f aca="false">J369+(Pem($B369,J369,FTd,IATd,dTFd,Expnt,PEmd,PHPMax)+PHrest-lossH(J369,$A369,IATd,OATd,LossHd))*(K$3-J$3)/HeatCaph</f>
        <v>#VALUE!</v>
      </c>
      <c r="L369" s="23" t="e">
        <f aca="false">K369+(Pem($B369,K369,FTd,IATd,dTFd,Expnt,PEmd,PHPMax)+PHrest-lossH(K369,$A369,IATd,OATd,LossHd))*(L$3-K$3)/HeatCaph</f>
        <v>#VALUE!</v>
      </c>
      <c r="M369" s="23" t="e">
        <f aca="false">L369+(Pem($B369,L369,FTd,IATd,dTFd,Expnt,PEmd,PHPMax)+PHrest-lossH(L369,$A369,IATd,OATd,LossHd))*(M$3-L$3)/HeatCaph</f>
        <v>#VALUE!</v>
      </c>
      <c r="N369" s="23" t="e">
        <f aca="false">M369+(Pem($B369,M369,FTd,IATd,dTFd,Expnt,PEmd,PHPMax)+PHrest-lossH(M369,$A369,IATd,OATd,LossHd))*(N$3-M$3)/HeatCaph</f>
        <v>#VALUE!</v>
      </c>
      <c r="O369" s="23" t="e">
        <f aca="false">N369+(Pem($B369,N369,FTd,IATd,dTFd,Expnt,PEmd,PHPMax)+PHrest-lossH(N369,$A369,IATd,OATd,LossHd))*(O$3-N$3)/HeatCaph</f>
        <v>#VALUE!</v>
      </c>
      <c r="P369" s="23" t="e">
        <f aca="false">O369+(Pem($B369,O369,FTd,IATd,dTFd,Expnt,PEmd,PHPMax)+PHrest-lossH(O369,$A369,IATd,OATd,LossHd))*(P$3-O$3)/HeatCaph</f>
        <v>#VALUE!</v>
      </c>
      <c r="Q369" s="23" t="e">
        <f aca="false">P369+(Pem($B369,P369,FTd,IATd,dTFd,Expnt,PEmd,PHPMax)+PHrest-lossH(P369,$A369,IATd,OATd,LossHd))*(Q$3-P$3)/HeatCaph</f>
        <v>#VALUE!</v>
      </c>
      <c r="R369" s="23" t="e">
        <f aca="false">Q369+(Pem($B369,Q369,FTd,IATd,dTFd,Expnt,PEmd,PHPMax)+PHrest-lossH(Q369,$A369,IATd,OATd,LossHd))*(R$3-Q$3)/HeatCaph</f>
        <v>#VALUE!</v>
      </c>
      <c r="S369" s="23" t="e">
        <f aca="false">R369+(Pem($B369,R369,FTd,IATd,dTFd,Expnt,PEmd,PHPMax)+PHrest-lossH(R369,$A369,IATd,OATd,LossHd))*(S$3-R$3)/HeatCaph</f>
        <v>#VALUE!</v>
      </c>
      <c r="T369" s="23" t="e">
        <f aca="false">S369+(Pem($B369,S369,FTd,IATd,dTFd,Expnt,PEmd,PHPMax)+PHrest-lossH(S369,$A369,IATd,OATd,LossHd))*(T$3-S$3)/HeatCaph</f>
        <v>#VALUE!</v>
      </c>
      <c r="U369" s="23" t="e">
        <f aca="false">T369+(Pem($B369,T369,FTd,IATd,dTFd,Expnt,PEmd,PHPMax)+PHrest-lossH(T369,$A369,IATd,OATd,LossHd))*(U$3-T$3)/HeatCaph</f>
        <v>#VALUE!</v>
      </c>
      <c r="V369" s="23" t="e">
        <f aca="false">U369+(Pem($B369,U369,FTd,IATd,dTFd,Expnt,PEmd,PHPMax)+PHrest-lossH(U369,$A369,IATd,OATd,LossHd))*(V$3-U$3)/HeatCaph</f>
        <v>#VALUE!</v>
      </c>
      <c r="W369" s="23" t="e">
        <f aca="false">V369+(Pem($B369,V369,FTd,IATd,dTFd,Expnt,PEmd,PHPMax)+PHrest-lossH(V369,$A369,IATd,OATd,LossHd))*(W$3-V$3)/HeatCaph</f>
        <v>#VALUE!</v>
      </c>
      <c r="X369" s="23" t="e">
        <f aca="false">W369+(Pem($B369,W369,FTd,IATd,dTFd,Expnt,PEmd,PHPMax)+PHrest-lossH(W369,$A369,IATd,OATd,LossHd))*(X$3-W$3)/HeatCaph</f>
        <v>#VALUE!</v>
      </c>
      <c r="Y369" s="23" t="e">
        <f aca="false">X369+(Pem($B369,X369,FTd,IATd,dTFd,Expnt,PEmd,PHPMax)+PHrest-lossH(X369,$A369,IATd,OATd,LossHd))*(Y$3-X$3)/HeatCaph</f>
        <v>#VALUE!</v>
      </c>
      <c r="Z369" s="23" t="e">
        <f aca="false">Y369+(Pem($B369,Y369,FTd,IATd,dTFd,Expnt,PEmd,PHPMax)+PHrest-lossH(Y369,$A369,IATd,OATd,LossHd))*(Z$3-Y$3)/HeatCaph</f>
        <v>#VALUE!</v>
      </c>
      <c r="AA369" s="23" t="e">
        <f aca="false">Z369+(Pem($B369,Z369,FTd,IATd,dTFd,Expnt,PEmd,PHPMax)+PHrest-lossH(Z369,$A369,IATd,OATd,LossHd))*(AA$3-Z$3)/HeatCaph</f>
        <v>#VALUE!</v>
      </c>
    </row>
    <row r="370" customFormat="false" ht="12.75" hidden="false" customHeight="false" outlineLevel="0" collapsed="false">
      <c r="A370" s="0" t="n">
        <f aca="false">A369</f>
        <v>12</v>
      </c>
      <c r="B370" s="0" t="n">
        <f aca="false">B369-0.5</f>
        <v>44</v>
      </c>
      <c r="C370" s="0" t="n">
        <f aca="false">IATd</f>
        <v>20</v>
      </c>
      <c r="D370" s="23" t="e">
        <f aca="false">C370+(Pem($B370,C370,FTd,IATd,dTFd,Expnt,PEmd,PHPMax)+PHrest-lossH(C370,$A370,IATd,OATd,LossHd))*(D$3-C$3)/HeatCaph</f>
        <v>#VALUE!</v>
      </c>
      <c r="E370" s="23" t="e">
        <f aca="false">D370+(Pem($B370,D370,FTd,IATd,dTFd,Expnt,PEmd,PHPMax)+PHrest-lossH(D370,$A370,IATd,OATd,LossHd))*(E$3-D$3)/HeatCaph</f>
        <v>#VALUE!</v>
      </c>
      <c r="F370" s="23" t="e">
        <f aca="false">E370+(Pem($B370,E370,FTd,IATd,dTFd,Expnt,PEmd,PHPMax)+PHrest-lossH(E370,$A370,IATd,OATd,LossHd))*(F$3-E$3)/HeatCaph</f>
        <v>#VALUE!</v>
      </c>
      <c r="G370" s="23" t="e">
        <f aca="false">F370+(Pem($B370,F370,FTd,IATd,dTFd,Expnt,PEmd,PHPMax)+PHrest-lossH(F370,$A370,IATd,OATd,LossHd))*(G$3-F$3)/HeatCaph</f>
        <v>#VALUE!</v>
      </c>
      <c r="H370" s="23" t="e">
        <f aca="false">G370+(Pem($B370,G370,FTd,IATd,dTFd,Expnt,PEmd,PHPMax)+PHrest-lossH(G370,$A370,IATd,OATd,LossHd))*(H$3-G$3)/HeatCaph</f>
        <v>#VALUE!</v>
      </c>
      <c r="I370" s="23" t="e">
        <f aca="false">H370+(Pem($B370,H370,FTd,IATd,dTFd,Expnt,PEmd,PHPMax)+PHrest-lossH(H370,$A370,IATd,OATd,LossHd))*(I$3-H$3)/HeatCaph</f>
        <v>#VALUE!</v>
      </c>
      <c r="J370" s="23" t="e">
        <f aca="false">I370+(Pem($B370,I370,FTd,IATd,dTFd,Expnt,PEmd,PHPMax)+PHrest-lossH(I370,$A370,IATd,OATd,LossHd))*(J$3-I$3)/HeatCaph</f>
        <v>#VALUE!</v>
      </c>
      <c r="K370" s="23" t="e">
        <f aca="false">J370+(Pem($B370,J370,FTd,IATd,dTFd,Expnt,PEmd,PHPMax)+PHrest-lossH(J370,$A370,IATd,OATd,LossHd))*(K$3-J$3)/HeatCaph</f>
        <v>#VALUE!</v>
      </c>
      <c r="L370" s="23" t="e">
        <f aca="false">K370+(Pem($B370,K370,FTd,IATd,dTFd,Expnt,PEmd,PHPMax)+PHrest-lossH(K370,$A370,IATd,OATd,LossHd))*(L$3-K$3)/HeatCaph</f>
        <v>#VALUE!</v>
      </c>
      <c r="M370" s="23" t="e">
        <f aca="false">L370+(Pem($B370,L370,FTd,IATd,dTFd,Expnt,PEmd,PHPMax)+PHrest-lossH(L370,$A370,IATd,OATd,LossHd))*(M$3-L$3)/HeatCaph</f>
        <v>#VALUE!</v>
      </c>
      <c r="N370" s="23" t="e">
        <f aca="false">M370+(Pem($B370,M370,FTd,IATd,dTFd,Expnt,PEmd,PHPMax)+PHrest-lossH(M370,$A370,IATd,OATd,LossHd))*(N$3-M$3)/HeatCaph</f>
        <v>#VALUE!</v>
      </c>
      <c r="O370" s="23" t="e">
        <f aca="false">N370+(Pem($B370,N370,FTd,IATd,dTFd,Expnt,PEmd,PHPMax)+PHrest-lossH(N370,$A370,IATd,OATd,LossHd))*(O$3-N$3)/HeatCaph</f>
        <v>#VALUE!</v>
      </c>
      <c r="P370" s="23" t="e">
        <f aca="false">O370+(Pem($B370,O370,FTd,IATd,dTFd,Expnt,PEmd,PHPMax)+PHrest-lossH(O370,$A370,IATd,OATd,LossHd))*(P$3-O$3)/HeatCaph</f>
        <v>#VALUE!</v>
      </c>
      <c r="Q370" s="23" t="e">
        <f aca="false">P370+(Pem($B370,P370,FTd,IATd,dTFd,Expnt,PEmd,PHPMax)+PHrest-lossH(P370,$A370,IATd,OATd,LossHd))*(Q$3-P$3)/HeatCaph</f>
        <v>#VALUE!</v>
      </c>
      <c r="R370" s="23" t="e">
        <f aca="false">Q370+(Pem($B370,Q370,FTd,IATd,dTFd,Expnt,PEmd,PHPMax)+PHrest-lossH(Q370,$A370,IATd,OATd,LossHd))*(R$3-Q$3)/HeatCaph</f>
        <v>#VALUE!</v>
      </c>
      <c r="S370" s="23" t="e">
        <f aca="false">R370+(Pem($B370,R370,FTd,IATd,dTFd,Expnt,PEmd,PHPMax)+PHrest-lossH(R370,$A370,IATd,OATd,LossHd))*(S$3-R$3)/HeatCaph</f>
        <v>#VALUE!</v>
      </c>
      <c r="T370" s="23" t="e">
        <f aca="false">S370+(Pem($B370,S370,FTd,IATd,dTFd,Expnt,PEmd,PHPMax)+PHrest-lossH(S370,$A370,IATd,OATd,LossHd))*(T$3-S$3)/HeatCaph</f>
        <v>#VALUE!</v>
      </c>
      <c r="U370" s="23" t="e">
        <f aca="false">T370+(Pem($B370,T370,FTd,IATd,dTFd,Expnt,PEmd,PHPMax)+PHrest-lossH(T370,$A370,IATd,OATd,LossHd))*(U$3-T$3)/HeatCaph</f>
        <v>#VALUE!</v>
      </c>
      <c r="V370" s="23" t="e">
        <f aca="false">U370+(Pem($B370,U370,FTd,IATd,dTFd,Expnt,PEmd,PHPMax)+PHrest-lossH(U370,$A370,IATd,OATd,LossHd))*(V$3-U$3)/HeatCaph</f>
        <v>#VALUE!</v>
      </c>
      <c r="W370" s="23" t="e">
        <f aca="false">V370+(Pem($B370,V370,FTd,IATd,dTFd,Expnt,PEmd,PHPMax)+PHrest-lossH(V370,$A370,IATd,OATd,LossHd))*(W$3-V$3)/HeatCaph</f>
        <v>#VALUE!</v>
      </c>
      <c r="X370" s="23" t="e">
        <f aca="false">W370+(Pem($B370,W370,FTd,IATd,dTFd,Expnt,PEmd,PHPMax)+PHrest-lossH(W370,$A370,IATd,OATd,LossHd))*(X$3-W$3)/HeatCaph</f>
        <v>#VALUE!</v>
      </c>
      <c r="Y370" s="23" t="e">
        <f aca="false">X370+(Pem($B370,X370,FTd,IATd,dTFd,Expnt,PEmd,PHPMax)+PHrest-lossH(X370,$A370,IATd,OATd,LossHd))*(Y$3-X$3)/HeatCaph</f>
        <v>#VALUE!</v>
      </c>
      <c r="Z370" s="23" t="e">
        <f aca="false">Y370+(Pem($B370,Y370,FTd,IATd,dTFd,Expnt,PEmd,PHPMax)+PHrest-lossH(Y370,$A370,IATd,OATd,LossHd))*(Z$3-Y$3)/HeatCaph</f>
        <v>#VALUE!</v>
      </c>
      <c r="AA370" s="23" t="e">
        <f aca="false">Z370+(Pem($B370,Z370,FTd,IATd,dTFd,Expnt,PEmd,PHPMax)+PHrest-lossH(Z370,$A370,IATd,OATd,LossHd))*(AA$3-Z$3)/HeatCaph</f>
        <v>#VALUE!</v>
      </c>
    </row>
    <row r="371" customFormat="false" ht="12.75" hidden="false" customHeight="false" outlineLevel="0" collapsed="false">
      <c r="A371" s="0" t="n">
        <f aca="false">A370</f>
        <v>12</v>
      </c>
      <c r="B371" s="0" t="n">
        <f aca="false">B370-0.5</f>
        <v>43.5</v>
      </c>
      <c r="C371" s="0" t="n">
        <f aca="false">IATd</f>
        <v>20</v>
      </c>
      <c r="D371" s="23" t="e">
        <f aca="false">C371+(Pem($B371,C371,FTd,IATd,dTFd,Expnt,PEmd,PHPMax)+PHrest-lossH(C371,$A371,IATd,OATd,LossHd))*(D$3-C$3)/HeatCaph</f>
        <v>#VALUE!</v>
      </c>
      <c r="E371" s="23" t="e">
        <f aca="false">D371+(Pem($B371,D371,FTd,IATd,dTFd,Expnt,PEmd,PHPMax)+PHrest-lossH(D371,$A371,IATd,OATd,LossHd))*(E$3-D$3)/HeatCaph</f>
        <v>#VALUE!</v>
      </c>
      <c r="F371" s="23" t="e">
        <f aca="false">E371+(Pem($B371,E371,FTd,IATd,dTFd,Expnt,PEmd,PHPMax)+PHrest-lossH(E371,$A371,IATd,OATd,LossHd))*(F$3-E$3)/HeatCaph</f>
        <v>#VALUE!</v>
      </c>
      <c r="G371" s="23" t="e">
        <f aca="false">F371+(Pem($B371,F371,FTd,IATd,dTFd,Expnt,PEmd,PHPMax)+PHrest-lossH(F371,$A371,IATd,OATd,LossHd))*(G$3-F$3)/HeatCaph</f>
        <v>#VALUE!</v>
      </c>
      <c r="H371" s="23" t="e">
        <f aca="false">G371+(Pem($B371,G371,FTd,IATd,dTFd,Expnt,PEmd,PHPMax)+PHrest-lossH(G371,$A371,IATd,OATd,LossHd))*(H$3-G$3)/HeatCaph</f>
        <v>#VALUE!</v>
      </c>
      <c r="I371" s="23" t="e">
        <f aca="false">H371+(Pem($B371,H371,FTd,IATd,dTFd,Expnt,PEmd,PHPMax)+PHrest-lossH(H371,$A371,IATd,OATd,LossHd))*(I$3-H$3)/HeatCaph</f>
        <v>#VALUE!</v>
      </c>
      <c r="J371" s="23" t="e">
        <f aca="false">I371+(Pem($B371,I371,FTd,IATd,dTFd,Expnt,PEmd,PHPMax)+PHrest-lossH(I371,$A371,IATd,OATd,LossHd))*(J$3-I$3)/HeatCaph</f>
        <v>#VALUE!</v>
      </c>
      <c r="K371" s="23" t="e">
        <f aca="false">J371+(Pem($B371,J371,FTd,IATd,dTFd,Expnt,PEmd,PHPMax)+PHrest-lossH(J371,$A371,IATd,OATd,LossHd))*(K$3-J$3)/HeatCaph</f>
        <v>#VALUE!</v>
      </c>
      <c r="L371" s="23" t="e">
        <f aca="false">K371+(Pem($B371,K371,FTd,IATd,dTFd,Expnt,PEmd,PHPMax)+PHrest-lossH(K371,$A371,IATd,OATd,LossHd))*(L$3-K$3)/HeatCaph</f>
        <v>#VALUE!</v>
      </c>
      <c r="M371" s="23" t="e">
        <f aca="false">L371+(Pem($B371,L371,FTd,IATd,dTFd,Expnt,PEmd,PHPMax)+PHrest-lossH(L371,$A371,IATd,OATd,LossHd))*(M$3-L$3)/HeatCaph</f>
        <v>#VALUE!</v>
      </c>
      <c r="N371" s="23" t="e">
        <f aca="false">M371+(Pem($B371,M371,FTd,IATd,dTFd,Expnt,PEmd,PHPMax)+PHrest-lossH(M371,$A371,IATd,OATd,LossHd))*(N$3-M$3)/HeatCaph</f>
        <v>#VALUE!</v>
      </c>
      <c r="O371" s="23" t="e">
        <f aca="false">N371+(Pem($B371,N371,FTd,IATd,dTFd,Expnt,PEmd,PHPMax)+PHrest-lossH(N371,$A371,IATd,OATd,LossHd))*(O$3-N$3)/HeatCaph</f>
        <v>#VALUE!</v>
      </c>
      <c r="P371" s="23" t="e">
        <f aca="false">O371+(Pem($B371,O371,FTd,IATd,dTFd,Expnt,PEmd,PHPMax)+PHrest-lossH(O371,$A371,IATd,OATd,LossHd))*(P$3-O$3)/HeatCaph</f>
        <v>#VALUE!</v>
      </c>
      <c r="Q371" s="23" t="e">
        <f aca="false">P371+(Pem($B371,P371,FTd,IATd,dTFd,Expnt,PEmd,PHPMax)+PHrest-lossH(P371,$A371,IATd,OATd,LossHd))*(Q$3-P$3)/HeatCaph</f>
        <v>#VALUE!</v>
      </c>
      <c r="R371" s="23" t="e">
        <f aca="false">Q371+(Pem($B371,Q371,FTd,IATd,dTFd,Expnt,PEmd,PHPMax)+PHrest-lossH(Q371,$A371,IATd,OATd,LossHd))*(R$3-Q$3)/HeatCaph</f>
        <v>#VALUE!</v>
      </c>
      <c r="S371" s="23" t="e">
        <f aca="false">R371+(Pem($B371,R371,FTd,IATd,dTFd,Expnt,PEmd,PHPMax)+PHrest-lossH(R371,$A371,IATd,OATd,LossHd))*(S$3-R$3)/HeatCaph</f>
        <v>#VALUE!</v>
      </c>
      <c r="T371" s="23" t="e">
        <f aca="false">S371+(Pem($B371,S371,FTd,IATd,dTFd,Expnt,PEmd,PHPMax)+PHrest-lossH(S371,$A371,IATd,OATd,LossHd))*(T$3-S$3)/HeatCaph</f>
        <v>#VALUE!</v>
      </c>
      <c r="U371" s="23" t="e">
        <f aca="false">T371+(Pem($B371,T371,FTd,IATd,dTFd,Expnt,PEmd,PHPMax)+PHrest-lossH(T371,$A371,IATd,OATd,LossHd))*(U$3-T$3)/HeatCaph</f>
        <v>#VALUE!</v>
      </c>
      <c r="V371" s="23" t="e">
        <f aca="false">U371+(Pem($B371,U371,FTd,IATd,dTFd,Expnt,PEmd,PHPMax)+PHrest-lossH(U371,$A371,IATd,OATd,LossHd))*(V$3-U$3)/HeatCaph</f>
        <v>#VALUE!</v>
      </c>
      <c r="W371" s="23" t="e">
        <f aca="false">V371+(Pem($B371,V371,FTd,IATd,dTFd,Expnt,PEmd,PHPMax)+PHrest-lossH(V371,$A371,IATd,OATd,LossHd))*(W$3-V$3)/HeatCaph</f>
        <v>#VALUE!</v>
      </c>
      <c r="X371" s="23" t="e">
        <f aca="false">W371+(Pem($B371,W371,FTd,IATd,dTFd,Expnt,PEmd,PHPMax)+PHrest-lossH(W371,$A371,IATd,OATd,LossHd))*(X$3-W$3)/HeatCaph</f>
        <v>#VALUE!</v>
      </c>
      <c r="Y371" s="23" t="e">
        <f aca="false">X371+(Pem($B371,X371,FTd,IATd,dTFd,Expnt,PEmd,PHPMax)+PHrest-lossH(X371,$A371,IATd,OATd,LossHd))*(Y$3-X$3)/HeatCaph</f>
        <v>#VALUE!</v>
      </c>
      <c r="Z371" s="23" t="e">
        <f aca="false">Y371+(Pem($B371,Y371,FTd,IATd,dTFd,Expnt,PEmd,PHPMax)+PHrest-lossH(Y371,$A371,IATd,OATd,LossHd))*(Z$3-Y$3)/HeatCaph</f>
        <v>#VALUE!</v>
      </c>
      <c r="AA371" s="23" t="e">
        <f aca="false">Z371+(Pem($B371,Z371,FTd,IATd,dTFd,Expnt,PEmd,PHPMax)+PHrest-lossH(Z371,$A371,IATd,OATd,LossHd))*(AA$3-Z$3)/HeatCaph</f>
        <v>#VALUE!</v>
      </c>
    </row>
    <row r="372" customFormat="false" ht="12.75" hidden="false" customHeight="false" outlineLevel="0" collapsed="false">
      <c r="A372" s="0" t="n">
        <f aca="false">A371</f>
        <v>12</v>
      </c>
      <c r="B372" s="0" t="n">
        <f aca="false">B371-0.5</f>
        <v>43</v>
      </c>
      <c r="C372" s="0" t="n">
        <f aca="false">IATd</f>
        <v>20</v>
      </c>
      <c r="D372" s="23" t="e">
        <f aca="false">C372+(Pem($B372,C372,FTd,IATd,dTFd,Expnt,PEmd,PHPMax)+PHrest-lossH(C372,$A372,IATd,OATd,LossHd))*(D$3-C$3)/HeatCaph</f>
        <v>#VALUE!</v>
      </c>
      <c r="E372" s="23" t="e">
        <f aca="false">D372+(Pem($B372,D372,FTd,IATd,dTFd,Expnt,PEmd,PHPMax)+PHrest-lossH(D372,$A372,IATd,OATd,LossHd))*(E$3-D$3)/HeatCaph</f>
        <v>#VALUE!</v>
      </c>
      <c r="F372" s="23" t="e">
        <f aca="false">E372+(Pem($B372,E372,FTd,IATd,dTFd,Expnt,PEmd,PHPMax)+PHrest-lossH(E372,$A372,IATd,OATd,LossHd))*(F$3-E$3)/HeatCaph</f>
        <v>#VALUE!</v>
      </c>
      <c r="G372" s="23" t="e">
        <f aca="false">F372+(Pem($B372,F372,FTd,IATd,dTFd,Expnt,PEmd,PHPMax)+PHrest-lossH(F372,$A372,IATd,OATd,LossHd))*(G$3-F$3)/HeatCaph</f>
        <v>#VALUE!</v>
      </c>
      <c r="H372" s="23" t="e">
        <f aca="false">G372+(Pem($B372,G372,FTd,IATd,dTFd,Expnt,PEmd,PHPMax)+PHrest-lossH(G372,$A372,IATd,OATd,LossHd))*(H$3-G$3)/HeatCaph</f>
        <v>#VALUE!</v>
      </c>
      <c r="I372" s="23" t="e">
        <f aca="false">H372+(Pem($B372,H372,FTd,IATd,dTFd,Expnt,PEmd,PHPMax)+PHrest-lossH(H372,$A372,IATd,OATd,LossHd))*(I$3-H$3)/HeatCaph</f>
        <v>#VALUE!</v>
      </c>
      <c r="J372" s="23" t="e">
        <f aca="false">I372+(Pem($B372,I372,FTd,IATd,dTFd,Expnt,PEmd,PHPMax)+PHrest-lossH(I372,$A372,IATd,OATd,LossHd))*(J$3-I$3)/HeatCaph</f>
        <v>#VALUE!</v>
      </c>
      <c r="K372" s="23" t="e">
        <f aca="false">J372+(Pem($B372,J372,FTd,IATd,dTFd,Expnt,PEmd,PHPMax)+PHrest-lossH(J372,$A372,IATd,OATd,LossHd))*(K$3-J$3)/HeatCaph</f>
        <v>#VALUE!</v>
      </c>
      <c r="L372" s="23" t="e">
        <f aca="false">K372+(Pem($B372,K372,FTd,IATd,dTFd,Expnt,PEmd,PHPMax)+PHrest-lossH(K372,$A372,IATd,OATd,LossHd))*(L$3-K$3)/HeatCaph</f>
        <v>#VALUE!</v>
      </c>
      <c r="M372" s="23" t="e">
        <f aca="false">L372+(Pem($B372,L372,FTd,IATd,dTFd,Expnt,PEmd,PHPMax)+PHrest-lossH(L372,$A372,IATd,OATd,LossHd))*(M$3-L$3)/HeatCaph</f>
        <v>#VALUE!</v>
      </c>
      <c r="N372" s="23" t="e">
        <f aca="false">M372+(Pem($B372,M372,FTd,IATd,dTFd,Expnt,PEmd,PHPMax)+PHrest-lossH(M372,$A372,IATd,OATd,LossHd))*(N$3-M$3)/HeatCaph</f>
        <v>#VALUE!</v>
      </c>
      <c r="O372" s="23" t="e">
        <f aca="false">N372+(Pem($B372,N372,FTd,IATd,dTFd,Expnt,PEmd,PHPMax)+PHrest-lossH(N372,$A372,IATd,OATd,LossHd))*(O$3-N$3)/HeatCaph</f>
        <v>#VALUE!</v>
      </c>
      <c r="P372" s="23" t="e">
        <f aca="false">O372+(Pem($B372,O372,FTd,IATd,dTFd,Expnt,PEmd,PHPMax)+PHrest-lossH(O372,$A372,IATd,OATd,LossHd))*(P$3-O$3)/HeatCaph</f>
        <v>#VALUE!</v>
      </c>
      <c r="Q372" s="23" t="e">
        <f aca="false">P372+(Pem($B372,P372,FTd,IATd,dTFd,Expnt,PEmd,PHPMax)+PHrest-lossH(P372,$A372,IATd,OATd,LossHd))*(Q$3-P$3)/HeatCaph</f>
        <v>#VALUE!</v>
      </c>
      <c r="R372" s="23" t="e">
        <f aca="false">Q372+(Pem($B372,Q372,FTd,IATd,dTFd,Expnt,PEmd,PHPMax)+PHrest-lossH(Q372,$A372,IATd,OATd,LossHd))*(R$3-Q$3)/HeatCaph</f>
        <v>#VALUE!</v>
      </c>
      <c r="S372" s="23" t="e">
        <f aca="false">R372+(Pem($B372,R372,FTd,IATd,dTFd,Expnt,PEmd,PHPMax)+PHrest-lossH(R372,$A372,IATd,OATd,LossHd))*(S$3-R$3)/HeatCaph</f>
        <v>#VALUE!</v>
      </c>
      <c r="T372" s="23" t="e">
        <f aca="false">S372+(Pem($B372,S372,FTd,IATd,dTFd,Expnt,PEmd,PHPMax)+PHrest-lossH(S372,$A372,IATd,OATd,LossHd))*(T$3-S$3)/HeatCaph</f>
        <v>#VALUE!</v>
      </c>
      <c r="U372" s="23" t="e">
        <f aca="false">T372+(Pem($B372,T372,FTd,IATd,dTFd,Expnt,PEmd,PHPMax)+PHrest-lossH(T372,$A372,IATd,OATd,LossHd))*(U$3-T$3)/HeatCaph</f>
        <v>#VALUE!</v>
      </c>
      <c r="V372" s="23" t="e">
        <f aca="false">U372+(Pem($B372,U372,FTd,IATd,dTFd,Expnt,PEmd,PHPMax)+PHrest-lossH(U372,$A372,IATd,OATd,LossHd))*(V$3-U$3)/HeatCaph</f>
        <v>#VALUE!</v>
      </c>
      <c r="W372" s="23" t="e">
        <f aca="false">V372+(Pem($B372,V372,FTd,IATd,dTFd,Expnt,PEmd,PHPMax)+PHrest-lossH(V372,$A372,IATd,OATd,LossHd))*(W$3-V$3)/HeatCaph</f>
        <v>#VALUE!</v>
      </c>
      <c r="X372" s="23" t="e">
        <f aca="false">W372+(Pem($B372,W372,FTd,IATd,dTFd,Expnt,PEmd,PHPMax)+PHrest-lossH(W372,$A372,IATd,OATd,LossHd))*(X$3-W$3)/HeatCaph</f>
        <v>#VALUE!</v>
      </c>
      <c r="Y372" s="23" t="e">
        <f aca="false">X372+(Pem($B372,X372,FTd,IATd,dTFd,Expnt,PEmd,PHPMax)+PHrest-lossH(X372,$A372,IATd,OATd,LossHd))*(Y$3-X$3)/HeatCaph</f>
        <v>#VALUE!</v>
      </c>
      <c r="Z372" s="23" t="e">
        <f aca="false">Y372+(Pem($B372,Y372,FTd,IATd,dTFd,Expnt,PEmd,PHPMax)+PHrest-lossH(Y372,$A372,IATd,OATd,LossHd))*(Z$3-Y$3)/HeatCaph</f>
        <v>#VALUE!</v>
      </c>
      <c r="AA372" s="23" t="e">
        <f aca="false">Z372+(Pem($B372,Z372,FTd,IATd,dTFd,Expnt,PEmd,PHPMax)+PHrest-lossH(Z372,$A372,IATd,OATd,LossHd))*(AA$3-Z$3)/HeatCaph</f>
        <v>#VALUE!</v>
      </c>
    </row>
    <row r="373" customFormat="false" ht="12.75" hidden="false" customHeight="false" outlineLevel="0" collapsed="false">
      <c r="A373" s="0" t="n">
        <f aca="false">A372</f>
        <v>12</v>
      </c>
      <c r="B373" s="0" t="n">
        <f aca="false">B372-0.5</f>
        <v>42.5</v>
      </c>
      <c r="C373" s="0" t="n">
        <f aca="false">IATd</f>
        <v>20</v>
      </c>
      <c r="D373" s="23" t="e">
        <f aca="false">C373+(Pem($B373,C373,FTd,IATd,dTFd,Expnt,PEmd,PHPMax)+PHrest-lossH(C373,$A373,IATd,OATd,LossHd))*(D$3-C$3)/HeatCaph</f>
        <v>#VALUE!</v>
      </c>
      <c r="E373" s="23" t="e">
        <f aca="false">D373+(Pem($B373,D373,FTd,IATd,dTFd,Expnt,PEmd,PHPMax)+PHrest-lossH(D373,$A373,IATd,OATd,LossHd))*(E$3-D$3)/HeatCaph</f>
        <v>#VALUE!</v>
      </c>
      <c r="F373" s="23" t="e">
        <f aca="false">E373+(Pem($B373,E373,FTd,IATd,dTFd,Expnt,PEmd,PHPMax)+PHrest-lossH(E373,$A373,IATd,OATd,LossHd))*(F$3-E$3)/HeatCaph</f>
        <v>#VALUE!</v>
      </c>
      <c r="G373" s="23" t="e">
        <f aca="false">F373+(Pem($B373,F373,FTd,IATd,dTFd,Expnt,PEmd,PHPMax)+PHrest-lossH(F373,$A373,IATd,OATd,LossHd))*(G$3-F$3)/HeatCaph</f>
        <v>#VALUE!</v>
      </c>
      <c r="H373" s="23" t="e">
        <f aca="false">G373+(Pem($B373,G373,FTd,IATd,dTFd,Expnt,PEmd,PHPMax)+PHrest-lossH(G373,$A373,IATd,OATd,LossHd))*(H$3-G$3)/HeatCaph</f>
        <v>#VALUE!</v>
      </c>
      <c r="I373" s="23" t="e">
        <f aca="false">H373+(Pem($B373,H373,FTd,IATd,dTFd,Expnt,PEmd,PHPMax)+PHrest-lossH(H373,$A373,IATd,OATd,LossHd))*(I$3-H$3)/HeatCaph</f>
        <v>#VALUE!</v>
      </c>
      <c r="J373" s="23" t="e">
        <f aca="false">I373+(Pem($B373,I373,FTd,IATd,dTFd,Expnt,PEmd,PHPMax)+PHrest-lossH(I373,$A373,IATd,OATd,LossHd))*(J$3-I$3)/HeatCaph</f>
        <v>#VALUE!</v>
      </c>
      <c r="K373" s="23" t="e">
        <f aca="false">J373+(Pem($B373,J373,FTd,IATd,dTFd,Expnt,PEmd,PHPMax)+PHrest-lossH(J373,$A373,IATd,OATd,LossHd))*(K$3-J$3)/HeatCaph</f>
        <v>#VALUE!</v>
      </c>
      <c r="L373" s="23" t="e">
        <f aca="false">K373+(Pem($B373,K373,FTd,IATd,dTFd,Expnt,PEmd,PHPMax)+PHrest-lossH(K373,$A373,IATd,OATd,LossHd))*(L$3-K$3)/HeatCaph</f>
        <v>#VALUE!</v>
      </c>
      <c r="M373" s="23" t="e">
        <f aca="false">L373+(Pem($B373,L373,FTd,IATd,dTFd,Expnt,PEmd,PHPMax)+PHrest-lossH(L373,$A373,IATd,OATd,LossHd))*(M$3-L$3)/HeatCaph</f>
        <v>#VALUE!</v>
      </c>
      <c r="N373" s="23" t="e">
        <f aca="false">M373+(Pem($B373,M373,FTd,IATd,dTFd,Expnt,PEmd,PHPMax)+PHrest-lossH(M373,$A373,IATd,OATd,LossHd))*(N$3-M$3)/HeatCaph</f>
        <v>#VALUE!</v>
      </c>
      <c r="O373" s="23" t="e">
        <f aca="false">N373+(Pem($B373,N373,FTd,IATd,dTFd,Expnt,PEmd,PHPMax)+PHrest-lossH(N373,$A373,IATd,OATd,LossHd))*(O$3-N$3)/HeatCaph</f>
        <v>#VALUE!</v>
      </c>
      <c r="P373" s="23" t="e">
        <f aca="false">O373+(Pem($B373,O373,FTd,IATd,dTFd,Expnt,PEmd,PHPMax)+PHrest-lossH(O373,$A373,IATd,OATd,LossHd))*(P$3-O$3)/HeatCaph</f>
        <v>#VALUE!</v>
      </c>
      <c r="Q373" s="23" t="e">
        <f aca="false">P373+(Pem($B373,P373,FTd,IATd,dTFd,Expnt,PEmd,PHPMax)+PHrest-lossH(P373,$A373,IATd,OATd,LossHd))*(Q$3-P$3)/HeatCaph</f>
        <v>#VALUE!</v>
      </c>
      <c r="R373" s="23" t="e">
        <f aca="false">Q373+(Pem($B373,Q373,FTd,IATd,dTFd,Expnt,PEmd,PHPMax)+PHrest-lossH(Q373,$A373,IATd,OATd,LossHd))*(R$3-Q$3)/HeatCaph</f>
        <v>#VALUE!</v>
      </c>
      <c r="S373" s="23" t="e">
        <f aca="false">R373+(Pem($B373,R373,FTd,IATd,dTFd,Expnt,PEmd,PHPMax)+PHrest-lossH(R373,$A373,IATd,OATd,LossHd))*(S$3-R$3)/HeatCaph</f>
        <v>#VALUE!</v>
      </c>
      <c r="T373" s="23" t="e">
        <f aca="false">S373+(Pem($B373,S373,FTd,IATd,dTFd,Expnt,PEmd,PHPMax)+PHrest-lossH(S373,$A373,IATd,OATd,LossHd))*(T$3-S$3)/HeatCaph</f>
        <v>#VALUE!</v>
      </c>
      <c r="U373" s="23" t="e">
        <f aca="false">T373+(Pem($B373,T373,FTd,IATd,dTFd,Expnt,PEmd,PHPMax)+PHrest-lossH(T373,$A373,IATd,OATd,LossHd))*(U$3-T$3)/HeatCaph</f>
        <v>#VALUE!</v>
      </c>
      <c r="V373" s="23" t="e">
        <f aca="false">U373+(Pem($B373,U373,FTd,IATd,dTFd,Expnt,PEmd,PHPMax)+PHrest-lossH(U373,$A373,IATd,OATd,LossHd))*(V$3-U$3)/HeatCaph</f>
        <v>#VALUE!</v>
      </c>
      <c r="W373" s="23" t="e">
        <f aca="false">V373+(Pem($B373,V373,FTd,IATd,dTFd,Expnt,PEmd,PHPMax)+PHrest-lossH(V373,$A373,IATd,OATd,LossHd))*(W$3-V$3)/HeatCaph</f>
        <v>#VALUE!</v>
      </c>
      <c r="X373" s="23" t="e">
        <f aca="false">W373+(Pem($B373,W373,FTd,IATd,dTFd,Expnt,PEmd,PHPMax)+PHrest-lossH(W373,$A373,IATd,OATd,LossHd))*(X$3-W$3)/HeatCaph</f>
        <v>#VALUE!</v>
      </c>
      <c r="Y373" s="23" t="e">
        <f aca="false">X373+(Pem($B373,X373,FTd,IATd,dTFd,Expnt,PEmd,PHPMax)+PHrest-lossH(X373,$A373,IATd,OATd,LossHd))*(Y$3-X$3)/HeatCaph</f>
        <v>#VALUE!</v>
      </c>
      <c r="Z373" s="23" t="e">
        <f aca="false">Y373+(Pem($B373,Y373,FTd,IATd,dTFd,Expnt,PEmd,PHPMax)+PHrest-lossH(Y373,$A373,IATd,OATd,LossHd))*(Z$3-Y$3)/HeatCaph</f>
        <v>#VALUE!</v>
      </c>
      <c r="AA373" s="23" t="e">
        <f aca="false">Z373+(Pem($B373,Z373,FTd,IATd,dTFd,Expnt,PEmd,PHPMax)+PHrest-lossH(Z373,$A373,IATd,OATd,LossHd))*(AA$3-Z$3)/HeatCaph</f>
        <v>#VALUE!</v>
      </c>
    </row>
    <row r="374" customFormat="false" ht="12.75" hidden="false" customHeight="false" outlineLevel="0" collapsed="false">
      <c r="A374" s="0" t="n">
        <f aca="false">A373</f>
        <v>12</v>
      </c>
      <c r="B374" s="0" t="n">
        <f aca="false">B373-0.5</f>
        <v>42</v>
      </c>
      <c r="C374" s="0" t="n">
        <f aca="false">IATd</f>
        <v>20</v>
      </c>
      <c r="D374" s="23" t="e">
        <f aca="false">C374+(Pem($B374,C374,FTd,IATd,dTFd,Expnt,PEmd,PHPMax)+PHrest-lossH(C374,$A374,IATd,OATd,LossHd))*(D$3-C$3)/HeatCaph</f>
        <v>#VALUE!</v>
      </c>
      <c r="E374" s="23" t="e">
        <f aca="false">D374+(Pem($B374,D374,FTd,IATd,dTFd,Expnt,PEmd,PHPMax)+PHrest-lossH(D374,$A374,IATd,OATd,LossHd))*(E$3-D$3)/HeatCaph</f>
        <v>#VALUE!</v>
      </c>
      <c r="F374" s="23" t="e">
        <f aca="false">E374+(Pem($B374,E374,FTd,IATd,dTFd,Expnt,PEmd,PHPMax)+PHrest-lossH(E374,$A374,IATd,OATd,LossHd))*(F$3-E$3)/HeatCaph</f>
        <v>#VALUE!</v>
      </c>
      <c r="G374" s="23" t="e">
        <f aca="false">F374+(Pem($B374,F374,FTd,IATd,dTFd,Expnt,PEmd,PHPMax)+PHrest-lossH(F374,$A374,IATd,OATd,LossHd))*(G$3-F$3)/HeatCaph</f>
        <v>#VALUE!</v>
      </c>
      <c r="H374" s="23" t="e">
        <f aca="false">G374+(Pem($B374,G374,FTd,IATd,dTFd,Expnt,PEmd,PHPMax)+PHrest-lossH(G374,$A374,IATd,OATd,LossHd))*(H$3-G$3)/HeatCaph</f>
        <v>#VALUE!</v>
      </c>
      <c r="I374" s="23" t="e">
        <f aca="false">H374+(Pem($B374,H374,FTd,IATd,dTFd,Expnt,PEmd,PHPMax)+PHrest-lossH(H374,$A374,IATd,OATd,LossHd))*(I$3-H$3)/HeatCaph</f>
        <v>#VALUE!</v>
      </c>
      <c r="J374" s="23" t="e">
        <f aca="false">I374+(Pem($B374,I374,FTd,IATd,dTFd,Expnt,PEmd,PHPMax)+PHrest-lossH(I374,$A374,IATd,OATd,LossHd))*(J$3-I$3)/HeatCaph</f>
        <v>#VALUE!</v>
      </c>
      <c r="K374" s="23" t="e">
        <f aca="false">J374+(Pem($B374,J374,FTd,IATd,dTFd,Expnt,PEmd,PHPMax)+PHrest-lossH(J374,$A374,IATd,OATd,LossHd))*(K$3-J$3)/HeatCaph</f>
        <v>#VALUE!</v>
      </c>
      <c r="L374" s="23" t="e">
        <f aca="false">K374+(Pem($B374,K374,FTd,IATd,dTFd,Expnt,PEmd,PHPMax)+PHrest-lossH(K374,$A374,IATd,OATd,LossHd))*(L$3-K$3)/HeatCaph</f>
        <v>#VALUE!</v>
      </c>
      <c r="M374" s="23" t="e">
        <f aca="false">L374+(Pem($B374,L374,FTd,IATd,dTFd,Expnt,PEmd,PHPMax)+PHrest-lossH(L374,$A374,IATd,OATd,LossHd))*(M$3-L$3)/HeatCaph</f>
        <v>#VALUE!</v>
      </c>
      <c r="N374" s="23" t="e">
        <f aca="false">M374+(Pem($B374,M374,FTd,IATd,dTFd,Expnt,PEmd,PHPMax)+PHrest-lossH(M374,$A374,IATd,OATd,LossHd))*(N$3-M$3)/HeatCaph</f>
        <v>#VALUE!</v>
      </c>
      <c r="O374" s="23" t="e">
        <f aca="false">N374+(Pem($B374,N374,FTd,IATd,dTFd,Expnt,PEmd,PHPMax)+PHrest-lossH(N374,$A374,IATd,OATd,LossHd))*(O$3-N$3)/HeatCaph</f>
        <v>#VALUE!</v>
      </c>
      <c r="P374" s="23" t="e">
        <f aca="false">O374+(Pem($B374,O374,FTd,IATd,dTFd,Expnt,PEmd,PHPMax)+PHrest-lossH(O374,$A374,IATd,OATd,LossHd))*(P$3-O$3)/HeatCaph</f>
        <v>#VALUE!</v>
      </c>
      <c r="Q374" s="23" t="e">
        <f aca="false">P374+(Pem($B374,P374,FTd,IATd,dTFd,Expnt,PEmd,PHPMax)+PHrest-lossH(P374,$A374,IATd,OATd,LossHd))*(Q$3-P$3)/HeatCaph</f>
        <v>#VALUE!</v>
      </c>
      <c r="R374" s="23" t="e">
        <f aca="false">Q374+(Pem($B374,Q374,FTd,IATd,dTFd,Expnt,PEmd,PHPMax)+PHrest-lossH(Q374,$A374,IATd,OATd,LossHd))*(R$3-Q$3)/HeatCaph</f>
        <v>#VALUE!</v>
      </c>
      <c r="S374" s="23" t="e">
        <f aca="false">R374+(Pem($B374,R374,FTd,IATd,dTFd,Expnt,PEmd,PHPMax)+PHrest-lossH(R374,$A374,IATd,OATd,LossHd))*(S$3-R$3)/HeatCaph</f>
        <v>#VALUE!</v>
      </c>
      <c r="T374" s="23" t="e">
        <f aca="false">S374+(Pem($B374,S374,FTd,IATd,dTFd,Expnt,PEmd,PHPMax)+PHrest-lossH(S374,$A374,IATd,OATd,LossHd))*(T$3-S$3)/HeatCaph</f>
        <v>#VALUE!</v>
      </c>
      <c r="U374" s="23" t="e">
        <f aca="false">T374+(Pem($B374,T374,FTd,IATd,dTFd,Expnt,PEmd,PHPMax)+PHrest-lossH(T374,$A374,IATd,OATd,LossHd))*(U$3-T$3)/HeatCaph</f>
        <v>#VALUE!</v>
      </c>
      <c r="V374" s="23" t="e">
        <f aca="false">U374+(Pem($B374,U374,FTd,IATd,dTFd,Expnt,PEmd,PHPMax)+PHrest-lossH(U374,$A374,IATd,OATd,LossHd))*(V$3-U$3)/HeatCaph</f>
        <v>#VALUE!</v>
      </c>
      <c r="W374" s="23" t="e">
        <f aca="false">V374+(Pem($B374,V374,FTd,IATd,dTFd,Expnt,PEmd,PHPMax)+PHrest-lossH(V374,$A374,IATd,OATd,LossHd))*(W$3-V$3)/HeatCaph</f>
        <v>#VALUE!</v>
      </c>
      <c r="X374" s="23" t="e">
        <f aca="false">W374+(Pem($B374,W374,FTd,IATd,dTFd,Expnt,PEmd,PHPMax)+PHrest-lossH(W374,$A374,IATd,OATd,LossHd))*(X$3-W$3)/HeatCaph</f>
        <v>#VALUE!</v>
      </c>
      <c r="Y374" s="23" t="e">
        <f aca="false">X374+(Pem($B374,X374,FTd,IATd,dTFd,Expnt,PEmd,PHPMax)+PHrest-lossH(X374,$A374,IATd,OATd,LossHd))*(Y$3-X$3)/HeatCaph</f>
        <v>#VALUE!</v>
      </c>
      <c r="Z374" s="23" t="e">
        <f aca="false">Y374+(Pem($B374,Y374,FTd,IATd,dTFd,Expnt,PEmd,PHPMax)+PHrest-lossH(Y374,$A374,IATd,OATd,LossHd))*(Z$3-Y$3)/HeatCaph</f>
        <v>#VALUE!</v>
      </c>
      <c r="AA374" s="23" t="e">
        <f aca="false">Z374+(Pem($B374,Z374,FTd,IATd,dTFd,Expnt,PEmd,PHPMax)+PHrest-lossH(Z374,$A374,IATd,OATd,LossHd))*(AA$3-Z$3)/HeatCaph</f>
        <v>#VALUE!</v>
      </c>
    </row>
    <row r="375" customFormat="false" ht="12.75" hidden="false" customHeight="false" outlineLevel="0" collapsed="false">
      <c r="A375" s="0" t="n">
        <f aca="false">A374</f>
        <v>12</v>
      </c>
      <c r="B375" s="0" t="n">
        <f aca="false">B374-0.5</f>
        <v>41.5</v>
      </c>
      <c r="C375" s="0" t="n">
        <f aca="false">IATd</f>
        <v>20</v>
      </c>
      <c r="D375" s="23" t="e">
        <f aca="false">C375+(Pem($B375,C375,FTd,IATd,dTFd,Expnt,PEmd,PHPMax)+PHrest-lossH(C375,$A375,IATd,OATd,LossHd))*(D$3-C$3)/HeatCaph</f>
        <v>#VALUE!</v>
      </c>
      <c r="E375" s="23" t="e">
        <f aca="false">D375+(Pem($B375,D375,FTd,IATd,dTFd,Expnt,PEmd,PHPMax)+PHrest-lossH(D375,$A375,IATd,OATd,LossHd))*(E$3-D$3)/HeatCaph</f>
        <v>#VALUE!</v>
      </c>
      <c r="F375" s="23" t="e">
        <f aca="false">E375+(Pem($B375,E375,FTd,IATd,dTFd,Expnt,PEmd,PHPMax)+PHrest-lossH(E375,$A375,IATd,OATd,LossHd))*(F$3-E$3)/HeatCaph</f>
        <v>#VALUE!</v>
      </c>
      <c r="G375" s="23" t="e">
        <f aca="false">F375+(Pem($B375,F375,FTd,IATd,dTFd,Expnt,PEmd,PHPMax)+PHrest-lossH(F375,$A375,IATd,OATd,LossHd))*(G$3-F$3)/HeatCaph</f>
        <v>#VALUE!</v>
      </c>
      <c r="H375" s="23" t="e">
        <f aca="false">G375+(Pem($B375,G375,FTd,IATd,dTFd,Expnt,PEmd,PHPMax)+PHrest-lossH(G375,$A375,IATd,OATd,LossHd))*(H$3-G$3)/HeatCaph</f>
        <v>#VALUE!</v>
      </c>
      <c r="I375" s="23" t="e">
        <f aca="false">H375+(Pem($B375,H375,FTd,IATd,dTFd,Expnt,PEmd,PHPMax)+PHrest-lossH(H375,$A375,IATd,OATd,LossHd))*(I$3-H$3)/HeatCaph</f>
        <v>#VALUE!</v>
      </c>
      <c r="J375" s="23" t="e">
        <f aca="false">I375+(Pem($B375,I375,FTd,IATd,dTFd,Expnt,PEmd,PHPMax)+PHrest-lossH(I375,$A375,IATd,OATd,LossHd))*(J$3-I$3)/HeatCaph</f>
        <v>#VALUE!</v>
      </c>
      <c r="K375" s="23" t="e">
        <f aca="false">J375+(Pem($B375,J375,FTd,IATd,dTFd,Expnt,PEmd,PHPMax)+PHrest-lossH(J375,$A375,IATd,OATd,LossHd))*(K$3-J$3)/HeatCaph</f>
        <v>#VALUE!</v>
      </c>
      <c r="L375" s="23" t="e">
        <f aca="false">K375+(Pem($B375,K375,FTd,IATd,dTFd,Expnt,PEmd,PHPMax)+PHrest-lossH(K375,$A375,IATd,OATd,LossHd))*(L$3-K$3)/HeatCaph</f>
        <v>#VALUE!</v>
      </c>
      <c r="M375" s="23" t="e">
        <f aca="false">L375+(Pem($B375,L375,FTd,IATd,dTFd,Expnt,PEmd,PHPMax)+PHrest-lossH(L375,$A375,IATd,OATd,LossHd))*(M$3-L$3)/HeatCaph</f>
        <v>#VALUE!</v>
      </c>
      <c r="N375" s="23" t="e">
        <f aca="false">M375+(Pem($B375,M375,FTd,IATd,dTFd,Expnt,PEmd,PHPMax)+PHrest-lossH(M375,$A375,IATd,OATd,LossHd))*(N$3-M$3)/HeatCaph</f>
        <v>#VALUE!</v>
      </c>
      <c r="O375" s="23" t="e">
        <f aca="false">N375+(Pem($B375,N375,FTd,IATd,dTFd,Expnt,PEmd,PHPMax)+PHrest-lossH(N375,$A375,IATd,OATd,LossHd))*(O$3-N$3)/HeatCaph</f>
        <v>#VALUE!</v>
      </c>
      <c r="P375" s="23" t="e">
        <f aca="false">O375+(Pem($B375,O375,FTd,IATd,dTFd,Expnt,PEmd,PHPMax)+PHrest-lossH(O375,$A375,IATd,OATd,LossHd))*(P$3-O$3)/HeatCaph</f>
        <v>#VALUE!</v>
      </c>
      <c r="Q375" s="23" t="e">
        <f aca="false">P375+(Pem($B375,P375,FTd,IATd,dTFd,Expnt,PEmd,PHPMax)+PHrest-lossH(P375,$A375,IATd,OATd,LossHd))*(Q$3-P$3)/HeatCaph</f>
        <v>#VALUE!</v>
      </c>
      <c r="R375" s="23" t="e">
        <f aca="false">Q375+(Pem($B375,Q375,FTd,IATd,dTFd,Expnt,PEmd,PHPMax)+PHrest-lossH(Q375,$A375,IATd,OATd,LossHd))*(R$3-Q$3)/HeatCaph</f>
        <v>#VALUE!</v>
      </c>
      <c r="S375" s="23" t="e">
        <f aca="false">R375+(Pem($B375,R375,FTd,IATd,dTFd,Expnt,PEmd,PHPMax)+PHrest-lossH(R375,$A375,IATd,OATd,LossHd))*(S$3-R$3)/HeatCaph</f>
        <v>#VALUE!</v>
      </c>
      <c r="T375" s="23" t="e">
        <f aca="false">S375+(Pem($B375,S375,FTd,IATd,dTFd,Expnt,PEmd,PHPMax)+PHrest-lossH(S375,$A375,IATd,OATd,LossHd))*(T$3-S$3)/HeatCaph</f>
        <v>#VALUE!</v>
      </c>
      <c r="U375" s="23" t="e">
        <f aca="false">T375+(Pem($B375,T375,FTd,IATd,dTFd,Expnt,PEmd,PHPMax)+PHrest-lossH(T375,$A375,IATd,OATd,LossHd))*(U$3-T$3)/HeatCaph</f>
        <v>#VALUE!</v>
      </c>
      <c r="V375" s="23" t="e">
        <f aca="false">U375+(Pem($B375,U375,FTd,IATd,dTFd,Expnt,PEmd,PHPMax)+PHrest-lossH(U375,$A375,IATd,OATd,LossHd))*(V$3-U$3)/HeatCaph</f>
        <v>#VALUE!</v>
      </c>
      <c r="W375" s="23" t="e">
        <f aca="false">V375+(Pem($B375,V375,FTd,IATd,dTFd,Expnt,PEmd,PHPMax)+PHrest-lossH(V375,$A375,IATd,OATd,LossHd))*(W$3-V$3)/HeatCaph</f>
        <v>#VALUE!</v>
      </c>
      <c r="X375" s="23" t="e">
        <f aca="false">W375+(Pem($B375,W375,FTd,IATd,dTFd,Expnt,PEmd,PHPMax)+PHrest-lossH(W375,$A375,IATd,OATd,LossHd))*(X$3-W$3)/HeatCaph</f>
        <v>#VALUE!</v>
      </c>
      <c r="Y375" s="23" t="e">
        <f aca="false">X375+(Pem($B375,X375,FTd,IATd,dTFd,Expnt,PEmd,PHPMax)+PHrest-lossH(X375,$A375,IATd,OATd,LossHd))*(Y$3-X$3)/HeatCaph</f>
        <v>#VALUE!</v>
      </c>
      <c r="Z375" s="23" t="e">
        <f aca="false">Y375+(Pem($B375,Y375,FTd,IATd,dTFd,Expnt,PEmd,PHPMax)+PHrest-lossH(Y375,$A375,IATd,OATd,LossHd))*(Z$3-Y$3)/HeatCaph</f>
        <v>#VALUE!</v>
      </c>
      <c r="AA375" s="23" t="e">
        <f aca="false">Z375+(Pem($B375,Z375,FTd,IATd,dTFd,Expnt,PEmd,PHPMax)+PHrest-lossH(Z375,$A375,IATd,OATd,LossHd))*(AA$3-Z$3)/HeatCaph</f>
        <v>#VALUE!</v>
      </c>
    </row>
    <row r="376" customFormat="false" ht="12.75" hidden="false" customHeight="false" outlineLevel="0" collapsed="false">
      <c r="A376" s="0" t="n">
        <f aca="false">A375</f>
        <v>12</v>
      </c>
      <c r="B376" s="0" t="n">
        <f aca="false">B375-0.5</f>
        <v>41</v>
      </c>
      <c r="C376" s="0" t="n">
        <f aca="false">IATd</f>
        <v>20</v>
      </c>
      <c r="D376" s="23" t="e">
        <f aca="false">C376+(Pem($B376,C376,FTd,IATd,dTFd,Expnt,PEmd,PHPMax)+PHrest-lossH(C376,$A376,IATd,OATd,LossHd))*(D$3-C$3)/HeatCaph</f>
        <v>#VALUE!</v>
      </c>
      <c r="E376" s="23" t="e">
        <f aca="false">D376+(Pem($B376,D376,FTd,IATd,dTFd,Expnt,PEmd,PHPMax)+PHrest-lossH(D376,$A376,IATd,OATd,LossHd))*(E$3-D$3)/HeatCaph</f>
        <v>#VALUE!</v>
      </c>
      <c r="F376" s="23" t="e">
        <f aca="false">E376+(Pem($B376,E376,FTd,IATd,dTFd,Expnt,PEmd,PHPMax)+PHrest-lossH(E376,$A376,IATd,OATd,LossHd))*(F$3-E$3)/HeatCaph</f>
        <v>#VALUE!</v>
      </c>
      <c r="G376" s="23" t="e">
        <f aca="false">F376+(Pem($B376,F376,FTd,IATd,dTFd,Expnt,PEmd,PHPMax)+PHrest-lossH(F376,$A376,IATd,OATd,LossHd))*(G$3-F$3)/HeatCaph</f>
        <v>#VALUE!</v>
      </c>
      <c r="H376" s="23" t="e">
        <f aca="false">G376+(Pem($B376,G376,FTd,IATd,dTFd,Expnt,PEmd,PHPMax)+PHrest-lossH(G376,$A376,IATd,OATd,LossHd))*(H$3-G$3)/HeatCaph</f>
        <v>#VALUE!</v>
      </c>
      <c r="I376" s="23" t="e">
        <f aca="false">H376+(Pem($B376,H376,FTd,IATd,dTFd,Expnt,PEmd,PHPMax)+PHrest-lossH(H376,$A376,IATd,OATd,LossHd))*(I$3-H$3)/HeatCaph</f>
        <v>#VALUE!</v>
      </c>
      <c r="J376" s="23" t="e">
        <f aca="false">I376+(Pem($B376,I376,FTd,IATd,dTFd,Expnt,PEmd,PHPMax)+PHrest-lossH(I376,$A376,IATd,OATd,LossHd))*(J$3-I$3)/HeatCaph</f>
        <v>#VALUE!</v>
      </c>
      <c r="K376" s="23" t="e">
        <f aca="false">J376+(Pem($B376,J376,FTd,IATd,dTFd,Expnt,PEmd,PHPMax)+PHrest-lossH(J376,$A376,IATd,OATd,LossHd))*(K$3-J$3)/HeatCaph</f>
        <v>#VALUE!</v>
      </c>
      <c r="L376" s="23" t="e">
        <f aca="false">K376+(Pem($B376,K376,FTd,IATd,dTFd,Expnt,PEmd,PHPMax)+PHrest-lossH(K376,$A376,IATd,OATd,LossHd))*(L$3-K$3)/HeatCaph</f>
        <v>#VALUE!</v>
      </c>
      <c r="M376" s="23" t="e">
        <f aca="false">L376+(Pem($B376,L376,FTd,IATd,dTFd,Expnt,PEmd,PHPMax)+PHrest-lossH(L376,$A376,IATd,OATd,LossHd))*(M$3-L$3)/HeatCaph</f>
        <v>#VALUE!</v>
      </c>
      <c r="N376" s="23" t="e">
        <f aca="false">M376+(Pem($B376,M376,FTd,IATd,dTFd,Expnt,PEmd,PHPMax)+PHrest-lossH(M376,$A376,IATd,OATd,LossHd))*(N$3-M$3)/HeatCaph</f>
        <v>#VALUE!</v>
      </c>
      <c r="O376" s="23" t="e">
        <f aca="false">N376+(Pem($B376,N376,FTd,IATd,dTFd,Expnt,PEmd,PHPMax)+PHrest-lossH(N376,$A376,IATd,OATd,LossHd))*(O$3-N$3)/HeatCaph</f>
        <v>#VALUE!</v>
      </c>
      <c r="P376" s="23" t="e">
        <f aca="false">O376+(Pem($B376,O376,FTd,IATd,dTFd,Expnt,PEmd,PHPMax)+PHrest-lossH(O376,$A376,IATd,OATd,LossHd))*(P$3-O$3)/HeatCaph</f>
        <v>#VALUE!</v>
      </c>
      <c r="Q376" s="23" t="e">
        <f aca="false">P376+(Pem($B376,P376,FTd,IATd,dTFd,Expnt,PEmd,PHPMax)+PHrest-lossH(P376,$A376,IATd,OATd,LossHd))*(Q$3-P$3)/HeatCaph</f>
        <v>#VALUE!</v>
      </c>
      <c r="R376" s="23" t="e">
        <f aca="false">Q376+(Pem($B376,Q376,FTd,IATd,dTFd,Expnt,PEmd,PHPMax)+PHrest-lossH(Q376,$A376,IATd,OATd,LossHd))*(R$3-Q$3)/HeatCaph</f>
        <v>#VALUE!</v>
      </c>
      <c r="S376" s="23" t="e">
        <f aca="false">R376+(Pem($B376,R376,FTd,IATd,dTFd,Expnt,PEmd,PHPMax)+PHrest-lossH(R376,$A376,IATd,OATd,LossHd))*(S$3-R$3)/HeatCaph</f>
        <v>#VALUE!</v>
      </c>
      <c r="T376" s="23" t="e">
        <f aca="false">S376+(Pem($B376,S376,FTd,IATd,dTFd,Expnt,PEmd,PHPMax)+PHrest-lossH(S376,$A376,IATd,OATd,LossHd))*(T$3-S$3)/HeatCaph</f>
        <v>#VALUE!</v>
      </c>
      <c r="U376" s="23" t="e">
        <f aca="false">T376+(Pem($B376,T376,FTd,IATd,dTFd,Expnt,PEmd,PHPMax)+PHrest-lossH(T376,$A376,IATd,OATd,LossHd))*(U$3-T$3)/HeatCaph</f>
        <v>#VALUE!</v>
      </c>
      <c r="V376" s="23" t="e">
        <f aca="false">U376+(Pem($B376,U376,FTd,IATd,dTFd,Expnt,PEmd,PHPMax)+PHrest-lossH(U376,$A376,IATd,OATd,LossHd))*(V$3-U$3)/HeatCaph</f>
        <v>#VALUE!</v>
      </c>
      <c r="W376" s="23" t="e">
        <f aca="false">V376+(Pem($B376,V376,FTd,IATd,dTFd,Expnt,PEmd,PHPMax)+PHrest-lossH(V376,$A376,IATd,OATd,LossHd))*(W$3-V$3)/HeatCaph</f>
        <v>#VALUE!</v>
      </c>
      <c r="X376" s="23" t="e">
        <f aca="false">W376+(Pem($B376,W376,FTd,IATd,dTFd,Expnt,PEmd,PHPMax)+PHrest-lossH(W376,$A376,IATd,OATd,LossHd))*(X$3-W$3)/HeatCaph</f>
        <v>#VALUE!</v>
      </c>
      <c r="Y376" s="23" t="e">
        <f aca="false">X376+(Pem($B376,X376,FTd,IATd,dTFd,Expnt,PEmd,PHPMax)+PHrest-lossH(X376,$A376,IATd,OATd,LossHd))*(Y$3-X$3)/HeatCaph</f>
        <v>#VALUE!</v>
      </c>
      <c r="Z376" s="23" t="e">
        <f aca="false">Y376+(Pem($B376,Y376,FTd,IATd,dTFd,Expnt,PEmd,PHPMax)+PHrest-lossH(Y376,$A376,IATd,OATd,LossHd))*(Z$3-Y$3)/HeatCaph</f>
        <v>#VALUE!</v>
      </c>
      <c r="AA376" s="23" t="e">
        <f aca="false">Z376+(Pem($B376,Z376,FTd,IATd,dTFd,Expnt,PEmd,PHPMax)+PHrest-lossH(Z376,$A376,IATd,OATd,LossHd))*(AA$3-Z$3)/HeatCaph</f>
        <v>#VALUE!</v>
      </c>
    </row>
    <row r="377" customFormat="false" ht="12.75" hidden="false" customHeight="false" outlineLevel="0" collapsed="false">
      <c r="A377" s="0" t="n">
        <f aca="false">A376</f>
        <v>12</v>
      </c>
      <c r="B377" s="0" t="n">
        <f aca="false">B376-0.5</f>
        <v>40.5</v>
      </c>
      <c r="C377" s="0" t="n">
        <f aca="false">IATd</f>
        <v>20</v>
      </c>
      <c r="D377" s="23" t="e">
        <f aca="false">C377+(Pem($B377,C377,FTd,IATd,dTFd,Expnt,PEmd,PHPMax)+PHrest-lossH(C377,$A377,IATd,OATd,LossHd))*(D$3-C$3)/HeatCaph</f>
        <v>#VALUE!</v>
      </c>
      <c r="E377" s="23" t="e">
        <f aca="false">D377+(Pem($B377,D377,FTd,IATd,dTFd,Expnt,PEmd,PHPMax)+PHrest-lossH(D377,$A377,IATd,OATd,LossHd))*(E$3-D$3)/HeatCaph</f>
        <v>#VALUE!</v>
      </c>
      <c r="F377" s="23" t="e">
        <f aca="false">E377+(Pem($B377,E377,FTd,IATd,dTFd,Expnt,PEmd,PHPMax)+PHrest-lossH(E377,$A377,IATd,OATd,LossHd))*(F$3-E$3)/HeatCaph</f>
        <v>#VALUE!</v>
      </c>
      <c r="G377" s="23" t="e">
        <f aca="false">F377+(Pem($B377,F377,FTd,IATd,dTFd,Expnt,PEmd,PHPMax)+PHrest-lossH(F377,$A377,IATd,OATd,LossHd))*(G$3-F$3)/HeatCaph</f>
        <v>#VALUE!</v>
      </c>
      <c r="H377" s="23" t="e">
        <f aca="false">G377+(Pem($B377,G377,FTd,IATd,dTFd,Expnt,PEmd,PHPMax)+PHrest-lossH(G377,$A377,IATd,OATd,LossHd))*(H$3-G$3)/HeatCaph</f>
        <v>#VALUE!</v>
      </c>
      <c r="I377" s="23" t="e">
        <f aca="false">H377+(Pem($B377,H377,FTd,IATd,dTFd,Expnt,PEmd,PHPMax)+PHrest-lossH(H377,$A377,IATd,OATd,LossHd))*(I$3-H$3)/HeatCaph</f>
        <v>#VALUE!</v>
      </c>
      <c r="J377" s="23" t="e">
        <f aca="false">I377+(Pem($B377,I377,FTd,IATd,dTFd,Expnt,PEmd,PHPMax)+PHrest-lossH(I377,$A377,IATd,OATd,LossHd))*(J$3-I$3)/HeatCaph</f>
        <v>#VALUE!</v>
      </c>
      <c r="K377" s="23" t="e">
        <f aca="false">J377+(Pem($B377,J377,FTd,IATd,dTFd,Expnt,PEmd,PHPMax)+PHrest-lossH(J377,$A377,IATd,OATd,LossHd))*(K$3-J$3)/HeatCaph</f>
        <v>#VALUE!</v>
      </c>
      <c r="L377" s="23" t="e">
        <f aca="false">K377+(Pem($B377,K377,FTd,IATd,dTFd,Expnt,PEmd,PHPMax)+PHrest-lossH(K377,$A377,IATd,OATd,LossHd))*(L$3-K$3)/HeatCaph</f>
        <v>#VALUE!</v>
      </c>
      <c r="M377" s="23" t="e">
        <f aca="false">L377+(Pem($B377,L377,FTd,IATd,dTFd,Expnt,PEmd,PHPMax)+PHrest-lossH(L377,$A377,IATd,OATd,LossHd))*(M$3-L$3)/HeatCaph</f>
        <v>#VALUE!</v>
      </c>
      <c r="N377" s="23" t="e">
        <f aca="false">M377+(Pem($B377,M377,FTd,IATd,dTFd,Expnt,PEmd,PHPMax)+PHrest-lossH(M377,$A377,IATd,OATd,LossHd))*(N$3-M$3)/HeatCaph</f>
        <v>#VALUE!</v>
      </c>
      <c r="O377" s="23" t="e">
        <f aca="false">N377+(Pem($B377,N377,FTd,IATd,dTFd,Expnt,PEmd,PHPMax)+PHrest-lossH(N377,$A377,IATd,OATd,LossHd))*(O$3-N$3)/HeatCaph</f>
        <v>#VALUE!</v>
      </c>
      <c r="P377" s="23" t="e">
        <f aca="false">O377+(Pem($B377,O377,FTd,IATd,dTFd,Expnt,PEmd,PHPMax)+PHrest-lossH(O377,$A377,IATd,OATd,LossHd))*(P$3-O$3)/HeatCaph</f>
        <v>#VALUE!</v>
      </c>
      <c r="Q377" s="23" t="e">
        <f aca="false">P377+(Pem($B377,P377,FTd,IATd,dTFd,Expnt,PEmd,PHPMax)+PHrest-lossH(P377,$A377,IATd,OATd,LossHd))*(Q$3-P$3)/HeatCaph</f>
        <v>#VALUE!</v>
      </c>
      <c r="R377" s="23" t="e">
        <f aca="false">Q377+(Pem($B377,Q377,FTd,IATd,dTFd,Expnt,PEmd,PHPMax)+PHrest-lossH(Q377,$A377,IATd,OATd,LossHd))*(R$3-Q$3)/HeatCaph</f>
        <v>#VALUE!</v>
      </c>
      <c r="S377" s="23" t="e">
        <f aca="false">R377+(Pem($B377,R377,FTd,IATd,dTFd,Expnt,PEmd,PHPMax)+PHrest-lossH(R377,$A377,IATd,OATd,LossHd))*(S$3-R$3)/HeatCaph</f>
        <v>#VALUE!</v>
      </c>
      <c r="T377" s="23" t="e">
        <f aca="false">S377+(Pem($B377,S377,FTd,IATd,dTFd,Expnt,PEmd,PHPMax)+PHrest-lossH(S377,$A377,IATd,OATd,LossHd))*(T$3-S$3)/HeatCaph</f>
        <v>#VALUE!</v>
      </c>
      <c r="U377" s="23" t="e">
        <f aca="false">T377+(Pem($B377,T377,FTd,IATd,dTFd,Expnt,PEmd,PHPMax)+PHrest-lossH(T377,$A377,IATd,OATd,LossHd))*(U$3-T$3)/HeatCaph</f>
        <v>#VALUE!</v>
      </c>
      <c r="V377" s="23" t="e">
        <f aca="false">U377+(Pem($B377,U377,FTd,IATd,dTFd,Expnt,PEmd,PHPMax)+PHrest-lossH(U377,$A377,IATd,OATd,LossHd))*(V$3-U$3)/HeatCaph</f>
        <v>#VALUE!</v>
      </c>
      <c r="W377" s="23" t="e">
        <f aca="false">V377+(Pem($B377,V377,FTd,IATd,dTFd,Expnt,PEmd,PHPMax)+PHrest-lossH(V377,$A377,IATd,OATd,LossHd))*(W$3-V$3)/HeatCaph</f>
        <v>#VALUE!</v>
      </c>
      <c r="X377" s="23" t="e">
        <f aca="false">W377+(Pem($B377,W377,FTd,IATd,dTFd,Expnt,PEmd,PHPMax)+PHrest-lossH(W377,$A377,IATd,OATd,LossHd))*(X$3-W$3)/HeatCaph</f>
        <v>#VALUE!</v>
      </c>
      <c r="Y377" s="23" t="e">
        <f aca="false">X377+(Pem($B377,X377,FTd,IATd,dTFd,Expnt,PEmd,PHPMax)+PHrest-lossH(X377,$A377,IATd,OATd,LossHd))*(Y$3-X$3)/HeatCaph</f>
        <v>#VALUE!</v>
      </c>
      <c r="Z377" s="23" t="e">
        <f aca="false">Y377+(Pem($B377,Y377,FTd,IATd,dTFd,Expnt,PEmd,PHPMax)+PHrest-lossH(Y377,$A377,IATd,OATd,LossHd))*(Z$3-Y$3)/HeatCaph</f>
        <v>#VALUE!</v>
      </c>
      <c r="AA377" s="23" t="e">
        <f aca="false">Z377+(Pem($B377,Z377,FTd,IATd,dTFd,Expnt,PEmd,PHPMax)+PHrest-lossH(Z377,$A377,IATd,OATd,LossHd))*(AA$3-Z$3)/HeatCaph</f>
        <v>#VALUE!</v>
      </c>
    </row>
    <row r="378" customFormat="false" ht="12.75" hidden="false" customHeight="false" outlineLevel="0" collapsed="false">
      <c r="A378" s="0" t="n">
        <f aca="false">A377</f>
        <v>12</v>
      </c>
      <c r="B378" s="0" t="n">
        <f aca="false">B377-0.5</f>
        <v>40</v>
      </c>
      <c r="C378" s="0" t="n">
        <f aca="false">IATd</f>
        <v>20</v>
      </c>
      <c r="D378" s="23" t="e">
        <f aca="false">C378+(Pem($B378,C378,FTd,IATd,dTFd,Expnt,PEmd,PHPMax)+PHrest-lossH(C378,$A378,IATd,OATd,LossHd))*(D$3-C$3)/HeatCaph</f>
        <v>#VALUE!</v>
      </c>
      <c r="E378" s="23" t="e">
        <f aca="false">D378+(Pem($B378,D378,FTd,IATd,dTFd,Expnt,PEmd,PHPMax)+PHrest-lossH(D378,$A378,IATd,OATd,LossHd))*(E$3-D$3)/HeatCaph</f>
        <v>#VALUE!</v>
      </c>
      <c r="F378" s="23" t="e">
        <f aca="false">E378+(Pem($B378,E378,FTd,IATd,dTFd,Expnt,PEmd,PHPMax)+PHrest-lossH(E378,$A378,IATd,OATd,LossHd))*(F$3-E$3)/HeatCaph</f>
        <v>#VALUE!</v>
      </c>
      <c r="G378" s="23" t="e">
        <f aca="false">F378+(Pem($B378,F378,FTd,IATd,dTFd,Expnt,PEmd,PHPMax)+PHrest-lossH(F378,$A378,IATd,OATd,LossHd))*(G$3-F$3)/HeatCaph</f>
        <v>#VALUE!</v>
      </c>
      <c r="H378" s="23" t="e">
        <f aca="false">G378+(Pem($B378,G378,FTd,IATd,dTFd,Expnt,PEmd,PHPMax)+PHrest-lossH(G378,$A378,IATd,OATd,LossHd))*(H$3-G$3)/HeatCaph</f>
        <v>#VALUE!</v>
      </c>
      <c r="I378" s="23" t="e">
        <f aca="false">H378+(Pem($B378,H378,FTd,IATd,dTFd,Expnt,PEmd,PHPMax)+PHrest-lossH(H378,$A378,IATd,OATd,LossHd))*(I$3-H$3)/HeatCaph</f>
        <v>#VALUE!</v>
      </c>
      <c r="J378" s="23" t="e">
        <f aca="false">I378+(Pem($B378,I378,FTd,IATd,dTFd,Expnt,PEmd,PHPMax)+PHrest-lossH(I378,$A378,IATd,OATd,LossHd))*(J$3-I$3)/HeatCaph</f>
        <v>#VALUE!</v>
      </c>
      <c r="K378" s="23" t="e">
        <f aca="false">J378+(Pem($B378,J378,FTd,IATd,dTFd,Expnt,PEmd,PHPMax)+PHrest-lossH(J378,$A378,IATd,OATd,LossHd))*(K$3-J$3)/HeatCaph</f>
        <v>#VALUE!</v>
      </c>
      <c r="L378" s="23" t="e">
        <f aca="false">K378+(Pem($B378,K378,FTd,IATd,dTFd,Expnt,PEmd,PHPMax)+PHrest-lossH(K378,$A378,IATd,OATd,LossHd))*(L$3-K$3)/HeatCaph</f>
        <v>#VALUE!</v>
      </c>
      <c r="M378" s="23" t="e">
        <f aca="false">L378+(Pem($B378,L378,FTd,IATd,dTFd,Expnt,PEmd,PHPMax)+PHrest-lossH(L378,$A378,IATd,OATd,LossHd))*(M$3-L$3)/HeatCaph</f>
        <v>#VALUE!</v>
      </c>
      <c r="N378" s="23" t="e">
        <f aca="false">M378+(Pem($B378,M378,FTd,IATd,dTFd,Expnt,PEmd,PHPMax)+PHrest-lossH(M378,$A378,IATd,OATd,LossHd))*(N$3-M$3)/HeatCaph</f>
        <v>#VALUE!</v>
      </c>
      <c r="O378" s="23" t="e">
        <f aca="false">N378+(Pem($B378,N378,FTd,IATd,dTFd,Expnt,PEmd,PHPMax)+PHrest-lossH(N378,$A378,IATd,OATd,LossHd))*(O$3-N$3)/HeatCaph</f>
        <v>#VALUE!</v>
      </c>
      <c r="P378" s="23" t="e">
        <f aca="false">O378+(Pem($B378,O378,FTd,IATd,dTFd,Expnt,PEmd,PHPMax)+PHrest-lossH(O378,$A378,IATd,OATd,LossHd))*(P$3-O$3)/HeatCaph</f>
        <v>#VALUE!</v>
      </c>
      <c r="Q378" s="23" t="e">
        <f aca="false">P378+(Pem($B378,P378,FTd,IATd,dTFd,Expnt,PEmd,PHPMax)+PHrest-lossH(P378,$A378,IATd,OATd,LossHd))*(Q$3-P$3)/HeatCaph</f>
        <v>#VALUE!</v>
      </c>
      <c r="R378" s="23" t="e">
        <f aca="false">Q378+(Pem($B378,Q378,FTd,IATd,dTFd,Expnt,PEmd,PHPMax)+PHrest-lossH(Q378,$A378,IATd,OATd,LossHd))*(R$3-Q$3)/HeatCaph</f>
        <v>#VALUE!</v>
      </c>
      <c r="S378" s="23" t="e">
        <f aca="false">R378+(Pem($B378,R378,FTd,IATd,dTFd,Expnt,PEmd,PHPMax)+PHrest-lossH(R378,$A378,IATd,OATd,LossHd))*(S$3-R$3)/HeatCaph</f>
        <v>#VALUE!</v>
      </c>
      <c r="T378" s="23" t="e">
        <f aca="false">S378+(Pem($B378,S378,FTd,IATd,dTFd,Expnt,PEmd,PHPMax)+PHrest-lossH(S378,$A378,IATd,OATd,LossHd))*(T$3-S$3)/HeatCaph</f>
        <v>#VALUE!</v>
      </c>
      <c r="U378" s="23" t="e">
        <f aca="false">T378+(Pem($B378,T378,FTd,IATd,dTFd,Expnt,PEmd,PHPMax)+PHrest-lossH(T378,$A378,IATd,OATd,LossHd))*(U$3-T$3)/HeatCaph</f>
        <v>#VALUE!</v>
      </c>
      <c r="V378" s="23" t="e">
        <f aca="false">U378+(Pem($B378,U378,FTd,IATd,dTFd,Expnt,PEmd,PHPMax)+PHrest-lossH(U378,$A378,IATd,OATd,LossHd))*(V$3-U$3)/HeatCaph</f>
        <v>#VALUE!</v>
      </c>
      <c r="W378" s="23" t="e">
        <f aca="false">V378+(Pem($B378,V378,FTd,IATd,dTFd,Expnt,PEmd,PHPMax)+PHrest-lossH(V378,$A378,IATd,OATd,LossHd))*(W$3-V$3)/HeatCaph</f>
        <v>#VALUE!</v>
      </c>
      <c r="X378" s="23" t="e">
        <f aca="false">W378+(Pem($B378,W378,FTd,IATd,dTFd,Expnt,PEmd,PHPMax)+PHrest-lossH(W378,$A378,IATd,OATd,LossHd))*(X$3-W$3)/HeatCaph</f>
        <v>#VALUE!</v>
      </c>
      <c r="Y378" s="23" t="e">
        <f aca="false">X378+(Pem($B378,X378,FTd,IATd,dTFd,Expnt,PEmd,PHPMax)+PHrest-lossH(X378,$A378,IATd,OATd,LossHd))*(Y$3-X$3)/HeatCaph</f>
        <v>#VALUE!</v>
      </c>
      <c r="Z378" s="23" t="e">
        <f aca="false">Y378+(Pem($B378,Y378,FTd,IATd,dTFd,Expnt,PEmd,PHPMax)+PHrest-lossH(Y378,$A378,IATd,OATd,LossHd))*(Z$3-Y$3)/HeatCaph</f>
        <v>#VALUE!</v>
      </c>
      <c r="AA378" s="23" t="e">
        <f aca="false">Z378+(Pem($B378,Z378,FTd,IATd,dTFd,Expnt,PEmd,PHPMax)+PHrest-lossH(Z378,$A378,IATd,OATd,LossHd))*(AA$3-Z$3)/HeatCaph</f>
        <v>#VALUE!</v>
      </c>
    </row>
    <row r="379" customFormat="false" ht="12.75" hidden="false" customHeight="false" outlineLevel="0" collapsed="false">
      <c r="A379" s="0" t="n">
        <f aca="false">A378</f>
        <v>12</v>
      </c>
      <c r="B379" s="0" t="n">
        <f aca="false">B378-0.5</f>
        <v>39.5</v>
      </c>
      <c r="C379" s="0" t="n">
        <f aca="false">IATd</f>
        <v>20</v>
      </c>
      <c r="D379" s="23" t="e">
        <f aca="false">C379+(Pem($B379,C379,FTd,IATd,dTFd,Expnt,PEmd,PHPMax)+PHrest-lossH(C379,$A379,IATd,OATd,LossHd))*(D$3-C$3)/HeatCaph</f>
        <v>#VALUE!</v>
      </c>
      <c r="E379" s="23" t="e">
        <f aca="false">D379+(Pem($B379,D379,FTd,IATd,dTFd,Expnt,PEmd,PHPMax)+PHrest-lossH(D379,$A379,IATd,OATd,LossHd))*(E$3-D$3)/HeatCaph</f>
        <v>#VALUE!</v>
      </c>
      <c r="F379" s="23" t="e">
        <f aca="false">E379+(Pem($B379,E379,FTd,IATd,dTFd,Expnt,PEmd,PHPMax)+PHrest-lossH(E379,$A379,IATd,OATd,LossHd))*(F$3-E$3)/HeatCaph</f>
        <v>#VALUE!</v>
      </c>
      <c r="G379" s="23" t="e">
        <f aca="false">F379+(Pem($B379,F379,FTd,IATd,dTFd,Expnt,PEmd,PHPMax)+PHrest-lossH(F379,$A379,IATd,OATd,LossHd))*(G$3-F$3)/HeatCaph</f>
        <v>#VALUE!</v>
      </c>
      <c r="H379" s="23" t="e">
        <f aca="false">G379+(Pem($B379,G379,FTd,IATd,dTFd,Expnt,PEmd,PHPMax)+PHrest-lossH(G379,$A379,IATd,OATd,LossHd))*(H$3-G$3)/HeatCaph</f>
        <v>#VALUE!</v>
      </c>
      <c r="I379" s="23" t="e">
        <f aca="false">H379+(Pem($B379,H379,FTd,IATd,dTFd,Expnt,PEmd,PHPMax)+PHrest-lossH(H379,$A379,IATd,OATd,LossHd))*(I$3-H$3)/HeatCaph</f>
        <v>#VALUE!</v>
      </c>
      <c r="J379" s="23" t="e">
        <f aca="false">I379+(Pem($B379,I379,FTd,IATd,dTFd,Expnt,PEmd,PHPMax)+PHrest-lossH(I379,$A379,IATd,OATd,LossHd))*(J$3-I$3)/HeatCaph</f>
        <v>#VALUE!</v>
      </c>
      <c r="K379" s="23" t="e">
        <f aca="false">J379+(Pem($B379,J379,FTd,IATd,dTFd,Expnt,PEmd,PHPMax)+PHrest-lossH(J379,$A379,IATd,OATd,LossHd))*(K$3-J$3)/HeatCaph</f>
        <v>#VALUE!</v>
      </c>
      <c r="L379" s="23" t="e">
        <f aca="false">K379+(Pem($B379,K379,FTd,IATd,dTFd,Expnt,PEmd,PHPMax)+PHrest-lossH(K379,$A379,IATd,OATd,LossHd))*(L$3-K$3)/HeatCaph</f>
        <v>#VALUE!</v>
      </c>
      <c r="M379" s="23" t="e">
        <f aca="false">L379+(Pem($B379,L379,FTd,IATd,dTFd,Expnt,PEmd,PHPMax)+PHrest-lossH(L379,$A379,IATd,OATd,LossHd))*(M$3-L$3)/HeatCaph</f>
        <v>#VALUE!</v>
      </c>
      <c r="N379" s="23" t="e">
        <f aca="false">M379+(Pem($B379,M379,FTd,IATd,dTFd,Expnt,PEmd,PHPMax)+PHrest-lossH(M379,$A379,IATd,OATd,LossHd))*(N$3-M$3)/HeatCaph</f>
        <v>#VALUE!</v>
      </c>
      <c r="O379" s="23" t="e">
        <f aca="false">N379+(Pem($B379,N379,FTd,IATd,dTFd,Expnt,PEmd,PHPMax)+PHrest-lossH(N379,$A379,IATd,OATd,LossHd))*(O$3-N$3)/HeatCaph</f>
        <v>#VALUE!</v>
      </c>
      <c r="P379" s="23" t="e">
        <f aca="false">O379+(Pem($B379,O379,FTd,IATd,dTFd,Expnt,PEmd,PHPMax)+PHrest-lossH(O379,$A379,IATd,OATd,LossHd))*(P$3-O$3)/HeatCaph</f>
        <v>#VALUE!</v>
      </c>
      <c r="Q379" s="23" t="e">
        <f aca="false">P379+(Pem($B379,P379,FTd,IATd,dTFd,Expnt,PEmd,PHPMax)+PHrest-lossH(P379,$A379,IATd,OATd,LossHd))*(Q$3-P$3)/HeatCaph</f>
        <v>#VALUE!</v>
      </c>
      <c r="R379" s="23" t="e">
        <f aca="false">Q379+(Pem($B379,Q379,FTd,IATd,dTFd,Expnt,PEmd,PHPMax)+PHrest-lossH(Q379,$A379,IATd,OATd,LossHd))*(R$3-Q$3)/HeatCaph</f>
        <v>#VALUE!</v>
      </c>
      <c r="S379" s="23" t="e">
        <f aca="false">R379+(Pem($B379,R379,FTd,IATd,dTFd,Expnt,PEmd,PHPMax)+PHrest-lossH(R379,$A379,IATd,OATd,LossHd))*(S$3-R$3)/HeatCaph</f>
        <v>#VALUE!</v>
      </c>
      <c r="T379" s="23" t="e">
        <f aca="false">S379+(Pem($B379,S379,FTd,IATd,dTFd,Expnt,PEmd,PHPMax)+PHrest-lossH(S379,$A379,IATd,OATd,LossHd))*(T$3-S$3)/HeatCaph</f>
        <v>#VALUE!</v>
      </c>
      <c r="U379" s="23" t="e">
        <f aca="false">T379+(Pem($B379,T379,FTd,IATd,dTFd,Expnt,PEmd,PHPMax)+PHrest-lossH(T379,$A379,IATd,OATd,LossHd))*(U$3-T$3)/HeatCaph</f>
        <v>#VALUE!</v>
      </c>
      <c r="V379" s="23" t="e">
        <f aca="false">U379+(Pem($B379,U379,FTd,IATd,dTFd,Expnt,PEmd,PHPMax)+PHrest-lossH(U379,$A379,IATd,OATd,LossHd))*(V$3-U$3)/HeatCaph</f>
        <v>#VALUE!</v>
      </c>
      <c r="W379" s="23" t="e">
        <f aca="false">V379+(Pem($B379,V379,FTd,IATd,dTFd,Expnt,PEmd,PHPMax)+PHrest-lossH(V379,$A379,IATd,OATd,LossHd))*(W$3-V$3)/HeatCaph</f>
        <v>#VALUE!</v>
      </c>
      <c r="X379" s="23" t="e">
        <f aca="false">W379+(Pem($B379,W379,FTd,IATd,dTFd,Expnt,PEmd,PHPMax)+PHrest-lossH(W379,$A379,IATd,OATd,LossHd))*(X$3-W$3)/HeatCaph</f>
        <v>#VALUE!</v>
      </c>
      <c r="Y379" s="23" t="e">
        <f aca="false">X379+(Pem($B379,X379,FTd,IATd,dTFd,Expnt,PEmd,PHPMax)+PHrest-lossH(X379,$A379,IATd,OATd,LossHd))*(Y$3-X$3)/HeatCaph</f>
        <v>#VALUE!</v>
      </c>
      <c r="Z379" s="23" t="e">
        <f aca="false">Y379+(Pem($B379,Y379,FTd,IATd,dTFd,Expnt,PEmd,PHPMax)+PHrest-lossH(Y379,$A379,IATd,OATd,LossHd))*(Z$3-Y$3)/HeatCaph</f>
        <v>#VALUE!</v>
      </c>
      <c r="AA379" s="23" t="e">
        <f aca="false">Z379+(Pem($B379,Z379,FTd,IATd,dTFd,Expnt,PEmd,PHPMax)+PHrest-lossH(Z379,$A379,IATd,OATd,LossHd))*(AA$3-Z$3)/HeatCaph</f>
        <v>#VALUE!</v>
      </c>
    </row>
    <row r="380" customFormat="false" ht="12.75" hidden="false" customHeight="false" outlineLevel="0" collapsed="false">
      <c r="A380" s="0" t="n">
        <f aca="false">A379</f>
        <v>12</v>
      </c>
      <c r="B380" s="0" t="n">
        <f aca="false">B379-0.5</f>
        <v>39</v>
      </c>
      <c r="C380" s="0" t="n">
        <f aca="false">IATd</f>
        <v>20</v>
      </c>
      <c r="D380" s="23" t="e">
        <f aca="false">C380+(Pem($B380,C380,FTd,IATd,dTFd,Expnt,PEmd,PHPMax)+PHrest-lossH(C380,$A380,IATd,OATd,LossHd))*(D$3-C$3)/HeatCaph</f>
        <v>#VALUE!</v>
      </c>
      <c r="E380" s="23" t="e">
        <f aca="false">D380+(Pem($B380,D380,FTd,IATd,dTFd,Expnt,PEmd,PHPMax)+PHrest-lossH(D380,$A380,IATd,OATd,LossHd))*(E$3-D$3)/HeatCaph</f>
        <v>#VALUE!</v>
      </c>
      <c r="F380" s="23" t="e">
        <f aca="false">E380+(Pem($B380,E380,FTd,IATd,dTFd,Expnt,PEmd,PHPMax)+PHrest-lossH(E380,$A380,IATd,OATd,LossHd))*(F$3-E$3)/HeatCaph</f>
        <v>#VALUE!</v>
      </c>
      <c r="G380" s="23" t="e">
        <f aca="false">F380+(Pem($B380,F380,FTd,IATd,dTFd,Expnt,PEmd,PHPMax)+PHrest-lossH(F380,$A380,IATd,OATd,LossHd))*(G$3-F$3)/HeatCaph</f>
        <v>#VALUE!</v>
      </c>
      <c r="H380" s="23" t="e">
        <f aca="false">G380+(Pem($B380,G380,FTd,IATd,dTFd,Expnt,PEmd,PHPMax)+PHrest-lossH(G380,$A380,IATd,OATd,LossHd))*(H$3-G$3)/HeatCaph</f>
        <v>#VALUE!</v>
      </c>
      <c r="I380" s="23" t="e">
        <f aca="false">H380+(Pem($B380,H380,FTd,IATd,dTFd,Expnt,PEmd,PHPMax)+PHrest-lossH(H380,$A380,IATd,OATd,LossHd))*(I$3-H$3)/HeatCaph</f>
        <v>#VALUE!</v>
      </c>
      <c r="J380" s="23" t="e">
        <f aca="false">I380+(Pem($B380,I380,FTd,IATd,dTFd,Expnt,PEmd,PHPMax)+PHrest-lossH(I380,$A380,IATd,OATd,LossHd))*(J$3-I$3)/HeatCaph</f>
        <v>#VALUE!</v>
      </c>
      <c r="K380" s="23" t="e">
        <f aca="false">J380+(Pem($B380,J380,FTd,IATd,dTFd,Expnt,PEmd,PHPMax)+PHrest-lossH(J380,$A380,IATd,OATd,LossHd))*(K$3-J$3)/HeatCaph</f>
        <v>#VALUE!</v>
      </c>
      <c r="L380" s="23" t="e">
        <f aca="false">K380+(Pem($B380,K380,FTd,IATd,dTFd,Expnt,PEmd,PHPMax)+PHrest-lossH(K380,$A380,IATd,OATd,LossHd))*(L$3-K$3)/HeatCaph</f>
        <v>#VALUE!</v>
      </c>
      <c r="M380" s="23" t="e">
        <f aca="false">L380+(Pem($B380,L380,FTd,IATd,dTFd,Expnt,PEmd,PHPMax)+PHrest-lossH(L380,$A380,IATd,OATd,LossHd))*(M$3-L$3)/HeatCaph</f>
        <v>#VALUE!</v>
      </c>
      <c r="N380" s="23" t="e">
        <f aca="false">M380+(Pem($B380,M380,FTd,IATd,dTFd,Expnt,PEmd,PHPMax)+PHrest-lossH(M380,$A380,IATd,OATd,LossHd))*(N$3-M$3)/HeatCaph</f>
        <v>#VALUE!</v>
      </c>
      <c r="O380" s="23" t="e">
        <f aca="false">N380+(Pem($B380,N380,FTd,IATd,dTFd,Expnt,PEmd,PHPMax)+PHrest-lossH(N380,$A380,IATd,OATd,LossHd))*(O$3-N$3)/HeatCaph</f>
        <v>#VALUE!</v>
      </c>
      <c r="P380" s="23" t="e">
        <f aca="false">O380+(Pem($B380,O380,FTd,IATd,dTFd,Expnt,PEmd,PHPMax)+PHrest-lossH(O380,$A380,IATd,OATd,LossHd))*(P$3-O$3)/HeatCaph</f>
        <v>#VALUE!</v>
      </c>
      <c r="Q380" s="23" t="e">
        <f aca="false">P380+(Pem($B380,P380,FTd,IATd,dTFd,Expnt,PEmd,PHPMax)+PHrest-lossH(P380,$A380,IATd,OATd,LossHd))*(Q$3-P$3)/HeatCaph</f>
        <v>#VALUE!</v>
      </c>
      <c r="R380" s="23" t="e">
        <f aca="false">Q380+(Pem($B380,Q380,FTd,IATd,dTFd,Expnt,PEmd,PHPMax)+PHrest-lossH(Q380,$A380,IATd,OATd,LossHd))*(R$3-Q$3)/HeatCaph</f>
        <v>#VALUE!</v>
      </c>
      <c r="S380" s="23" t="e">
        <f aca="false">R380+(Pem($B380,R380,FTd,IATd,dTFd,Expnt,PEmd,PHPMax)+PHrest-lossH(R380,$A380,IATd,OATd,LossHd))*(S$3-R$3)/HeatCaph</f>
        <v>#VALUE!</v>
      </c>
      <c r="T380" s="23" t="e">
        <f aca="false">S380+(Pem($B380,S380,FTd,IATd,dTFd,Expnt,PEmd,PHPMax)+PHrest-lossH(S380,$A380,IATd,OATd,LossHd))*(T$3-S$3)/HeatCaph</f>
        <v>#VALUE!</v>
      </c>
      <c r="U380" s="23" t="e">
        <f aca="false">T380+(Pem($B380,T380,FTd,IATd,dTFd,Expnt,PEmd,PHPMax)+PHrest-lossH(T380,$A380,IATd,OATd,LossHd))*(U$3-T$3)/HeatCaph</f>
        <v>#VALUE!</v>
      </c>
      <c r="V380" s="23" t="e">
        <f aca="false">U380+(Pem($B380,U380,FTd,IATd,dTFd,Expnt,PEmd,PHPMax)+PHrest-lossH(U380,$A380,IATd,OATd,LossHd))*(V$3-U$3)/HeatCaph</f>
        <v>#VALUE!</v>
      </c>
      <c r="W380" s="23" t="e">
        <f aca="false">V380+(Pem($B380,V380,FTd,IATd,dTFd,Expnt,PEmd,PHPMax)+PHrest-lossH(V380,$A380,IATd,OATd,LossHd))*(W$3-V$3)/HeatCaph</f>
        <v>#VALUE!</v>
      </c>
      <c r="X380" s="23" t="e">
        <f aca="false">W380+(Pem($B380,W380,FTd,IATd,dTFd,Expnt,PEmd,PHPMax)+PHrest-lossH(W380,$A380,IATd,OATd,LossHd))*(X$3-W$3)/HeatCaph</f>
        <v>#VALUE!</v>
      </c>
      <c r="Y380" s="23" t="e">
        <f aca="false">X380+(Pem($B380,X380,FTd,IATd,dTFd,Expnt,PEmd,PHPMax)+PHrest-lossH(X380,$A380,IATd,OATd,LossHd))*(Y$3-X$3)/HeatCaph</f>
        <v>#VALUE!</v>
      </c>
      <c r="Z380" s="23" t="e">
        <f aca="false">Y380+(Pem($B380,Y380,FTd,IATd,dTFd,Expnt,PEmd,PHPMax)+PHrest-lossH(Y380,$A380,IATd,OATd,LossHd))*(Z$3-Y$3)/HeatCaph</f>
        <v>#VALUE!</v>
      </c>
      <c r="AA380" s="23" t="e">
        <f aca="false">Z380+(Pem($B380,Z380,FTd,IATd,dTFd,Expnt,PEmd,PHPMax)+PHrest-lossH(Z380,$A380,IATd,OATd,LossHd))*(AA$3-Z$3)/HeatCaph</f>
        <v>#VALUE!</v>
      </c>
    </row>
    <row r="381" customFormat="false" ht="12.75" hidden="false" customHeight="false" outlineLevel="0" collapsed="false">
      <c r="A381" s="0" t="n">
        <f aca="false">A380</f>
        <v>12</v>
      </c>
      <c r="B381" s="0" t="n">
        <f aca="false">B380-0.5</f>
        <v>38.5</v>
      </c>
      <c r="C381" s="0" t="n">
        <f aca="false">IATd</f>
        <v>20</v>
      </c>
      <c r="D381" s="23" t="e">
        <f aca="false">C381+(Pem($B381,C381,FTd,IATd,dTFd,Expnt,PEmd,PHPMax)+PHrest-lossH(C381,$A381,IATd,OATd,LossHd))*(D$3-C$3)/HeatCaph</f>
        <v>#VALUE!</v>
      </c>
      <c r="E381" s="23" t="e">
        <f aca="false">D381+(Pem($B381,D381,FTd,IATd,dTFd,Expnt,PEmd,PHPMax)+PHrest-lossH(D381,$A381,IATd,OATd,LossHd))*(E$3-D$3)/HeatCaph</f>
        <v>#VALUE!</v>
      </c>
      <c r="F381" s="23" t="e">
        <f aca="false">E381+(Pem($B381,E381,FTd,IATd,dTFd,Expnt,PEmd,PHPMax)+PHrest-lossH(E381,$A381,IATd,OATd,LossHd))*(F$3-E$3)/HeatCaph</f>
        <v>#VALUE!</v>
      </c>
      <c r="G381" s="23" t="e">
        <f aca="false">F381+(Pem($B381,F381,FTd,IATd,dTFd,Expnt,PEmd,PHPMax)+PHrest-lossH(F381,$A381,IATd,OATd,LossHd))*(G$3-F$3)/HeatCaph</f>
        <v>#VALUE!</v>
      </c>
      <c r="H381" s="23" t="e">
        <f aca="false">G381+(Pem($B381,G381,FTd,IATd,dTFd,Expnt,PEmd,PHPMax)+PHrest-lossH(G381,$A381,IATd,OATd,LossHd))*(H$3-G$3)/HeatCaph</f>
        <v>#VALUE!</v>
      </c>
      <c r="I381" s="23" t="e">
        <f aca="false">H381+(Pem($B381,H381,FTd,IATd,dTFd,Expnt,PEmd,PHPMax)+PHrest-lossH(H381,$A381,IATd,OATd,LossHd))*(I$3-H$3)/HeatCaph</f>
        <v>#VALUE!</v>
      </c>
      <c r="J381" s="23" t="e">
        <f aca="false">I381+(Pem($B381,I381,FTd,IATd,dTFd,Expnt,PEmd,PHPMax)+PHrest-lossH(I381,$A381,IATd,OATd,LossHd))*(J$3-I$3)/HeatCaph</f>
        <v>#VALUE!</v>
      </c>
      <c r="K381" s="23" t="e">
        <f aca="false">J381+(Pem($B381,J381,FTd,IATd,dTFd,Expnt,PEmd,PHPMax)+PHrest-lossH(J381,$A381,IATd,OATd,LossHd))*(K$3-J$3)/HeatCaph</f>
        <v>#VALUE!</v>
      </c>
      <c r="L381" s="23" t="e">
        <f aca="false">K381+(Pem($B381,K381,FTd,IATd,dTFd,Expnt,PEmd,PHPMax)+PHrest-lossH(K381,$A381,IATd,OATd,LossHd))*(L$3-K$3)/HeatCaph</f>
        <v>#VALUE!</v>
      </c>
      <c r="M381" s="23" t="e">
        <f aca="false">L381+(Pem($B381,L381,FTd,IATd,dTFd,Expnt,PEmd,PHPMax)+PHrest-lossH(L381,$A381,IATd,OATd,LossHd))*(M$3-L$3)/HeatCaph</f>
        <v>#VALUE!</v>
      </c>
      <c r="N381" s="23" t="e">
        <f aca="false">M381+(Pem($B381,M381,FTd,IATd,dTFd,Expnt,PEmd,PHPMax)+PHrest-lossH(M381,$A381,IATd,OATd,LossHd))*(N$3-M$3)/HeatCaph</f>
        <v>#VALUE!</v>
      </c>
      <c r="O381" s="23" t="e">
        <f aca="false">N381+(Pem($B381,N381,FTd,IATd,dTFd,Expnt,PEmd,PHPMax)+PHrest-lossH(N381,$A381,IATd,OATd,LossHd))*(O$3-N$3)/HeatCaph</f>
        <v>#VALUE!</v>
      </c>
      <c r="P381" s="23" t="e">
        <f aca="false">O381+(Pem($B381,O381,FTd,IATd,dTFd,Expnt,PEmd,PHPMax)+PHrest-lossH(O381,$A381,IATd,OATd,LossHd))*(P$3-O$3)/HeatCaph</f>
        <v>#VALUE!</v>
      </c>
      <c r="Q381" s="23" t="e">
        <f aca="false">P381+(Pem($B381,P381,FTd,IATd,dTFd,Expnt,PEmd,PHPMax)+PHrest-lossH(P381,$A381,IATd,OATd,LossHd))*(Q$3-P$3)/HeatCaph</f>
        <v>#VALUE!</v>
      </c>
      <c r="R381" s="23" t="e">
        <f aca="false">Q381+(Pem($B381,Q381,FTd,IATd,dTFd,Expnt,PEmd,PHPMax)+PHrest-lossH(Q381,$A381,IATd,OATd,LossHd))*(R$3-Q$3)/HeatCaph</f>
        <v>#VALUE!</v>
      </c>
      <c r="S381" s="23" t="e">
        <f aca="false">R381+(Pem($B381,R381,FTd,IATd,dTFd,Expnt,PEmd,PHPMax)+PHrest-lossH(R381,$A381,IATd,OATd,LossHd))*(S$3-R$3)/HeatCaph</f>
        <v>#VALUE!</v>
      </c>
      <c r="T381" s="23" t="e">
        <f aca="false">S381+(Pem($B381,S381,FTd,IATd,dTFd,Expnt,PEmd,PHPMax)+PHrest-lossH(S381,$A381,IATd,OATd,LossHd))*(T$3-S$3)/HeatCaph</f>
        <v>#VALUE!</v>
      </c>
      <c r="U381" s="23" t="e">
        <f aca="false">T381+(Pem($B381,T381,FTd,IATd,dTFd,Expnt,PEmd,PHPMax)+PHrest-lossH(T381,$A381,IATd,OATd,LossHd))*(U$3-T$3)/HeatCaph</f>
        <v>#VALUE!</v>
      </c>
      <c r="V381" s="23" t="e">
        <f aca="false">U381+(Pem($B381,U381,FTd,IATd,dTFd,Expnt,PEmd,PHPMax)+PHrest-lossH(U381,$A381,IATd,OATd,LossHd))*(V$3-U$3)/HeatCaph</f>
        <v>#VALUE!</v>
      </c>
      <c r="W381" s="23" t="e">
        <f aca="false">V381+(Pem($B381,V381,FTd,IATd,dTFd,Expnt,PEmd,PHPMax)+PHrest-lossH(V381,$A381,IATd,OATd,LossHd))*(W$3-V$3)/HeatCaph</f>
        <v>#VALUE!</v>
      </c>
      <c r="X381" s="23" t="e">
        <f aca="false">W381+(Pem($B381,W381,FTd,IATd,dTFd,Expnt,PEmd,PHPMax)+PHrest-lossH(W381,$A381,IATd,OATd,LossHd))*(X$3-W$3)/HeatCaph</f>
        <v>#VALUE!</v>
      </c>
      <c r="Y381" s="23" t="e">
        <f aca="false">X381+(Pem($B381,X381,FTd,IATd,dTFd,Expnt,PEmd,PHPMax)+PHrest-lossH(X381,$A381,IATd,OATd,LossHd))*(Y$3-X$3)/HeatCaph</f>
        <v>#VALUE!</v>
      </c>
      <c r="Z381" s="23" t="e">
        <f aca="false">Y381+(Pem($B381,Y381,FTd,IATd,dTFd,Expnt,PEmd,PHPMax)+PHrest-lossH(Y381,$A381,IATd,OATd,LossHd))*(Z$3-Y$3)/HeatCaph</f>
        <v>#VALUE!</v>
      </c>
      <c r="AA381" s="23" t="e">
        <f aca="false">Z381+(Pem($B381,Z381,FTd,IATd,dTFd,Expnt,PEmd,PHPMax)+PHrest-lossH(Z381,$A381,IATd,OATd,LossHd))*(AA$3-Z$3)/HeatCaph</f>
        <v>#VALUE!</v>
      </c>
    </row>
    <row r="382" customFormat="false" ht="12.75" hidden="false" customHeight="false" outlineLevel="0" collapsed="false">
      <c r="A382" s="0" t="n">
        <f aca="false">A381</f>
        <v>12</v>
      </c>
      <c r="B382" s="0" t="n">
        <f aca="false">B381-0.5</f>
        <v>38</v>
      </c>
      <c r="C382" s="0" t="n">
        <f aca="false">IATd</f>
        <v>20</v>
      </c>
      <c r="D382" s="23" t="e">
        <f aca="false">C382+(Pem($B382,C382,FTd,IATd,dTFd,Expnt,PEmd,PHPMax)+PHrest-lossH(C382,$A382,IATd,OATd,LossHd))*(D$3-C$3)/HeatCaph</f>
        <v>#VALUE!</v>
      </c>
      <c r="E382" s="23" t="e">
        <f aca="false">D382+(Pem($B382,D382,FTd,IATd,dTFd,Expnt,PEmd,PHPMax)+PHrest-lossH(D382,$A382,IATd,OATd,LossHd))*(E$3-D$3)/HeatCaph</f>
        <v>#VALUE!</v>
      </c>
      <c r="F382" s="23" t="e">
        <f aca="false">E382+(Pem($B382,E382,FTd,IATd,dTFd,Expnt,PEmd,PHPMax)+PHrest-lossH(E382,$A382,IATd,OATd,LossHd))*(F$3-E$3)/HeatCaph</f>
        <v>#VALUE!</v>
      </c>
      <c r="G382" s="23" t="e">
        <f aca="false">F382+(Pem($B382,F382,FTd,IATd,dTFd,Expnt,PEmd,PHPMax)+PHrest-lossH(F382,$A382,IATd,OATd,LossHd))*(G$3-F$3)/HeatCaph</f>
        <v>#VALUE!</v>
      </c>
      <c r="H382" s="23" t="e">
        <f aca="false">G382+(Pem($B382,G382,FTd,IATd,dTFd,Expnt,PEmd,PHPMax)+PHrest-lossH(G382,$A382,IATd,OATd,LossHd))*(H$3-G$3)/HeatCaph</f>
        <v>#VALUE!</v>
      </c>
      <c r="I382" s="23" t="e">
        <f aca="false">H382+(Pem($B382,H382,FTd,IATd,dTFd,Expnt,PEmd,PHPMax)+PHrest-lossH(H382,$A382,IATd,OATd,LossHd))*(I$3-H$3)/HeatCaph</f>
        <v>#VALUE!</v>
      </c>
      <c r="J382" s="23" t="e">
        <f aca="false">I382+(Pem($B382,I382,FTd,IATd,dTFd,Expnt,PEmd,PHPMax)+PHrest-lossH(I382,$A382,IATd,OATd,LossHd))*(J$3-I$3)/HeatCaph</f>
        <v>#VALUE!</v>
      </c>
      <c r="K382" s="23" t="e">
        <f aca="false">J382+(Pem($B382,J382,FTd,IATd,dTFd,Expnt,PEmd,PHPMax)+PHrest-lossH(J382,$A382,IATd,OATd,LossHd))*(K$3-J$3)/HeatCaph</f>
        <v>#VALUE!</v>
      </c>
      <c r="L382" s="23" t="e">
        <f aca="false">K382+(Pem($B382,K382,FTd,IATd,dTFd,Expnt,PEmd,PHPMax)+PHrest-lossH(K382,$A382,IATd,OATd,LossHd))*(L$3-K$3)/HeatCaph</f>
        <v>#VALUE!</v>
      </c>
      <c r="M382" s="23" t="e">
        <f aca="false">L382+(Pem($B382,L382,FTd,IATd,dTFd,Expnt,PEmd,PHPMax)+PHrest-lossH(L382,$A382,IATd,OATd,LossHd))*(M$3-L$3)/HeatCaph</f>
        <v>#VALUE!</v>
      </c>
      <c r="N382" s="23" t="e">
        <f aca="false">M382+(Pem($B382,M382,FTd,IATd,dTFd,Expnt,PEmd,PHPMax)+PHrest-lossH(M382,$A382,IATd,OATd,LossHd))*(N$3-M$3)/HeatCaph</f>
        <v>#VALUE!</v>
      </c>
      <c r="O382" s="23" t="e">
        <f aca="false">N382+(Pem($B382,N382,FTd,IATd,dTFd,Expnt,PEmd,PHPMax)+PHrest-lossH(N382,$A382,IATd,OATd,LossHd))*(O$3-N$3)/HeatCaph</f>
        <v>#VALUE!</v>
      </c>
      <c r="P382" s="23" t="e">
        <f aca="false">O382+(Pem($B382,O382,FTd,IATd,dTFd,Expnt,PEmd,PHPMax)+PHrest-lossH(O382,$A382,IATd,OATd,LossHd))*(P$3-O$3)/HeatCaph</f>
        <v>#VALUE!</v>
      </c>
      <c r="Q382" s="23" t="e">
        <f aca="false">P382+(Pem($B382,P382,FTd,IATd,dTFd,Expnt,PEmd,PHPMax)+PHrest-lossH(P382,$A382,IATd,OATd,LossHd))*(Q$3-P$3)/HeatCaph</f>
        <v>#VALUE!</v>
      </c>
      <c r="R382" s="23" t="e">
        <f aca="false">Q382+(Pem($B382,Q382,FTd,IATd,dTFd,Expnt,PEmd,PHPMax)+PHrest-lossH(Q382,$A382,IATd,OATd,LossHd))*(R$3-Q$3)/HeatCaph</f>
        <v>#VALUE!</v>
      </c>
      <c r="S382" s="23" t="e">
        <f aca="false">R382+(Pem($B382,R382,FTd,IATd,dTFd,Expnt,PEmd,PHPMax)+PHrest-lossH(R382,$A382,IATd,OATd,LossHd))*(S$3-R$3)/HeatCaph</f>
        <v>#VALUE!</v>
      </c>
      <c r="T382" s="23" t="e">
        <f aca="false">S382+(Pem($B382,S382,FTd,IATd,dTFd,Expnt,PEmd,PHPMax)+PHrest-lossH(S382,$A382,IATd,OATd,LossHd))*(T$3-S$3)/HeatCaph</f>
        <v>#VALUE!</v>
      </c>
      <c r="U382" s="23" t="e">
        <f aca="false">T382+(Pem($B382,T382,FTd,IATd,dTFd,Expnt,PEmd,PHPMax)+PHrest-lossH(T382,$A382,IATd,OATd,LossHd))*(U$3-T$3)/HeatCaph</f>
        <v>#VALUE!</v>
      </c>
      <c r="V382" s="23" t="e">
        <f aca="false">U382+(Pem($B382,U382,FTd,IATd,dTFd,Expnt,PEmd,PHPMax)+PHrest-lossH(U382,$A382,IATd,OATd,LossHd))*(V$3-U$3)/HeatCaph</f>
        <v>#VALUE!</v>
      </c>
      <c r="W382" s="23" t="e">
        <f aca="false">V382+(Pem($B382,V382,FTd,IATd,dTFd,Expnt,PEmd,PHPMax)+PHrest-lossH(V382,$A382,IATd,OATd,LossHd))*(W$3-V$3)/HeatCaph</f>
        <v>#VALUE!</v>
      </c>
      <c r="X382" s="23" t="e">
        <f aca="false">W382+(Pem($B382,W382,FTd,IATd,dTFd,Expnt,PEmd,PHPMax)+PHrest-lossH(W382,$A382,IATd,OATd,LossHd))*(X$3-W$3)/HeatCaph</f>
        <v>#VALUE!</v>
      </c>
      <c r="Y382" s="23" t="e">
        <f aca="false">X382+(Pem($B382,X382,FTd,IATd,dTFd,Expnt,PEmd,PHPMax)+PHrest-lossH(X382,$A382,IATd,OATd,LossHd))*(Y$3-X$3)/HeatCaph</f>
        <v>#VALUE!</v>
      </c>
      <c r="Z382" s="23" t="e">
        <f aca="false">Y382+(Pem($B382,Y382,FTd,IATd,dTFd,Expnt,PEmd,PHPMax)+PHrest-lossH(Y382,$A382,IATd,OATd,LossHd))*(Z$3-Y$3)/HeatCaph</f>
        <v>#VALUE!</v>
      </c>
      <c r="AA382" s="23" t="e">
        <f aca="false">Z382+(Pem($B382,Z382,FTd,IATd,dTFd,Expnt,PEmd,PHPMax)+PHrest-lossH(Z382,$A382,IATd,OATd,LossHd))*(AA$3-Z$3)/HeatCaph</f>
        <v>#VALUE!</v>
      </c>
    </row>
    <row r="383" customFormat="false" ht="12.75" hidden="false" customHeight="false" outlineLevel="0" collapsed="false">
      <c r="A383" s="0" t="n">
        <f aca="false">A382</f>
        <v>12</v>
      </c>
      <c r="B383" s="0" t="n">
        <f aca="false">B382-0.5</f>
        <v>37.5</v>
      </c>
      <c r="C383" s="0" t="n">
        <f aca="false">IATd</f>
        <v>20</v>
      </c>
      <c r="D383" s="23" t="e">
        <f aca="false">C383+(Pem($B383,C383,FTd,IATd,dTFd,Expnt,PEmd,PHPMax)+PHrest-lossH(C383,$A383,IATd,OATd,LossHd))*(D$3-C$3)/HeatCaph</f>
        <v>#VALUE!</v>
      </c>
      <c r="E383" s="23" t="e">
        <f aca="false">D383+(Pem($B383,D383,FTd,IATd,dTFd,Expnt,PEmd,PHPMax)+PHrest-lossH(D383,$A383,IATd,OATd,LossHd))*(E$3-D$3)/HeatCaph</f>
        <v>#VALUE!</v>
      </c>
      <c r="F383" s="23" t="e">
        <f aca="false">E383+(Pem($B383,E383,FTd,IATd,dTFd,Expnt,PEmd,PHPMax)+PHrest-lossH(E383,$A383,IATd,OATd,LossHd))*(F$3-E$3)/HeatCaph</f>
        <v>#VALUE!</v>
      </c>
      <c r="G383" s="23" t="e">
        <f aca="false">F383+(Pem($B383,F383,FTd,IATd,dTFd,Expnt,PEmd,PHPMax)+PHrest-lossH(F383,$A383,IATd,OATd,LossHd))*(G$3-F$3)/HeatCaph</f>
        <v>#VALUE!</v>
      </c>
      <c r="H383" s="23" t="e">
        <f aca="false">G383+(Pem($B383,G383,FTd,IATd,dTFd,Expnt,PEmd,PHPMax)+PHrest-lossH(G383,$A383,IATd,OATd,LossHd))*(H$3-G$3)/HeatCaph</f>
        <v>#VALUE!</v>
      </c>
      <c r="I383" s="23" t="e">
        <f aca="false">H383+(Pem($B383,H383,FTd,IATd,dTFd,Expnt,PEmd,PHPMax)+PHrest-lossH(H383,$A383,IATd,OATd,LossHd))*(I$3-H$3)/HeatCaph</f>
        <v>#VALUE!</v>
      </c>
      <c r="J383" s="23" t="e">
        <f aca="false">I383+(Pem($B383,I383,FTd,IATd,dTFd,Expnt,PEmd,PHPMax)+PHrest-lossH(I383,$A383,IATd,OATd,LossHd))*(J$3-I$3)/HeatCaph</f>
        <v>#VALUE!</v>
      </c>
      <c r="K383" s="23" t="e">
        <f aca="false">J383+(Pem($B383,J383,FTd,IATd,dTFd,Expnt,PEmd,PHPMax)+PHrest-lossH(J383,$A383,IATd,OATd,LossHd))*(K$3-J$3)/HeatCaph</f>
        <v>#VALUE!</v>
      </c>
      <c r="L383" s="23" t="e">
        <f aca="false">K383+(Pem($B383,K383,FTd,IATd,dTFd,Expnt,PEmd,PHPMax)+PHrest-lossH(K383,$A383,IATd,OATd,LossHd))*(L$3-K$3)/HeatCaph</f>
        <v>#VALUE!</v>
      </c>
      <c r="M383" s="23" t="e">
        <f aca="false">L383+(Pem($B383,L383,FTd,IATd,dTFd,Expnt,PEmd,PHPMax)+PHrest-lossH(L383,$A383,IATd,OATd,LossHd))*(M$3-L$3)/HeatCaph</f>
        <v>#VALUE!</v>
      </c>
      <c r="N383" s="23" t="e">
        <f aca="false">M383+(Pem($B383,M383,FTd,IATd,dTFd,Expnt,PEmd,PHPMax)+PHrest-lossH(M383,$A383,IATd,OATd,LossHd))*(N$3-M$3)/HeatCaph</f>
        <v>#VALUE!</v>
      </c>
      <c r="O383" s="23" t="e">
        <f aca="false">N383+(Pem($B383,N383,FTd,IATd,dTFd,Expnt,PEmd,PHPMax)+PHrest-lossH(N383,$A383,IATd,OATd,LossHd))*(O$3-N$3)/HeatCaph</f>
        <v>#VALUE!</v>
      </c>
      <c r="P383" s="23" t="e">
        <f aca="false">O383+(Pem($B383,O383,FTd,IATd,dTFd,Expnt,PEmd,PHPMax)+PHrest-lossH(O383,$A383,IATd,OATd,LossHd))*(P$3-O$3)/HeatCaph</f>
        <v>#VALUE!</v>
      </c>
      <c r="Q383" s="23" t="e">
        <f aca="false">P383+(Pem($B383,P383,FTd,IATd,dTFd,Expnt,PEmd,PHPMax)+PHrest-lossH(P383,$A383,IATd,OATd,LossHd))*(Q$3-P$3)/HeatCaph</f>
        <v>#VALUE!</v>
      </c>
      <c r="R383" s="23" t="e">
        <f aca="false">Q383+(Pem($B383,Q383,FTd,IATd,dTFd,Expnt,PEmd,PHPMax)+PHrest-lossH(Q383,$A383,IATd,OATd,LossHd))*(R$3-Q$3)/HeatCaph</f>
        <v>#VALUE!</v>
      </c>
      <c r="S383" s="23" t="e">
        <f aca="false">R383+(Pem($B383,R383,FTd,IATd,dTFd,Expnt,PEmd,PHPMax)+PHrest-lossH(R383,$A383,IATd,OATd,LossHd))*(S$3-R$3)/HeatCaph</f>
        <v>#VALUE!</v>
      </c>
      <c r="T383" s="23" t="e">
        <f aca="false">S383+(Pem($B383,S383,FTd,IATd,dTFd,Expnt,PEmd,PHPMax)+PHrest-lossH(S383,$A383,IATd,OATd,LossHd))*(T$3-S$3)/HeatCaph</f>
        <v>#VALUE!</v>
      </c>
      <c r="U383" s="23" t="e">
        <f aca="false">T383+(Pem($B383,T383,FTd,IATd,dTFd,Expnt,PEmd,PHPMax)+PHrest-lossH(T383,$A383,IATd,OATd,LossHd))*(U$3-T$3)/HeatCaph</f>
        <v>#VALUE!</v>
      </c>
      <c r="V383" s="23" t="e">
        <f aca="false">U383+(Pem($B383,U383,FTd,IATd,dTFd,Expnt,PEmd,PHPMax)+PHrest-lossH(U383,$A383,IATd,OATd,LossHd))*(V$3-U$3)/HeatCaph</f>
        <v>#VALUE!</v>
      </c>
      <c r="W383" s="23" t="e">
        <f aca="false">V383+(Pem($B383,V383,FTd,IATd,dTFd,Expnt,PEmd,PHPMax)+PHrest-lossH(V383,$A383,IATd,OATd,LossHd))*(W$3-V$3)/HeatCaph</f>
        <v>#VALUE!</v>
      </c>
      <c r="X383" s="23" t="e">
        <f aca="false">W383+(Pem($B383,W383,FTd,IATd,dTFd,Expnt,PEmd,PHPMax)+PHrest-lossH(W383,$A383,IATd,OATd,LossHd))*(X$3-W$3)/HeatCaph</f>
        <v>#VALUE!</v>
      </c>
      <c r="Y383" s="23" t="e">
        <f aca="false">X383+(Pem($B383,X383,FTd,IATd,dTFd,Expnt,PEmd,PHPMax)+PHrest-lossH(X383,$A383,IATd,OATd,LossHd))*(Y$3-X$3)/HeatCaph</f>
        <v>#VALUE!</v>
      </c>
      <c r="Z383" s="23" t="e">
        <f aca="false">Y383+(Pem($B383,Y383,FTd,IATd,dTFd,Expnt,PEmd,PHPMax)+PHrest-lossH(Y383,$A383,IATd,OATd,LossHd))*(Z$3-Y$3)/HeatCaph</f>
        <v>#VALUE!</v>
      </c>
      <c r="AA383" s="23" t="e">
        <f aca="false">Z383+(Pem($B383,Z383,FTd,IATd,dTFd,Expnt,PEmd,PHPMax)+PHrest-lossH(Z383,$A383,IATd,OATd,LossHd))*(AA$3-Z$3)/HeatCaph</f>
        <v>#VALUE!</v>
      </c>
    </row>
    <row r="384" customFormat="false" ht="12.75" hidden="false" customHeight="false" outlineLevel="0" collapsed="false">
      <c r="A384" s="0" t="n">
        <f aca="false">A383</f>
        <v>12</v>
      </c>
      <c r="B384" s="0" t="n">
        <f aca="false">B383-0.5</f>
        <v>37</v>
      </c>
      <c r="C384" s="0" t="n">
        <f aca="false">IATd</f>
        <v>20</v>
      </c>
      <c r="D384" s="23" t="e">
        <f aca="false">C384+(Pem($B384,C384,FTd,IATd,dTFd,Expnt,PEmd,PHPMax)+PHrest-lossH(C384,$A384,IATd,OATd,LossHd))*(D$3-C$3)/HeatCaph</f>
        <v>#VALUE!</v>
      </c>
      <c r="E384" s="23" t="e">
        <f aca="false">D384+(Pem($B384,D384,FTd,IATd,dTFd,Expnt,PEmd,PHPMax)+PHrest-lossH(D384,$A384,IATd,OATd,LossHd))*(E$3-D$3)/HeatCaph</f>
        <v>#VALUE!</v>
      </c>
      <c r="F384" s="23" t="e">
        <f aca="false">E384+(Pem($B384,E384,FTd,IATd,dTFd,Expnt,PEmd,PHPMax)+PHrest-lossH(E384,$A384,IATd,OATd,LossHd))*(F$3-E$3)/HeatCaph</f>
        <v>#VALUE!</v>
      </c>
      <c r="G384" s="23" t="e">
        <f aca="false">F384+(Pem($B384,F384,FTd,IATd,dTFd,Expnt,PEmd,PHPMax)+PHrest-lossH(F384,$A384,IATd,OATd,LossHd))*(G$3-F$3)/HeatCaph</f>
        <v>#VALUE!</v>
      </c>
      <c r="H384" s="23" t="e">
        <f aca="false">G384+(Pem($B384,G384,FTd,IATd,dTFd,Expnt,PEmd,PHPMax)+PHrest-lossH(G384,$A384,IATd,OATd,LossHd))*(H$3-G$3)/HeatCaph</f>
        <v>#VALUE!</v>
      </c>
      <c r="I384" s="23" t="e">
        <f aca="false">H384+(Pem($B384,H384,FTd,IATd,dTFd,Expnt,PEmd,PHPMax)+PHrest-lossH(H384,$A384,IATd,OATd,LossHd))*(I$3-H$3)/HeatCaph</f>
        <v>#VALUE!</v>
      </c>
      <c r="J384" s="23" t="e">
        <f aca="false">I384+(Pem($B384,I384,FTd,IATd,dTFd,Expnt,PEmd,PHPMax)+PHrest-lossH(I384,$A384,IATd,OATd,LossHd))*(J$3-I$3)/HeatCaph</f>
        <v>#VALUE!</v>
      </c>
      <c r="K384" s="23" t="e">
        <f aca="false">J384+(Pem($B384,J384,FTd,IATd,dTFd,Expnt,PEmd,PHPMax)+PHrest-lossH(J384,$A384,IATd,OATd,LossHd))*(K$3-J$3)/HeatCaph</f>
        <v>#VALUE!</v>
      </c>
      <c r="L384" s="23" t="e">
        <f aca="false">K384+(Pem($B384,K384,FTd,IATd,dTFd,Expnt,PEmd,PHPMax)+PHrest-lossH(K384,$A384,IATd,OATd,LossHd))*(L$3-K$3)/HeatCaph</f>
        <v>#VALUE!</v>
      </c>
      <c r="M384" s="23" t="e">
        <f aca="false">L384+(Pem($B384,L384,FTd,IATd,dTFd,Expnt,PEmd,PHPMax)+PHrest-lossH(L384,$A384,IATd,OATd,LossHd))*(M$3-L$3)/HeatCaph</f>
        <v>#VALUE!</v>
      </c>
      <c r="N384" s="23" t="e">
        <f aca="false">M384+(Pem($B384,M384,FTd,IATd,dTFd,Expnt,PEmd,PHPMax)+PHrest-lossH(M384,$A384,IATd,OATd,LossHd))*(N$3-M$3)/HeatCaph</f>
        <v>#VALUE!</v>
      </c>
      <c r="O384" s="23" t="e">
        <f aca="false">N384+(Pem($B384,N384,FTd,IATd,dTFd,Expnt,PEmd,PHPMax)+PHrest-lossH(N384,$A384,IATd,OATd,LossHd))*(O$3-N$3)/HeatCaph</f>
        <v>#VALUE!</v>
      </c>
      <c r="P384" s="23" t="e">
        <f aca="false">O384+(Pem($B384,O384,FTd,IATd,dTFd,Expnt,PEmd,PHPMax)+PHrest-lossH(O384,$A384,IATd,OATd,LossHd))*(P$3-O$3)/HeatCaph</f>
        <v>#VALUE!</v>
      </c>
      <c r="Q384" s="23" t="e">
        <f aca="false">P384+(Pem($B384,P384,FTd,IATd,dTFd,Expnt,PEmd,PHPMax)+PHrest-lossH(P384,$A384,IATd,OATd,LossHd))*(Q$3-P$3)/HeatCaph</f>
        <v>#VALUE!</v>
      </c>
      <c r="R384" s="23" t="e">
        <f aca="false">Q384+(Pem($B384,Q384,FTd,IATd,dTFd,Expnt,PEmd,PHPMax)+PHrest-lossH(Q384,$A384,IATd,OATd,LossHd))*(R$3-Q$3)/HeatCaph</f>
        <v>#VALUE!</v>
      </c>
      <c r="S384" s="23" t="e">
        <f aca="false">R384+(Pem($B384,R384,FTd,IATd,dTFd,Expnt,PEmd,PHPMax)+PHrest-lossH(R384,$A384,IATd,OATd,LossHd))*(S$3-R$3)/HeatCaph</f>
        <v>#VALUE!</v>
      </c>
      <c r="T384" s="23" t="e">
        <f aca="false">S384+(Pem($B384,S384,FTd,IATd,dTFd,Expnt,PEmd,PHPMax)+PHrest-lossH(S384,$A384,IATd,OATd,LossHd))*(T$3-S$3)/HeatCaph</f>
        <v>#VALUE!</v>
      </c>
      <c r="U384" s="23" t="e">
        <f aca="false">T384+(Pem($B384,T384,FTd,IATd,dTFd,Expnt,PEmd,PHPMax)+PHrest-lossH(T384,$A384,IATd,OATd,LossHd))*(U$3-T$3)/HeatCaph</f>
        <v>#VALUE!</v>
      </c>
      <c r="V384" s="23" t="e">
        <f aca="false">U384+(Pem($B384,U384,FTd,IATd,dTFd,Expnt,PEmd,PHPMax)+PHrest-lossH(U384,$A384,IATd,OATd,LossHd))*(V$3-U$3)/HeatCaph</f>
        <v>#VALUE!</v>
      </c>
      <c r="W384" s="23" t="e">
        <f aca="false">V384+(Pem($B384,V384,FTd,IATd,dTFd,Expnt,PEmd,PHPMax)+PHrest-lossH(V384,$A384,IATd,OATd,LossHd))*(W$3-V$3)/HeatCaph</f>
        <v>#VALUE!</v>
      </c>
      <c r="X384" s="23" t="e">
        <f aca="false">W384+(Pem($B384,W384,FTd,IATd,dTFd,Expnt,PEmd,PHPMax)+PHrest-lossH(W384,$A384,IATd,OATd,LossHd))*(X$3-W$3)/HeatCaph</f>
        <v>#VALUE!</v>
      </c>
      <c r="Y384" s="23" t="e">
        <f aca="false">X384+(Pem($B384,X384,FTd,IATd,dTFd,Expnt,PEmd,PHPMax)+PHrest-lossH(X384,$A384,IATd,OATd,LossHd))*(Y$3-X$3)/HeatCaph</f>
        <v>#VALUE!</v>
      </c>
      <c r="Z384" s="23" t="e">
        <f aca="false">Y384+(Pem($B384,Y384,FTd,IATd,dTFd,Expnt,PEmd,PHPMax)+PHrest-lossH(Y384,$A384,IATd,OATd,LossHd))*(Z$3-Y$3)/HeatCaph</f>
        <v>#VALUE!</v>
      </c>
      <c r="AA384" s="23" t="e">
        <f aca="false">Z384+(Pem($B384,Z384,FTd,IATd,dTFd,Expnt,PEmd,PHPMax)+PHrest-lossH(Z384,$A384,IATd,OATd,LossHd))*(AA$3-Z$3)/HeatCaph</f>
        <v>#VALUE!</v>
      </c>
    </row>
    <row r="385" customFormat="false" ht="12.75" hidden="false" customHeight="false" outlineLevel="0" collapsed="false">
      <c r="A385" s="0" t="n">
        <f aca="false">A384</f>
        <v>12</v>
      </c>
      <c r="B385" s="0" t="n">
        <f aca="false">B384-0.5</f>
        <v>36.5</v>
      </c>
      <c r="C385" s="0" t="n">
        <f aca="false">IATd</f>
        <v>20</v>
      </c>
      <c r="D385" s="23" t="e">
        <f aca="false">C385+(Pem($B385,C385,FTd,IATd,dTFd,Expnt,PEmd,PHPMax)+PHrest-lossH(C385,$A385,IATd,OATd,LossHd))*(D$3-C$3)/HeatCaph</f>
        <v>#VALUE!</v>
      </c>
      <c r="E385" s="23" t="e">
        <f aca="false">D385+(Pem($B385,D385,FTd,IATd,dTFd,Expnt,PEmd,PHPMax)+PHrest-lossH(D385,$A385,IATd,OATd,LossHd))*(E$3-D$3)/HeatCaph</f>
        <v>#VALUE!</v>
      </c>
      <c r="F385" s="23" t="e">
        <f aca="false">E385+(Pem($B385,E385,FTd,IATd,dTFd,Expnt,PEmd,PHPMax)+PHrest-lossH(E385,$A385,IATd,OATd,LossHd))*(F$3-E$3)/HeatCaph</f>
        <v>#VALUE!</v>
      </c>
      <c r="G385" s="23" t="e">
        <f aca="false">F385+(Pem($B385,F385,FTd,IATd,dTFd,Expnt,PEmd,PHPMax)+PHrest-lossH(F385,$A385,IATd,OATd,LossHd))*(G$3-F$3)/HeatCaph</f>
        <v>#VALUE!</v>
      </c>
      <c r="H385" s="23" t="e">
        <f aca="false">G385+(Pem($B385,G385,FTd,IATd,dTFd,Expnt,PEmd,PHPMax)+PHrest-lossH(G385,$A385,IATd,OATd,LossHd))*(H$3-G$3)/HeatCaph</f>
        <v>#VALUE!</v>
      </c>
      <c r="I385" s="23" t="e">
        <f aca="false">H385+(Pem($B385,H385,FTd,IATd,dTFd,Expnt,PEmd,PHPMax)+PHrest-lossH(H385,$A385,IATd,OATd,LossHd))*(I$3-H$3)/HeatCaph</f>
        <v>#VALUE!</v>
      </c>
      <c r="J385" s="23" t="e">
        <f aca="false">I385+(Pem($B385,I385,FTd,IATd,dTFd,Expnt,PEmd,PHPMax)+PHrest-lossH(I385,$A385,IATd,OATd,LossHd))*(J$3-I$3)/HeatCaph</f>
        <v>#VALUE!</v>
      </c>
      <c r="K385" s="23" t="e">
        <f aca="false">J385+(Pem($B385,J385,FTd,IATd,dTFd,Expnt,PEmd,PHPMax)+PHrest-lossH(J385,$A385,IATd,OATd,LossHd))*(K$3-J$3)/HeatCaph</f>
        <v>#VALUE!</v>
      </c>
      <c r="L385" s="23" t="e">
        <f aca="false">K385+(Pem($B385,K385,FTd,IATd,dTFd,Expnt,PEmd,PHPMax)+PHrest-lossH(K385,$A385,IATd,OATd,LossHd))*(L$3-K$3)/HeatCaph</f>
        <v>#VALUE!</v>
      </c>
      <c r="M385" s="23" t="e">
        <f aca="false">L385+(Pem($B385,L385,FTd,IATd,dTFd,Expnt,PEmd,PHPMax)+PHrest-lossH(L385,$A385,IATd,OATd,LossHd))*(M$3-L$3)/HeatCaph</f>
        <v>#VALUE!</v>
      </c>
      <c r="N385" s="23" t="e">
        <f aca="false">M385+(Pem($B385,M385,FTd,IATd,dTFd,Expnt,PEmd,PHPMax)+PHrest-lossH(M385,$A385,IATd,OATd,LossHd))*(N$3-M$3)/HeatCaph</f>
        <v>#VALUE!</v>
      </c>
      <c r="O385" s="23" t="e">
        <f aca="false">N385+(Pem($B385,N385,FTd,IATd,dTFd,Expnt,PEmd,PHPMax)+PHrest-lossH(N385,$A385,IATd,OATd,LossHd))*(O$3-N$3)/HeatCaph</f>
        <v>#VALUE!</v>
      </c>
      <c r="P385" s="23" t="e">
        <f aca="false">O385+(Pem($B385,O385,FTd,IATd,dTFd,Expnt,PEmd,PHPMax)+PHrest-lossH(O385,$A385,IATd,OATd,LossHd))*(P$3-O$3)/HeatCaph</f>
        <v>#VALUE!</v>
      </c>
      <c r="Q385" s="23" t="e">
        <f aca="false">P385+(Pem($B385,P385,FTd,IATd,dTFd,Expnt,PEmd,PHPMax)+PHrest-lossH(P385,$A385,IATd,OATd,LossHd))*(Q$3-P$3)/HeatCaph</f>
        <v>#VALUE!</v>
      </c>
      <c r="R385" s="23" t="e">
        <f aca="false">Q385+(Pem($B385,Q385,FTd,IATd,dTFd,Expnt,PEmd,PHPMax)+PHrest-lossH(Q385,$A385,IATd,OATd,LossHd))*(R$3-Q$3)/HeatCaph</f>
        <v>#VALUE!</v>
      </c>
      <c r="S385" s="23" t="e">
        <f aca="false">R385+(Pem($B385,R385,FTd,IATd,dTFd,Expnt,PEmd,PHPMax)+PHrest-lossH(R385,$A385,IATd,OATd,LossHd))*(S$3-R$3)/HeatCaph</f>
        <v>#VALUE!</v>
      </c>
      <c r="T385" s="23" t="e">
        <f aca="false">S385+(Pem($B385,S385,FTd,IATd,dTFd,Expnt,PEmd,PHPMax)+PHrest-lossH(S385,$A385,IATd,OATd,LossHd))*(T$3-S$3)/HeatCaph</f>
        <v>#VALUE!</v>
      </c>
      <c r="U385" s="23" t="e">
        <f aca="false">T385+(Pem($B385,T385,FTd,IATd,dTFd,Expnt,PEmd,PHPMax)+PHrest-lossH(T385,$A385,IATd,OATd,LossHd))*(U$3-T$3)/HeatCaph</f>
        <v>#VALUE!</v>
      </c>
      <c r="V385" s="23" t="e">
        <f aca="false">U385+(Pem($B385,U385,FTd,IATd,dTFd,Expnt,PEmd,PHPMax)+PHrest-lossH(U385,$A385,IATd,OATd,LossHd))*(V$3-U$3)/HeatCaph</f>
        <v>#VALUE!</v>
      </c>
      <c r="W385" s="23" t="e">
        <f aca="false">V385+(Pem($B385,V385,FTd,IATd,dTFd,Expnt,PEmd,PHPMax)+PHrest-lossH(V385,$A385,IATd,OATd,LossHd))*(W$3-V$3)/HeatCaph</f>
        <v>#VALUE!</v>
      </c>
      <c r="X385" s="23" t="e">
        <f aca="false">W385+(Pem($B385,W385,FTd,IATd,dTFd,Expnt,PEmd,PHPMax)+PHrest-lossH(W385,$A385,IATd,OATd,LossHd))*(X$3-W$3)/HeatCaph</f>
        <v>#VALUE!</v>
      </c>
      <c r="Y385" s="23" t="e">
        <f aca="false">X385+(Pem($B385,X385,FTd,IATd,dTFd,Expnt,PEmd,PHPMax)+PHrest-lossH(X385,$A385,IATd,OATd,LossHd))*(Y$3-X$3)/HeatCaph</f>
        <v>#VALUE!</v>
      </c>
      <c r="Z385" s="23" t="e">
        <f aca="false">Y385+(Pem($B385,Y385,FTd,IATd,dTFd,Expnt,PEmd,PHPMax)+PHrest-lossH(Y385,$A385,IATd,OATd,LossHd))*(Z$3-Y$3)/HeatCaph</f>
        <v>#VALUE!</v>
      </c>
      <c r="AA385" s="23" t="e">
        <f aca="false">Z385+(Pem($B385,Z385,FTd,IATd,dTFd,Expnt,PEmd,PHPMax)+PHrest-lossH(Z385,$A385,IATd,OATd,LossHd))*(AA$3-Z$3)/HeatCaph</f>
        <v>#VALUE!</v>
      </c>
    </row>
    <row r="386" customFormat="false" ht="12.75" hidden="false" customHeight="false" outlineLevel="0" collapsed="false">
      <c r="A386" s="0" t="n">
        <f aca="false">A385</f>
        <v>12</v>
      </c>
      <c r="B386" s="0" t="n">
        <f aca="false">B385-0.5</f>
        <v>36</v>
      </c>
      <c r="C386" s="0" t="n">
        <f aca="false">IATd</f>
        <v>20</v>
      </c>
      <c r="D386" s="23" t="e">
        <f aca="false">C386+(Pem($B386,C386,FTd,IATd,dTFd,Expnt,PEmd,PHPMax)+PHrest-lossH(C386,$A386,IATd,OATd,LossHd))*(D$3-C$3)/HeatCaph</f>
        <v>#VALUE!</v>
      </c>
      <c r="E386" s="23" t="e">
        <f aca="false">D386+(Pem($B386,D386,FTd,IATd,dTFd,Expnt,PEmd,PHPMax)+PHrest-lossH(D386,$A386,IATd,OATd,LossHd))*(E$3-D$3)/HeatCaph</f>
        <v>#VALUE!</v>
      </c>
      <c r="F386" s="23" t="e">
        <f aca="false">E386+(Pem($B386,E386,FTd,IATd,dTFd,Expnt,PEmd,PHPMax)+PHrest-lossH(E386,$A386,IATd,OATd,LossHd))*(F$3-E$3)/HeatCaph</f>
        <v>#VALUE!</v>
      </c>
      <c r="G386" s="23" t="e">
        <f aca="false">F386+(Pem($B386,F386,FTd,IATd,dTFd,Expnt,PEmd,PHPMax)+PHrest-lossH(F386,$A386,IATd,OATd,LossHd))*(G$3-F$3)/HeatCaph</f>
        <v>#VALUE!</v>
      </c>
      <c r="H386" s="23" t="e">
        <f aca="false">G386+(Pem($B386,G386,FTd,IATd,dTFd,Expnt,PEmd,PHPMax)+PHrest-lossH(G386,$A386,IATd,OATd,LossHd))*(H$3-G$3)/HeatCaph</f>
        <v>#VALUE!</v>
      </c>
      <c r="I386" s="23" t="e">
        <f aca="false">H386+(Pem($B386,H386,FTd,IATd,dTFd,Expnt,PEmd,PHPMax)+PHrest-lossH(H386,$A386,IATd,OATd,LossHd))*(I$3-H$3)/HeatCaph</f>
        <v>#VALUE!</v>
      </c>
      <c r="J386" s="23" t="e">
        <f aca="false">I386+(Pem($B386,I386,FTd,IATd,dTFd,Expnt,PEmd,PHPMax)+PHrest-lossH(I386,$A386,IATd,OATd,LossHd))*(J$3-I$3)/HeatCaph</f>
        <v>#VALUE!</v>
      </c>
      <c r="K386" s="23" t="e">
        <f aca="false">J386+(Pem($B386,J386,FTd,IATd,dTFd,Expnt,PEmd,PHPMax)+PHrest-lossH(J386,$A386,IATd,OATd,LossHd))*(K$3-J$3)/HeatCaph</f>
        <v>#VALUE!</v>
      </c>
      <c r="L386" s="23" t="e">
        <f aca="false">K386+(Pem($B386,K386,FTd,IATd,dTFd,Expnt,PEmd,PHPMax)+PHrest-lossH(K386,$A386,IATd,OATd,LossHd))*(L$3-K$3)/HeatCaph</f>
        <v>#VALUE!</v>
      </c>
      <c r="M386" s="23" t="e">
        <f aca="false">L386+(Pem($B386,L386,FTd,IATd,dTFd,Expnt,PEmd,PHPMax)+PHrest-lossH(L386,$A386,IATd,OATd,LossHd))*(M$3-L$3)/HeatCaph</f>
        <v>#VALUE!</v>
      </c>
      <c r="N386" s="23" t="e">
        <f aca="false">M386+(Pem($B386,M386,FTd,IATd,dTFd,Expnt,PEmd,PHPMax)+PHrest-lossH(M386,$A386,IATd,OATd,LossHd))*(N$3-M$3)/HeatCaph</f>
        <v>#VALUE!</v>
      </c>
      <c r="O386" s="23" t="e">
        <f aca="false">N386+(Pem($B386,N386,FTd,IATd,dTFd,Expnt,PEmd,PHPMax)+PHrest-lossH(N386,$A386,IATd,OATd,LossHd))*(O$3-N$3)/HeatCaph</f>
        <v>#VALUE!</v>
      </c>
      <c r="P386" s="23" t="e">
        <f aca="false">O386+(Pem($B386,O386,FTd,IATd,dTFd,Expnt,PEmd,PHPMax)+PHrest-lossH(O386,$A386,IATd,OATd,LossHd))*(P$3-O$3)/HeatCaph</f>
        <v>#VALUE!</v>
      </c>
      <c r="Q386" s="23" t="e">
        <f aca="false">P386+(Pem($B386,P386,FTd,IATd,dTFd,Expnt,PEmd,PHPMax)+PHrest-lossH(P386,$A386,IATd,OATd,LossHd))*(Q$3-P$3)/HeatCaph</f>
        <v>#VALUE!</v>
      </c>
      <c r="R386" s="23" t="e">
        <f aca="false">Q386+(Pem($B386,Q386,FTd,IATd,dTFd,Expnt,PEmd,PHPMax)+PHrest-lossH(Q386,$A386,IATd,OATd,LossHd))*(R$3-Q$3)/HeatCaph</f>
        <v>#VALUE!</v>
      </c>
      <c r="S386" s="23" t="e">
        <f aca="false">R386+(Pem($B386,R386,FTd,IATd,dTFd,Expnt,PEmd,PHPMax)+PHrest-lossH(R386,$A386,IATd,OATd,LossHd))*(S$3-R$3)/HeatCaph</f>
        <v>#VALUE!</v>
      </c>
      <c r="T386" s="23" t="e">
        <f aca="false">S386+(Pem($B386,S386,FTd,IATd,dTFd,Expnt,PEmd,PHPMax)+PHrest-lossH(S386,$A386,IATd,OATd,LossHd))*(T$3-S$3)/HeatCaph</f>
        <v>#VALUE!</v>
      </c>
      <c r="U386" s="23" t="e">
        <f aca="false">T386+(Pem($B386,T386,FTd,IATd,dTFd,Expnt,PEmd,PHPMax)+PHrest-lossH(T386,$A386,IATd,OATd,LossHd))*(U$3-T$3)/HeatCaph</f>
        <v>#VALUE!</v>
      </c>
      <c r="V386" s="23" t="e">
        <f aca="false">U386+(Pem($B386,U386,FTd,IATd,dTFd,Expnt,PEmd,PHPMax)+PHrest-lossH(U386,$A386,IATd,OATd,LossHd))*(V$3-U$3)/HeatCaph</f>
        <v>#VALUE!</v>
      </c>
      <c r="W386" s="23" t="e">
        <f aca="false">V386+(Pem($B386,V386,FTd,IATd,dTFd,Expnt,PEmd,PHPMax)+PHrest-lossH(V386,$A386,IATd,OATd,LossHd))*(W$3-V$3)/HeatCaph</f>
        <v>#VALUE!</v>
      </c>
      <c r="X386" s="23" t="e">
        <f aca="false">W386+(Pem($B386,W386,FTd,IATd,dTFd,Expnt,PEmd,PHPMax)+PHrest-lossH(W386,$A386,IATd,OATd,LossHd))*(X$3-W$3)/HeatCaph</f>
        <v>#VALUE!</v>
      </c>
      <c r="Y386" s="23" t="e">
        <f aca="false">X386+(Pem($B386,X386,FTd,IATd,dTFd,Expnt,PEmd,PHPMax)+PHrest-lossH(X386,$A386,IATd,OATd,LossHd))*(Y$3-X$3)/HeatCaph</f>
        <v>#VALUE!</v>
      </c>
      <c r="Z386" s="23" t="e">
        <f aca="false">Y386+(Pem($B386,Y386,FTd,IATd,dTFd,Expnt,PEmd,PHPMax)+PHrest-lossH(Y386,$A386,IATd,OATd,LossHd))*(Z$3-Y$3)/HeatCaph</f>
        <v>#VALUE!</v>
      </c>
      <c r="AA386" s="23" t="e">
        <f aca="false">Z386+(Pem($B386,Z386,FTd,IATd,dTFd,Expnt,PEmd,PHPMax)+PHrest-lossH(Z386,$A386,IATd,OATd,LossHd))*(AA$3-Z$3)/HeatCaph</f>
        <v>#VALUE!</v>
      </c>
    </row>
    <row r="387" customFormat="false" ht="12.75" hidden="false" customHeight="false" outlineLevel="0" collapsed="false">
      <c r="A387" s="0" t="n">
        <f aca="false">A386</f>
        <v>12</v>
      </c>
      <c r="B387" s="0" t="n">
        <f aca="false">B386-0.5</f>
        <v>35.5</v>
      </c>
      <c r="C387" s="0" t="n">
        <f aca="false">IATd</f>
        <v>20</v>
      </c>
      <c r="D387" s="23" t="e">
        <f aca="false">C387+(Pem($B387,C387,FTd,IATd,dTFd,Expnt,PEmd,PHPMax)+PHrest-lossH(C387,$A387,IATd,OATd,LossHd))*(D$3-C$3)/HeatCaph</f>
        <v>#VALUE!</v>
      </c>
      <c r="E387" s="23" t="e">
        <f aca="false">D387+(Pem($B387,D387,FTd,IATd,dTFd,Expnt,PEmd,PHPMax)+PHrest-lossH(D387,$A387,IATd,OATd,LossHd))*(E$3-D$3)/HeatCaph</f>
        <v>#VALUE!</v>
      </c>
      <c r="F387" s="23" t="e">
        <f aca="false">E387+(Pem($B387,E387,FTd,IATd,dTFd,Expnt,PEmd,PHPMax)+PHrest-lossH(E387,$A387,IATd,OATd,LossHd))*(F$3-E$3)/HeatCaph</f>
        <v>#VALUE!</v>
      </c>
      <c r="G387" s="23" t="e">
        <f aca="false">F387+(Pem($B387,F387,FTd,IATd,dTFd,Expnt,PEmd,PHPMax)+PHrest-lossH(F387,$A387,IATd,OATd,LossHd))*(G$3-F$3)/HeatCaph</f>
        <v>#VALUE!</v>
      </c>
      <c r="H387" s="23" t="e">
        <f aca="false">G387+(Pem($B387,G387,FTd,IATd,dTFd,Expnt,PEmd,PHPMax)+PHrest-lossH(G387,$A387,IATd,OATd,LossHd))*(H$3-G$3)/HeatCaph</f>
        <v>#VALUE!</v>
      </c>
      <c r="I387" s="23" t="e">
        <f aca="false">H387+(Pem($B387,H387,FTd,IATd,dTFd,Expnt,PEmd,PHPMax)+PHrest-lossH(H387,$A387,IATd,OATd,LossHd))*(I$3-H$3)/HeatCaph</f>
        <v>#VALUE!</v>
      </c>
      <c r="J387" s="23" t="e">
        <f aca="false">I387+(Pem($B387,I387,FTd,IATd,dTFd,Expnt,PEmd,PHPMax)+PHrest-lossH(I387,$A387,IATd,OATd,LossHd))*(J$3-I$3)/HeatCaph</f>
        <v>#VALUE!</v>
      </c>
      <c r="K387" s="23" t="e">
        <f aca="false">J387+(Pem($B387,J387,FTd,IATd,dTFd,Expnt,PEmd,PHPMax)+PHrest-lossH(J387,$A387,IATd,OATd,LossHd))*(K$3-J$3)/HeatCaph</f>
        <v>#VALUE!</v>
      </c>
      <c r="L387" s="23" t="e">
        <f aca="false">K387+(Pem($B387,K387,FTd,IATd,dTFd,Expnt,PEmd,PHPMax)+PHrest-lossH(K387,$A387,IATd,OATd,LossHd))*(L$3-K$3)/HeatCaph</f>
        <v>#VALUE!</v>
      </c>
      <c r="M387" s="23" t="e">
        <f aca="false">L387+(Pem($B387,L387,FTd,IATd,dTFd,Expnt,PEmd,PHPMax)+PHrest-lossH(L387,$A387,IATd,OATd,LossHd))*(M$3-L$3)/HeatCaph</f>
        <v>#VALUE!</v>
      </c>
      <c r="N387" s="23" t="e">
        <f aca="false">M387+(Pem($B387,M387,FTd,IATd,dTFd,Expnt,PEmd,PHPMax)+PHrest-lossH(M387,$A387,IATd,OATd,LossHd))*(N$3-M$3)/HeatCaph</f>
        <v>#VALUE!</v>
      </c>
      <c r="O387" s="23" t="e">
        <f aca="false">N387+(Pem($B387,N387,FTd,IATd,dTFd,Expnt,PEmd,PHPMax)+PHrest-lossH(N387,$A387,IATd,OATd,LossHd))*(O$3-N$3)/HeatCaph</f>
        <v>#VALUE!</v>
      </c>
      <c r="P387" s="23" t="e">
        <f aca="false">O387+(Pem($B387,O387,FTd,IATd,dTFd,Expnt,PEmd,PHPMax)+PHrest-lossH(O387,$A387,IATd,OATd,LossHd))*(P$3-O$3)/HeatCaph</f>
        <v>#VALUE!</v>
      </c>
      <c r="Q387" s="23" t="e">
        <f aca="false">P387+(Pem($B387,P387,FTd,IATd,dTFd,Expnt,PEmd,PHPMax)+PHrest-lossH(P387,$A387,IATd,OATd,LossHd))*(Q$3-P$3)/HeatCaph</f>
        <v>#VALUE!</v>
      </c>
      <c r="R387" s="23" t="e">
        <f aca="false">Q387+(Pem($B387,Q387,FTd,IATd,dTFd,Expnt,PEmd,PHPMax)+PHrest-lossH(Q387,$A387,IATd,OATd,LossHd))*(R$3-Q$3)/HeatCaph</f>
        <v>#VALUE!</v>
      </c>
      <c r="S387" s="23" t="e">
        <f aca="false">R387+(Pem($B387,R387,FTd,IATd,dTFd,Expnt,PEmd,PHPMax)+PHrest-lossH(R387,$A387,IATd,OATd,LossHd))*(S$3-R$3)/HeatCaph</f>
        <v>#VALUE!</v>
      </c>
      <c r="T387" s="23" t="e">
        <f aca="false">S387+(Pem($B387,S387,FTd,IATd,dTFd,Expnt,PEmd,PHPMax)+PHrest-lossH(S387,$A387,IATd,OATd,LossHd))*(T$3-S$3)/HeatCaph</f>
        <v>#VALUE!</v>
      </c>
      <c r="U387" s="23" t="e">
        <f aca="false">T387+(Pem($B387,T387,FTd,IATd,dTFd,Expnt,PEmd,PHPMax)+PHrest-lossH(T387,$A387,IATd,OATd,LossHd))*(U$3-T$3)/HeatCaph</f>
        <v>#VALUE!</v>
      </c>
      <c r="V387" s="23" t="e">
        <f aca="false">U387+(Pem($B387,U387,FTd,IATd,dTFd,Expnt,PEmd,PHPMax)+PHrest-lossH(U387,$A387,IATd,OATd,LossHd))*(V$3-U$3)/HeatCaph</f>
        <v>#VALUE!</v>
      </c>
      <c r="W387" s="23" t="e">
        <f aca="false">V387+(Pem($B387,V387,FTd,IATd,dTFd,Expnt,PEmd,PHPMax)+PHrest-lossH(V387,$A387,IATd,OATd,LossHd))*(W$3-V$3)/HeatCaph</f>
        <v>#VALUE!</v>
      </c>
      <c r="X387" s="23" t="e">
        <f aca="false">W387+(Pem($B387,W387,FTd,IATd,dTFd,Expnt,PEmd,PHPMax)+PHrest-lossH(W387,$A387,IATd,OATd,LossHd))*(X$3-W$3)/HeatCaph</f>
        <v>#VALUE!</v>
      </c>
      <c r="Y387" s="23" t="e">
        <f aca="false">X387+(Pem($B387,X387,FTd,IATd,dTFd,Expnt,PEmd,PHPMax)+PHrest-lossH(X387,$A387,IATd,OATd,LossHd))*(Y$3-X$3)/HeatCaph</f>
        <v>#VALUE!</v>
      </c>
      <c r="Z387" s="23" t="e">
        <f aca="false">Y387+(Pem($B387,Y387,FTd,IATd,dTFd,Expnt,PEmd,PHPMax)+PHrest-lossH(Y387,$A387,IATd,OATd,LossHd))*(Z$3-Y$3)/HeatCaph</f>
        <v>#VALUE!</v>
      </c>
      <c r="AA387" s="23" t="e">
        <f aca="false">Z387+(Pem($B387,Z387,FTd,IATd,dTFd,Expnt,PEmd,PHPMax)+PHrest-lossH(Z387,$A387,IATd,OATd,LossHd))*(AA$3-Z$3)/HeatCaph</f>
        <v>#VALUE!</v>
      </c>
    </row>
    <row r="388" customFormat="false" ht="12.75" hidden="false" customHeight="false" outlineLevel="0" collapsed="false">
      <c r="A388" s="0" t="n">
        <f aca="false">A387</f>
        <v>12</v>
      </c>
      <c r="B388" s="0" t="n">
        <f aca="false">B387-0.5</f>
        <v>35</v>
      </c>
      <c r="C388" s="0" t="n">
        <f aca="false">IATd</f>
        <v>20</v>
      </c>
      <c r="D388" s="23" t="e">
        <f aca="false">C388+(Pem($B388,C388,FTd,IATd,dTFd,Expnt,PEmd,PHPMax)+PHrest-lossH(C388,$A388,IATd,OATd,LossHd))*(D$3-C$3)/HeatCaph</f>
        <v>#VALUE!</v>
      </c>
      <c r="E388" s="23" t="e">
        <f aca="false">D388+(Pem($B388,D388,FTd,IATd,dTFd,Expnt,PEmd,PHPMax)+PHrest-lossH(D388,$A388,IATd,OATd,LossHd))*(E$3-D$3)/HeatCaph</f>
        <v>#VALUE!</v>
      </c>
      <c r="F388" s="23" t="e">
        <f aca="false">E388+(Pem($B388,E388,FTd,IATd,dTFd,Expnt,PEmd,PHPMax)+PHrest-lossH(E388,$A388,IATd,OATd,LossHd))*(F$3-E$3)/HeatCaph</f>
        <v>#VALUE!</v>
      </c>
      <c r="G388" s="23" t="e">
        <f aca="false">F388+(Pem($B388,F388,FTd,IATd,dTFd,Expnt,PEmd,PHPMax)+PHrest-lossH(F388,$A388,IATd,OATd,LossHd))*(G$3-F$3)/HeatCaph</f>
        <v>#VALUE!</v>
      </c>
      <c r="H388" s="23" t="e">
        <f aca="false">G388+(Pem($B388,G388,FTd,IATd,dTFd,Expnt,PEmd,PHPMax)+PHrest-lossH(G388,$A388,IATd,OATd,LossHd))*(H$3-G$3)/HeatCaph</f>
        <v>#VALUE!</v>
      </c>
      <c r="I388" s="23" t="e">
        <f aca="false">H388+(Pem($B388,H388,FTd,IATd,dTFd,Expnt,PEmd,PHPMax)+PHrest-lossH(H388,$A388,IATd,OATd,LossHd))*(I$3-H$3)/HeatCaph</f>
        <v>#VALUE!</v>
      </c>
      <c r="J388" s="23" t="e">
        <f aca="false">I388+(Pem($B388,I388,FTd,IATd,dTFd,Expnt,PEmd,PHPMax)+PHrest-lossH(I388,$A388,IATd,OATd,LossHd))*(J$3-I$3)/HeatCaph</f>
        <v>#VALUE!</v>
      </c>
      <c r="K388" s="23" t="e">
        <f aca="false">J388+(Pem($B388,J388,FTd,IATd,dTFd,Expnt,PEmd,PHPMax)+PHrest-lossH(J388,$A388,IATd,OATd,LossHd))*(K$3-J$3)/HeatCaph</f>
        <v>#VALUE!</v>
      </c>
      <c r="L388" s="23" t="e">
        <f aca="false">K388+(Pem($B388,K388,FTd,IATd,dTFd,Expnt,PEmd,PHPMax)+PHrest-lossH(K388,$A388,IATd,OATd,LossHd))*(L$3-K$3)/HeatCaph</f>
        <v>#VALUE!</v>
      </c>
      <c r="M388" s="23" t="e">
        <f aca="false">L388+(Pem($B388,L388,FTd,IATd,dTFd,Expnt,PEmd,PHPMax)+PHrest-lossH(L388,$A388,IATd,OATd,LossHd))*(M$3-L$3)/HeatCaph</f>
        <v>#VALUE!</v>
      </c>
      <c r="N388" s="23" t="e">
        <f aca="false">M388+(Pem($B388,M388,FTd,IATd,dTFd,Expnt,PEmd,PHPMax)+PHrest-lossH(M388,$A388,IATd,OATd,LossHd))*(N$3-M$3)/HeatCaph</f>
        <v>#VALUE!</v>
      </c>
      <c r="O388" s="23" t="e">
        <f aca="false">N388+(Pem($B388,N388,FTd,IATd,dTFd,Expnt,PEmd,PHPMax)+PHrest-lossH(N388,$A388,IATd,OATd,LossHd))*(O$3-N$3)/HeatCaph</f>
        <v>#VALUE!</v>
      </c>
      <c r="P388" s="23" t="e">
        <f aca="false">O388+(Pem($B388,O388,FTd,IATd,dTFd,Expnt,PEmd,PHPMax)+PHrest-lossH(O388,$A388,IATd,OATd,LossHd))*(P$3-O$3)/HeatCaph</f>
        <v>#VALUE!</v>
      </c>
      <c r="Q388" s="23" t="e">
        <f aca="false">P388+(Pem($B388,P388,FTd,IATd,dTFd,Expnt,PEmd,PHPMax)+PHrest-lossH(P388,$A388,IATd,OATd,LossHd))*(Q$3-P$3)/HeatCaph</f>
        <v>#VALUE!</v>
      </c>
      <c r="R388" s="23" t="e">
        <f aca="false">Q388+(Pem($B388,Q388,FTd,IATd,dTFd,Expnt,PEmd,PHPMax)+PHrest-lossH(Q388,$A388,IATd,OATd,LossHd))*(R$3-Q$3)/HeatCaph</f>
        <v>#VALUE!</v>
      </c>
      <c r="S388" s="23" t="e">
        <f aca="false">R388+(Pem($B388,R388,FTd,IATd,dTFd,Expnt,PEmd,PHPMax)+PHrest-lossH(R388,$A388,IATd,OATd,LossHd))*(S$3-R$3)/HeatCaph</f>
        <v>#VALUE!</v>
      </c>
      <c r="T388" s="23" t="e">
        <f aca="false">S388+(Pem($B388,S388,FTd,IATd,dTFd,Expnt,PEmd,PHPMax)+PHrest-lossH(S388,$A388,IATd,OATd,LossHd))*(T$3-S$3)/HeatCaph</f>
        <v>#VALUE!</v>
      </c>
      <c r="U388" s="23" t="e">
        <f aca="false">T388+(Pem($B388,T388,FTd,IATd,dTFd,Expnt,PEmd,PHPMax)+PHrest-lossH(T388,$A388,IATd,OATd,LossHd))*(U$3-T$3)/HeatCaph</f>
        <v>#VALUE!</v>
      </c>
      <c r="V388" s="23" t="e">
        <f aca="false">U388+(Pem($B388,U388,FTd,IATd,dTFd,Expnt,PEmd,PHPMax)+PHrest-lossH(U388,$A388,IATd,OATd,LossHd))*(V$3-U$3)/HeatCaph</f>
        <v>#VALUE!</v>
      </c>
      <c r="W388" s="23" t="e">
        <f aca="false">V388+(Pem($B388,V388,FTd,IATd,dTFd,Expnt,PEmd,PHPMax)+PHrest-lossH(V388,$A388,IATd,OATd,LossHd))*(W$3-V$3)/HeatCaph</f>
        <v>#VALUE!</v>
      </c>
      <c r="X388" s="23" t="e">
        <f aca="false">W388+(Pem($B388,W388,FTd,IATd,dTFd,Expnt,PEmd,PHPMax)+PHrest-lossH(W388,$A388,IATd,OATd,LossHd))*(X$3-W$3)/HeatCaph</f>
        <v>#VALUE!</v>
      </c>
      <c r="Y388" s="23" t="e">
        <f aca="false">X388+(Pem($B388,X388,FTd,IATd,dTFd,Expnt,PEmd,PHPMax)+PHrest-lossH(X388,$A388,IATd,OATd,LossHd))*(Y$3-X$3)/HeatCaph</f>
        <v>#VALUE!</v>
      </c>
      <c r="Z388" s="23" t="e">
        <f aca="false">Y388+(Pem($B388,Y388,FTd,IATd,dTFd,Expnt,PEmd,PHPMax)+PHrest-lossH(Y388,$A388,IATd,OATd,LossHd))*(Z$3-Y$3)/HeatCaph</f>
        <v>#VALUE!</v>
      </c>
      <c r="AA388" s="23" t="e">
        <f aca="false">Z388+(Pem($B388,Z388,FTd,IATd,dTFd,Expnt,PEmd,PHPMax)+PHrest-lossH(Z388,$A388,IATd,OATd,LossHd))*(AA$3-Z$3)/HeatCaph</f>
        <v>#VALUE!</v>
      </c>
    </row>
    <row r="389" customFormat="false" ht="12.75" hidden="false" customHeight="false" outlineLevel="0" collapsed="false">
      <c r="A389" s="0" t="n">
        <f aca="false">A388</f>
        <v>12</v>
      </c>
      <c r="B389" s="0" t="n">
        <f aca="false">B388-0.5</f>
        <v>34.5</v>
      </c>
      <c r="C389" s="0" t="n">
        <f aca="false">IATd</f>
        <v>20</v>
      </c>
      <c r="D389" s="23" t="e">
        <f aca="false">C389+(Pem($B389,C389,FTd,IATd,dTFd,Expnt,PEmd,PHPMax)+PHrest-lossH(C389,$A389,IATd,OATd,LossHd))*(D$3-C$3)/HeatCaph</f>
        <v>#VALUE!</v>
      </c>
      <c r="E389" s="23" t="e">
        <f aca="false">D389+(Pem($B389,D389,FTd,IATd,dTFd,Expnt,PEmd,PHPMax)+PHrest-lossH(D389,$A389,IATd,OATd,LossHd))*(E$3-D$3)/HeatCaph</f>
        <v>#VALUE!</v>
      </c>
      <c r="F389" s="23" t="e">
        <f aca="false">E389+(Pem($B389,E389,FTd,IATd,dTFd,Expnt,PEmd,PHPMax)+PHrest-lossH(E389,$A389,IATd,OATd,LossHd))*(F$3-E$3)/HeatCaph</f>
        <v>#VALUE!</v>
      </c>
      <c r="G389" s="23" t="e">
        <f aca="false">F389+(Pem($B389,F389,FTd,IATd,dTFd,Expnt,PEmd,PHPMax)+PHrest-lossH(F389,$A389,IATd,OATd,LossHd))*(G$3-F$3)/HeatCaph</f>
        <v>#VALUE!</v>
      </c>
      <c r="H389" s="23" t="e">
        <f aca="false">G389+(Pem($B389,G389,FTd,IATd,dTFd,Expnt,PEmd,PHPMax)+PHrest-lossH(G389,$A389,IATd,OATd,LossHd))*(H$3-G$3)/HeatCaph</f>
        <v>#VALUE!</v>
      </c>
      <c r="I389" s="23" t="e">
        <f aca="false">H389+(Pem($B389,H389,FTd,IATd,dTFd,Expnt,PEmd,PHPMax)+PHrest-lossH(H389,$A389,IATd,OATd,LossHd))*(I$3-H$3)/HeatCaph</f>
        <v>#VALUE!</v>
      </c>
      <c r="J389" s="23" t="e">
        <f aca="false">I389+(Pem($B389,I389,FTd,IATd,dTFd,Expnt,PEmd,PHPMax)+PHrest-lossH(I389,$A389,IATd,OATd,LossHd))*(J$3-I$3)/HeatCaph</f>
        <v>#VALUE!</v>
      </c>
      <c r="K389" s="23" t="e">
        <f aca="false">J389+(Pem($B389,J389,FTd,IATd,dTFd,Expnt,PEmd,PHPMax)+PHrest-lossH(J389,$A389,IATd,OATd,LossHd))*(K$3-J$3)/HeatCaph</f>
        <v>#VALUE!</v>
      </c>
      <c r="L389" s="23" t="e">
        <f aca="false">K389+(Pem($B389,K389,FTd,IATd,dTFd,Expnt,PEmd,PHPMax)+PHrest-lossH(K389,$A389,IATd,OATd,LossHd))*(L$3-K$3)/HeatCaph</f>
        <v>#VALUE!</v>
      </c>
      <c r="M389" s="23" t="e">
        <f aca="false">L389+(Pem($B389,L389,FTd,IATd,dTFd,Expnt,PEmd,PHPMax)+PHrest-lossH(L389,$A389,IATd,OATd,LossHd))*(M$3-L$3)/HeatCaph</f>
        <v>#VALUE!</v>
      </c>
      <c r="N389" s="23" t="e">
        <f aca="false">M389+(Pem($B389,M389,FTd,IATd,dTFd,Expnt,PEmd,PHPMax)+PHrest-lossH(M389,$A389,IATd,OATd,LossHd))*(N$3-M$3)/HeatCaph</f>
        <v>#VALUE!</v>
      </c>
      <c r="O389" s="23" t="e">
        <f aca="false">N389+(Pem($B389,N389,FTd,IATd,dTFd,Expnt,PEmd,PHPMax)+PHrest-lossH(N389,$A389,IATd,OATd,LossHd))*(O$3-N$3)/HeatCaph</f>
        <v>#VALUE!</v>
      </c>
      <c r="P389" s="23" t="e">
        <f aca="false">O389+(Pem($B389,O389,FTd,IATd,dTFd,Expnt,PEmd,PHPMax)+PHrest-lossH(O389,$A389,IATd,OATd,LossHd))*(P$3-O$3)/HeatCaph</f>
        <v>#VALUE!</v>
      </c>
      <c r="Q389" s="23" t="e">
        <f aca="false">P389+(Pem($B389,P389,FTd,IATd,dTFd,Expnt,PEmd,PHPMax)+PHrest-lossH(P389,$A389,IATd,OATd,LossHd))*(Q$3-P$3)/HeatCaph</f>
        <v>#VALUE!</v>
      </c>
      <c r="R389" s="23" t="e">
        <f aca="false">Q389+(Pem($B389,Q389,FTd,IATd,dTFd,Expnt,PEmd,PHPMax)+PHrest-lossH(Q389,$A389,IATd,OATd,LossHd))*(R$3-Q$3)/HeatCaph</f>
        <v>#VALUE!</v>
      </c>
      <c r="S389" s="23" t="e">
        <f aca="false">R389+(Pem($B389,R389,FTd,IATd,dTFd,Expnt,PEmd,PHPMax)+PHrest-lossH(R389,$A389,IATd,OATd,LossHd))*(S$3-R$3)/HeatCaph</f>
        <v>#VALUE!</v>
      </c>
      <c r="T389" s="23" t="e">
        <f aca="false">S389+(Pem($B389,S389,FTd,IATd,dTFd,Expnt,PEmd,PHPMax)+PHrest-lossH(S389,$A389,IATd,OATd,LossHd))*(T$3-S$3)/HeatCaph</f>
        <v>#VALUE!</v>
      </c>
      <c r="U389" s="23" t="e">
        <f aca="false">T389+(Pem($B389,T389,FTd,IATd,dTFd,Expnt,PEmd,PHPMax)+PHrest-lossH(T389,$A389,IATd,OATd,LossHd))*(U$3-T$3)/HeatCaph</f>
        <v>#VALUE!</v>
      </c>
      <c r="V389" s="23" t="e">
        <f aca="false">U389+(Pem($B389,U389,FTd,IATd,dTFd,Expnt,PEmd,PHPMax)+PHrest-lossH(U389,$A389,IATd,OATd,LossHd))*(V$3-U$3)/HeatCaph</f>
        <v>#VALUE!</v>
      </c>
      <c r="W389" s="23" t="e">
        <f aca="false">V389+(Pem($B389,V389,FTd,IATd,dTFd,Expnt,PEmd,PHPMax)+PHrest-lossH(V389,$A389,IATd,OATd,LossHd))*(W$3-V$3)/HeatCaph</f>
        <v>#VALUE!</v>
      </c>
      <c r="X389" s="23" t="e">
        <f aca="false">W389+(Pem($B389,W389,FTd,IATd,dTFd,Expnt,PEmd,PHPMax)+PHrest-lossH(W389,$A389,IATd,OATd,LossHd))*(X$3-W$3)/HeatCaph</f>
        <v>#VALUE!</v>
      </c>
      <c r="Y389" s="23" t="e">
        <f aca="false">X389+(Pem($B389,X389,FTd,IATd,dTFd,Expnt,PEmd,PHPMax)+PHrest-lossH(X389,$A389,IATd,OATd,LossHd))*(Y$3-X$3)/HeatCaph</f>
        <v>#VALUE!</v>
      </c>
      <c r="Z389" s="23" t="e">
        <f aca="false">Y389+(Pem($B389,Y389,FTd,IATd,dTFd,Expnt,PEmd,PHPMax)+PHrest-lossH(Y389,$A389,IATd,OATd,LossHd))*(Z$3-Y$3)/HeatCaph</f>
        <v>#VALUE!</v>
      </c>
      <c r="AA389" s="23" t="e">
        <f aca="false">Z389+(Pem($B389,Z389,FTd,IATd,dTFd,Expnt,PEmd,PHPMax)+PHrest-lossH(Z389,$A389,IATd,OATd,LossHd))*(AA$3-Z$3)/HeatCaph</f>
        <v>#VALUE!</v>
      </c>
    </row>
    <row r="390" customFormat="false" ht="12.75" hidden="false" customHeight="false" outlineLevel="0" collapsed="false">
      <c r="A390" s="0" t="n">
        <f aca="false">A389</f>
        <v>12</v>
      </c>
      <c r="B390" s="0" t="n">
        <f aca="false">B389-0.5</f>
        <v>34</v>
      </c>
      <c r="C390" s="0" t="n">
        <f aca="false">IATd</f>
        <v>20</v>
      </c>
      <c r="D390" s="23" t="e">
        <f aca="false">C390+(Pem($B390,C390,FTd,IATd,dTFd,Expnt,PEmd,PHPMax)+PHrest-lossH(C390,$A390,IATd,OATd,LossHd))*(D$3-C$3)/HeatCaph</f>
        <v>#VALUE!</v>
      </c>
      <c r="E390" s="23" t="e">
        <f aca="false">D390+(Pem($B390,D390,FTd,IATd,dTFd,Expnt,PEmd,PHPMax)+PHrest-lossH(D390,$A390,IATd,OATd,LossHd))*(E$3-D$3)/HeatCaph</f>
        <v>#VALUE!</v>
      </c>
      <c r="F390" s="23" t="e">
        <f aca="false">E390+(Pem($B390,E390,FTd,IATd,dTFd,Expnt,PEmd,PHPMax)+PHrest-lossH(E390,$A390,IATd,OATd,LossHd))*(F$3-E$3)/HeatCaph</f>
        <v>#VALUE!</v>
      </c>
      <c r="G390" s="23" t="e">
        <f aca="false">F390+(Pem($B390,F390,FTd,IATd,dTFd,Expnt,PEmd,PHPMax)+PHrest-lossH(F390,$A390,IATd,OATd,LossHd))*(G$3-F$3)/HeatCaph</f>
        <v>#VALUE!</v>
      </c>
      <c r="H390" s="23" t="e">
        <f aca="false">G390+(Pem($B390,G390,FTd,IATd,dTFd,Expnt,PEmd,PHPMax)+PHrest-lossH(G390,$A390,IATd,OATd,LossHd))*(H$3-G$3)/HeatCaph</f>
        <v>#VALUE!</v>
      </c>
      <c r="I390" s="23" t="e">
        <f aca="false">H390+(Pem($B390,H390,FTd,IATd,dTFd,Expnt,PEmd,PHPMax)+PHrest-lossH(H390,$A390,IATd,OATd,LossHd))*(I$3-H$3)/HeatCaph</f>
        <v>#VALUE!</v>
      </c>
      <c r="J390" s="23" t="e">
        <f aca="false">I390+(Pem($B390,I390,FTd,IATd,dTFd,Expnt,PEmd,PHPMax)+PHrest-lossH(I390,$A390,IATd,OATd,LossHd))*(J$3-I$3)/HeatCaph</f>
        <v>#VALUE!</v>
      </c>
      <c r="K390" s="23" t="e">
        <f aca="false">J390+(Pem($B390,J390,FTd,IATd,dTFd,Expnt,PEmd,PHPMax)+PHrest-lossH(J390,$A390,IATd,OATd,LossHd))*(K$3-J$3)/HeatCaph</f>
        <v>#VALUE!</v>
      </c>
      <c r="L390" s="23" t="e">
        <f aca="false">K390+(Pem($B390,K390,FTd,IATd,dTFd,Expnt,PEmd,PHPMax)+PHrest-lossH(K390,$A390,IATd,OATd,LossHd))*(L$3-K$3)/HeatCaph</f>
        <v>#VALUE!</v>
      </c>
      <c r="M390" s="23" t="e">
        <f aca="false">L390+(Pem($B390,L390,FTd,IATd,dTFd,Expnt,PEmd,PHPMax)+PHrest-lossH(L390,$A390,IATd,OATd,LossHd))*(M$3-L$3)/HeatCaph</f>
        <v>#VALUE!</v>
      </c>
      <c r="N390" s="23" t="e">
        <f aca="false">M390+(Pem($B390,M390,FTd,IATd,dTFd,Expnt,PEmd,PHPMax)+PHrest-lossH(M390,$A390,IATd,OATd,LossHd))*(N$3-M$3)/HeatCaph</f>
        <v>#VALUE!</v>
      </c>
      <c r="O390" s="23" t="e">
        <f aca="false">N390+(Pem($B390,N390,FTd,IATd,dTFd,Expnt,PEmd,PHPMax)+PHrest-lossH(N390,$A390,IATd,OATd,LossHd))*(O$3-N$3)/HeatCaph</f>
        <v>#VALUE!</v>
      </c>
      <c r="P390" s="23" t="e">
        <f aca="false">O390+(Pem($B390,O390,FTd,IATd,dTFd,Expnt,PEmd,PHPMax)+PHrest-lossH(O390,$A390,IATd,OATd,LossHd))*(P$3-O$3)/HeatCaph</f>
        <v>#VALUE!</v>
      </c>
      <c r="Q390" s="23" t="e">
        <f aca="false">P390+(Pem($B390,P390,FTd,IATd,dTFd,Expnt,PEmd,PHPMax)+PHrest-lossH(P390,$A390,IATd,OATd,LossHd))*(Q$3-P$3)/HeatCaph</f>
        <v>#VALUE!</v>
      </c>
      <c r="R390" s="23" t="e">
        <f aca="false">Q390+(Pem($B390,Q390,FTd,IATd,dTFd,Expnt,PEmd,PHPMax)+PHrest-lossH(Q390,$A390,IATd,OATd,LossHd))*(R$3-Q$3)/HeatCaph</f>
        <v>#VALUE!</v>
      </c>
      <c r="S390" s="23" t="e">
        <f aca="false">R390+(Pem($B390,R390,FTd,IATd,dTFd,Expnt,PEmd,PHPMax)+PHrest-lossH(R390,$A390,IATd,OATd,LossHd))*(S$3-R$3)/HeatCaph</f>
        <v>#VALUE!</v>
      </c>
      <c r="T390" s="23" t="e">
        <f aca="false">S390+(Pem($B390,S390,FTd,IATd,dTFd,Expnt,PEmd,PHPMax)+PHrest-lossH(S390,$A390,IATd,OATd,LossHd))*(T$3-S$3)/HeatCaph</f>
        <v>#VALUE!</v>
      </c>
      <c r="U390" s="23" t="e">
        <f aca="false">T390+(Pem($B390,T390,FTd,IATd,dTFd,Expnt,PEmd,PHPMax)+PHrest-lossH(T390,$A390,IATd,OATd,LossHd))*(U$3-T$3)/HeatCaph</f>
        <v>#VALUE!</v>
      </c>
      <c r="V390" s="23" t="e">
        <f aca="false">U390+(Pem($B390,U390,FTd,IATd,dTFd,Expnt,PEmd,PHPMax)+PHrest-lossH(U390,$A390,IATd,OATd,LossHd))*(V$3-U$3)/HeatCaph</f>
        <v>#VALUE!</v>
      </c>
      <c r="W390" s="23" t="e">
        <f aca="false">V390+(Pem($B390,V390,FTd,IATd,dTFd,Expnt,PEmd,PHPMax)+PHrest-lossH(V390,$A390,IATd,OATd,LossHd))*(W$3-V$3)/HeatCaph</f>
        <v>#VALUE!</v>
      </c>
      <c r="X390" s="23" t="e">
        <f aca="false">W390+(Pem($B390,W390,FTd,IATd,dTFd,Expnt,PEmd,PHPMax)+PHrest-lossH(W390,$A390,IATd,OATd,LossHd))*(X$3-W$3)/HeatCaph</f>
        <v>#VALUE!</v>
      </c>
      <c r="Y390" s="23" t="e">
        <f aca="false">X390+(Pem($B390,X390,FTd,IATd,dTFd,Expnt,PEmd,PHPMax)+PHrest-lossH(X390,$A390,IATd,OATd,LossHd))*(Y$3-X$3)/HeatCaph</f>
        <v>#VALUE!</v>
      </c>
      <c r="Z390" s="23" t="e">
        <f aca="false">Y390+(Pem($B390,Y390,FTd,IATd,dTFd,Expnt,PEmd,PHPMax)+PHrest-lossH(Y390,$A390,IATd,OATd,LossHd))*(Z$3-Y$3)/HeatCaph</f>
        <v>#VALUE!</v>
      </c>
      <c r="AA390" s="23" t="e">
        <f aca="false">Z390+(Pem($B390,Z390,FTd,IATd,dTFd,Expnt,PEmd,PHPMax)+PHrest-lossH(Z390,$A390,IATd,OATd,LossHd))*(AA$3-Z$3)/HeatCaph</f>
        <v>#VALUE!</v>
      </c>
    </row>
    <row r="391" customFormat="false" ht="12.75" hidden="false" customHeight="false" outlineLevel="0" collapsed="false">
      <c r="A391" s="0" t="n">
        <f aca="false">A390</f>
        <v>12</v>
      </c>
      <c r="B391" s="0" t="n">
        <f aca="false">B390-0.5</f>
        <v>33.5</v>
      </c>
      <c r="C391" s="0" t="n">
        <f aca="false">IATd</f>
        <v>20</v>
      </c>
      <c r="D391" s="23" t="e">
        <f aca="false">C391+(Pem($B391,C391,FTd,IATd,dTFd,Expnt,PEmd,PHPMax)+PHrest-lossH(C391,$A391,IATd,OATd,LossHd))*(D$3-C$3)/HeatCaph</f>
        <v>#VALUE!</v>
      </c>
      <c r="E391" s="23" t="e">
        <f aca="false">D391+(Pem($B391,D391,FTd,IATd,dTFd,Expnt,PEmd,PHPMax)+PHrest-lossH(D391,$A391,IATd,OATd,LossHd))*(E$3-D$3)/HeatCaph</f>
        <v>#VALUE!</v>
      </c>
      <c r="F391" s="23" t="e">
        <f aca="false">E391+(Pem($B391,E391,FTd,IATd,dTFd,Expnt,PEmd,PHPMax)+PHrest-lossH(E391,$A391,IATd,OATd,LossHd))*(F$3-E$3)/HeatCaph</f>
        <v>#VALUE!</v>
      </c>
      <c r="G391" s="23" t="e">
        <f aca="false">F391+(Pem($B391,F391,FTd,IATd,dTFd,Expnt,PEmd,PHPMax)+PHrest-lossH(F391,$A391,IATd,OATd,LossHd))*(G$3-F$3)/HeatCaph</f>
        <v>#VALUE!</v>
      </c>
      <c r="H391" s="23" t="e">
        <f aca="false">G391+(Pem($B391,G391,FTd,IATd,dTFd,Expnt,PEmd,PHPMax)+PHrest-lossH(G391,$A391,IATd,OATd,LossHd))*(H$3-G$3)/HeatCaph</f>
        <v>#VALUE!</v>
      </c>
      <c r="I391" s="23" t="e">
        <f aca="false">H391+(Pem($B391,H391,FTd,IATd,dTFd,Expnt,PEmd,PHPMax)+PHrest-lossH(H391,$A391,IATd,OATd,LossHd))*(I$3-H$3)/HeatCaph</f>
        <v>#VALUE!</v>
      </c>
      <c r="J391" s="23" t="e">
        <f aca="false">I391+(Pem($B391,I391,FTd,IATd,dTFd,Expnt,PEmd,PHPMax)+PHrest-lossH(I391,$A391,IATd,OATd,LossHd))*(J$3-I$3)/HeatCaph</f>
        <v>#VALUE!</v>
      </c>
      <c r="K391" s="23" t="e">
        <f aca="false">J391+(Pem($B391,J391,FTd,IATd,dTFd,Expnt,PEmd,PHPMax)+PHrest-lossH(J391,$A391,IATd,OATd,LossHd))*(K$3-J$3)/HeatCaph</f>
        <v>#VALUE!</v>
      </c>
      <c r="L391" s="23" t="e">
        <f aca="false">K391+(Pem($B391,K391,FTd,IATd,dTFd,Expnt,PEmd,PHPMax)+PHrest-lossH(K391,$A391,IATd,OATd,LossHd))*(L$3-K$3)/HeatCaph</f>
        <v>#VALUE!</v>
      </c>
      <c r="M391" s="23" t="e">
        <f aca="false">L391+(Pem($B391,L391,FTd,IATd,dTFd,Expnt,PEmd,PHPMax)+PHrest-lossH(L391,$A391,IATd,OATd,LossHd))*(M$3-L$3)/HeatCaph</f>
        <v>#VALUE!</v>
      </c>
      <c r="N391" s="23" t="e">
        <f aca="false">M391+(Pem($B391,M391,FTd,IATd,dTFd,Expnt,PEmd,PHPMax)+PHrest-lossH(M391,$A391,IATd,OATd,LossHd))*(N$3-M$3)/HeatCaph</f>
        <v>#VALUE!</v>
      </c>
      <c r="O391" s="23" t="e">
        <f aca="false">N391+(Pem($B391,N391,FTd,IATd,dTFd,Expnt,PEmd,PHPMax)+PHrest-lossH(N391,$A391,IATd,OATd,LossHd))*(O$3-N$3)/HeatCaph</f>
        <v>#VALUE!</v>
      </c>
      <c r="P391" s="23" t="e">
        <f aca="false">O391+(Pem($B391,O391,FTd,IATd,dTFd,Expnt,PEmd,PHPMax)+PHrest-lossH(O391,$A391,IATd,OATd,LossHd))*(P$3-O$3)/HeatCaph</f>
        <v>#VALUE!</v>
      </c>
      <c r="Q391" s="23" t="e">
        <f aca="false">P391+(Pem($B391,P391,FTd,IATd,dTFd,Expnt,PEmd,PHPMax)+PHrest-lossH(P391,$A391,IATd,OATd,LossHd))*(Q$3-P$3)/HeatCaph</f>
        <v>#VALUE!</v>
      </c>
      <c r="R391" s="23" t="e">
        <f aca="false">Q391+(Pem($B391,Q391,FTd,IATd,dTFd,Expnt,PEmd,PHPMax)+PHrest-lossH(Q391,$A391,IATd,OATd,LossHd))*(R$3-Q$3)/HeatCaph</f>
        <v>#VALUE!</v>
      </c>
      <c r="S391" s="23" t="e">
        <f aca="false">R391+(Pem($B391,R391,FTd,IATd,dTFd,Expnt,PEmd,PHPMax)+PHrest-lossH(R391,$A391,IATd,OATd,LossHd))*(S$3-R$3)/HeatCaph</f>
        <v>#VALUE!</v>
      </c>
      <c r="T391" s="23" t="e">
        <f aca="false">S391+(Pem($B391,S391,FTd,IATd,dTFd,Expnt,PEmd,PHPMax)+PHrest-lossH(S391,$A391,IATd,OATd,LossHd))*(T$3-S$3)/HeatCaph</f>
        <v>#VALUE!</v>
      </c>
      <c r="U391" s="23" t="e">
        <f aca="false">T391+(Pem($B391,T391,FTd,IATd,dTFd,Expnt,PEmd,PHPMax)+PHrest-lossH(T391,$A391,IATd,OATd,LossHd))*(U$3-T$3)/HeatCaph</f>
        <v>#VALUE!</v>
      </c>
      <c r="V391" s="23" t="e">
        <f aca="false">U391+(Pem($B391,U391,FTd,IATd,dTFd,Expnt,PEmd,PHPMax)+PHrest-lossH(U391,$A391,IATd,OATd,LossHd))*(V$3-U$3)/HeatCaph</f>
        <v>#VALUE!</v>
      </c>
      <c r="W391" s="23" t="e">
        <f aca="false">V391+(Pem($B391,V391,FTd,IATd,dTFd,Expnt,PEmd,PHPMax)+PHrest-lossH(V391,$A391,IATd,OATd,LossHd))*(W$3-V$3)/HeatCaph</f>
        <v>#VALUE!</v>
      </c>
      <c r="X391" s="23" t="e">
        <f aca="false">W391+(Pem($B391,W391,FTd,IATd,dTFd,Expnt,PEmd,PHPMax)+PHrest-lossH(W391,$A391,IATd,OATd,LossHd))*(X$3-W$3)/HeatCaph</f>
        <v>#VALUE!</v>
      </c>
      <c r="Y391" s="23" t="e">
        <f aca="false">X391+(Pem($B391,X391,FTd,IATd,dTFd,Expnt,PEmd,PHPMax)+PHrest-lossH(X391,$A391,IATd,OATd,LossHd))*(Y$3-X$3)/HeatCaph</f>
        <v>#VALUE!</v>
      </c>
      <c r="Z391" s="23" t="e">
        <f aca="false">Y391+(Pem($B391,Y391,FTd,IATd,dTFd,Expnt,PEmd,PHPMax)+PHrest-lossH(Y391,$A391,IATd,OATd,LossHd))*(Z$3-Y$3)/HeatCaph</f>
        <v>#VALUE!</v>
      </c>
      <c r="AA391" s="23" t="e">
        <f aca="false">Z391+(Pem($B391,Z391,FTd,IATd,dTFd,Expnt,PEmd,PHPMax)+PHrest-lossH(Z391,$A391,IATd,OATd,LossHd))*(AA$3-Z$3)/HeatCaph</f>
        <v>#VALUE!</v>
      </c>
    </row>
    <row r="392" customFormat="false" ht="12.75" hidden="false" customHeight="false" outlineLevel="0" collapsed="false">
      <c r="A392" s="0" t="n">
        <f aca="false">A391</f>
        <v>12</v>
      </c>
      <c r="B392" s="0" t="n">
        <f aca="false">B391-0.5</f>
        <v>33</v>
      </c>
      <c r="C392" s="0" t="n">
        <f aca="false">IATd</f>
        <v>20</v>
      </c>
      <c r="D392" s="23" t="e">
        <f aca="false">C392+(Pem($B392,C392,FTd,IATd,dTFd,Expnt,PEmd,PHPMax)+PHrest-lossH(C392,$A392,IATd,OATd,LossHd))*(D$3-C$3)/HeatCaph</f>
        <v>#VALUE!</v>
      </c>
      <c r="E392" s="23" t="e">
        <f aca="false">D392+(Pem($B392,D392,FTd,IATd,dTFd,Expnt,PEmd,PHPMax)+PHrest-lossH(D392,$A392,IATd,OATd,LossHd))*(E$3-D$3)/HeatCaph</f>
        <v>#VALUE!</v>
      </c>
      <c r="F392" s="23" t="e">
        <f aca="false">E392+(Pem($B392,E392,FTd,IATd,dTFd,Expnt,PEmd,PHPMax)+PHrest-lossH(E392,$A392,IATd,OATd,LossHd))*(F$3-E$3)/HeatCaph</f>
        <v>#VALUE!</v>
      </c>
      <c r="G392" s="23" t="e">
        <f aca="false">F392+(Pem($B392,F392,FTd,IATd,dTFd,Expnt,PEmd,PHPMax)+PHrest-lossH(F392,$A392,IATd,OATd,LossHd))*(G$3-F$3)/HeatCaph</f>
        <v>#VALUE!</v>
      </c>
      <c r="H392" s="23" t="e">
        <f aca="false">G392+(Pem($B392,G392,FTd,IATd,dTFd,Expnt,PEmd,PHPMax)+PHrest-lossH(G392,$A392,IATd,OATd,LossHd))*(H$3-G$3)/HeatCaph</f>
        <v>#VALUE!</v>
      </c>
      <c r="I392" s="23" t="e">
        <f aca="false">H392+(Pem($B392,H392,FTd,IATd,dTFd,Expnt,PEmd,PHPMax)+PHrest-lossH(H392,$A392,IATd,OATd,LossHd))*(I$3-H$3)/HeatCaph</f>
        <v>#VALUE!</v>
      </c>
      <c r="J392" s="23" t="e">
        <f aca="false">I392+(Pem($B392,I392,FTd,IATd,dTFd,Expnt,PEmd,PHPMax)+PHrest-lossH(I392,$A392,IATd,OATd,LossHd))*(J$3-I$3)/HeatCaph</f>
        <v>#VALUE!</v>
      </c>
      <c r="K392" s="23" t="e">
        <f aca="false">J392+(Pem($B392,J392,FTd,IATd,dTFd,Expnt,PEmd,PHPMax)+PHrest-lossH(J392,$A392,IATd,OATd,LossHd))*(K$3-J$3)/HeatCaph</f>
        <v>#VALUE!</v>
      </c>
      <c r="L392" s="23" t="e">
        <f aca="false">K392+(Pem($B392,K392,FTd,IATd,dTFd,Expnt,PEmd,PHPMax)+PHrest-lossH(K392,$A392,IATd,OATd,LossHd))*(L$3-K$3)/HeatCaph</f>
        <v>#VALUE!</v>
      </c>
      <c r="M392" s="23" t="e">
        <f aca="false">L392+(Pem($B392,L392,FTd,IATd,dTFd,Expnt,PEmd,PHPMax)+PHrest-lossH(L392,$A392,IATd,OATd,LossHd))*(M$3-L$3)/HeatCaph</f>
        <v>#VALUE!</v>
      </c>
      <c r="N392" s="23" t="e">
        <f aca="false">M392+(Pem($B392,M392,FTd,IATd,dTFd,Expnt,PEmd,PHPMax)+PHrest-lossH(M392,$A392,IATd,OATd,LossHd))*(N$3-M$3)/HeatCaph</f>
        <v>#VALUE!</v>
      </c>
      <c r="O392" s="23" t="e">
        <f aca="false">N392+(Pem($B392,N392,FTd,IATd,dTFd,Expnt,PEmd,PHPMax)+PHrest-lossH(N392,$A392,IATd,OATd,LossHd))*(O$3-N$3)/HeatCaph</f>
        <v>#VALUE!</v>
      </c>
      <c r="P392" s="23" t="e">
        <f aca="false">O392+(Pem($B392,O392,FTd,IATd,dTFd,Expnt,PEmd,PHPMax)+PHrest-lossH(O392,$A392,IATd,OATd,LossHd))*(P$3-O$3)/HeatCaph</f>
        <v>#VALUE!</v>
      </c>
      <c r="Q392" s="23" t="e">
        <f aca="false">P392+(Pem($B392,P392,FTd,IATd,dTFd,Expnt,PEmd,PHPMax)+PHrest-lossH(P392,$A392,IATd,OATd,LossHd))*(Q$3-P$3)/HeatCaph</f>
        <v>#VALUE!</v>
      </c>
      <c r="R392" s="23" t="e">
        <f aca="false">Q392+(Pem($B392,Q392,FTd,IATd,dTFd,Expnt,PEmd,PHPMax)+PHrest-lossH(Q392,$A392,IATd,OATd,LossHd))*(R$3-Q$3)/HeatCaph</f>
        <v>#VALUE!</v>
      </c>
      <c r="S392" s="23" t="e">
        <f aca="false">R392+(Pem($B392,R392,FTd,IATd,dTFd,Expnt,PEmd,PHPMax)+PHrest-lossH(R392,$A392,IATd,OATd,LossHd))*(S$3-R$3)/HeatCaph</f>
        <v>#VALUE!</v>
      </c>
      <c r="T392" s="23" t="e">
        <f aca="false">S392+(Pem($B392,S392,FTd,IATd,dTFd,Expnt,PEmd,PHPMax)+PHrest-lossH(S392,$A392,IATd,OATd,LossHd))*(T$3-S$3)/HeatCaph</f>
        <v>#VALUE!</v>
      </c>
      <c r="U392" s="23" t="e">
        <f aca="false">T392+(Pem($B392,T392,FTd,IATd,dTFd,Expnt,PEmd,PHPMax)+PHrest-lossH(T392,$A392,IATd,OATd,LossHd))*(U$3-T$3)/HeatCaph</f>
        <v>#VALUE!</v>
      </c>
      <c r="V392" s="23" t="e">
        <f aca="false">U392+(Pem($B392,U392,FTd,IATd,dTFd,Expnt,PEmd,PHPMax)+PHrest-lossH(U392,$A392,IATd,OATd,LossHd))*(V$3-U$3)/HeatCaph</f>
        <v>#VALUE!</v>
      </c>
      <c r="W392" s="23" t="e">
        <f aca="false">V392+(Pem($B392,V392,FTd,IATd,dTFd,Expnt,PEmd,PHPMax)+PHrest-lossH(V392,$A392,IATd,OATd,LossHd))*(W$3-V$3)/HeatCaph</f>
        <v>#VALUE!</v>
      </c>
      <c r="X392" s="23" t="e">
        <f aca="false">W392+(Pem($B392,W392,FTd,IATd,dTFd,Expnt,PEmd,PHPMax)+PHrest-lossH(W392,$A392,IATd,OATd,LossHd))*(X$3-W$3)/HeatCaph</f>
        <v>#VALUE!</v>
      </c>
      <c r="Y392" s="23" t="e">
        <f aca="false">X392+(Pem($B392,X392,FTd,IATd,dTFd,Expnt,PEmd,PHPMax)+PHrest-lossH(X392,$A392,IATd,OATd,LossHd))*(Y$3-X$3)/HeatCaph</f>
        <v>#VALUE!</v>
      </c>
      <c r="Z392" s="23" t="e">
        <f aca="false">Y392+(Pem($B392,Y392,FTd,IATd,dTFd,Expnt,PEmd,PHPMax)+PHrest-lossH(Y392,$A392,IATd,OATd,LossHd))*(Z$3-Y$3)/HeatCaph</f>
        <v>#VALUE!</v>
      </c>
      <c r="AA392" s="23" t="e">
        <f aca="false">Z392+(Pem($B392,Z392,FTd,IATd,dTFd,Expnt,PEmd,PHPMax)+PHrest-lossH(Z392,$A392,IATd,OATd,LossHd))*(AA$3-Z$3)/HeatCaph</f>
        <v>#VALUE!</v>
      </c>
    </row>
    <row r="393" customFormat="false" ht="12.75" hidden="false" customHeight="false" outlineLevel="0" collapsed="false">
      <c r="A393" s="0" t="n">
        <f aca="false">A392</f>
        <v>12</v>
      </c>
      <c r="B393" s="0" t="n">
        <f aca="false">B392-0.5</f>
        <v>32.5</v>
      </c>
      <c r="C393" s="0" t="n">
        <f aca="false">IATd</f>
        <v>20</v>
      </c>
      <c r="D393" s="23" t="e">
        <f aca="false">C393+(Pem($B393,C393,FTd,IATd,dTFd,Expnt,PEmd,PHPMax)+PHrest-lossH(C393,$A393,IATd,OATd,LossHd))*(D$3-C$3)/HeatCaph</f>
        <v>#VALUE!</v>
      </c>
      <c r="E393" s="23" t="e">
        <f aca="false">D393+(Pem($B393,D393,FTd,IATd,dTFd,Expnt,PEmd,PHPMax)+PHrest-lossH(D393,$A393,IATd,OATd,LossHd))*(E$3-D$3)/HeatCaph</f>
        <v>#VALUE!</v>
      </c>
      <c r="F393" s="23" t="e">
        <f aca="false">E393+(Pem($B393,E393,FTd,IATd,dTFd,Expnt,PEmd,PHPMax)+PHrest-lossH(E393,$A393,IATd,OATd,LossHd))*(F$3-E$3)/HeatCaph</f>
        <v>#VALUE!</v>
      </c>
      <c r="G393" s="23" t="e">
        <f aca="false">F393+(Pem($B393,F393,FTd,IATd,dTFd,Expnt,PEmd,PHPMax)+PHrest-lossH(F393,$A393,IATd,OATd,LossHd))*(G$3-F$3)/HeatCaph</f>
        <v>#VALUE!</v>
      </c>
      <c r="H393" s="23" t="e">
        <f aca="false">G393+(Pem($B393,G393,FTd,IATd,dTFd,Expnt,PEmd,PHPMax)+PHrest-lossH(G393,$A393,IATd,OATd,LossHd))*(H$3-G$3)/HeatCaph</f>
        <v>#VALUE!</v>
      </c>
      <c r="I393" s="23" t="e">
        <f aca="false">H393+(Pem($B393,H393,FTd,IATd,dTFd,Expnt,PEmd,PHPMax)+PHrest-lossH(H393,$A393,IATd,OATd,LossHd))*(I$3-H$3)/HeatCaph</f>
        <v>#VALUE!</v>
      </c>
      <c r="J393" s="23" t="e">
        <f aca="false">I393+(Pem($B393,I393,FTd,IATd,dTFd,Expnt,PEmd,PHPMax)+PHrest-lossH(I393,$A393,IATd,OATd,LossHd))*(J$3-I$3)/HeatCaph</f>
        <v>#VALUE!</v>
      </c>
      <c r="K393" s="23" t="e">
        <f aca="false">J393+(Pem($B393,J393,FTd,IATd,dTFd,Expnt,PEmd,PHPMax)+PHrest-lossH(J393,$A393,IATd,OATd,LossHd))*(K$3-J$3)/HeatCaph</f>
        <v>#VALUE!</v>
      </c>
      <c r="L393" s="23" t="e">
        <f aca="false">K393+(Pem($B393,K393,FTd,IATd,dTFd,Expnt,PEmd,PHPMax)+PHrest-lossH(K393,$A393,IATd,OATd,LossHd))*(L$3-K$3)/HeatCaph</f>
        <v>#VALUE!</v>
      </c>
      <c r="M393" s="23" t="e">
        <f aca="false">L393+(Pem($B393,L393,FTd,IATd,dTFd,Expnt,PEmd,PHPMax)+PHrest-lossH(L393,$A393,IATd,OATd,LossHd))*(M$3-L$3)/HeatCaph</f>
        <v>#VALUE!</v>
      </c>
      <c r="N393" s="23" t="e">
        <f aca="false">M393+(Pem($B393,M393,FTd,IATd,dTFd,Expnt,PEmd,PHPMax)+PHrest-lossH(M393,$A393,IATd,OATd,LossHd))*(N$3-M$3)/HeatCaph</f>
        <v>#VALUE!</v>
      </c>
      <c r="O393" s="23" t="e">
        <f aca="false">N393+(Pem($B393,N393,FTd,IATd,dTFd,Expnt,PEmd,PHPMax)+PHrest-lossH(N393,$A393,IATd,OATd,LossHd))*(O$3-N$3)/HeatCaph</f>
        <v>#VALUE!</v>
      </c>
      <c r="P393" s="23" t="e">
        <f aca="false">O393+(Pem($B393,O393,FTd,IATd,dTFd,Expnt,PEmd,PHPMax)+PHrest-lossH(O393,$A393,IATd,OATd,LossHd))*(P$3-O$3)/HeatCaph</f>
        <v>#VALUE!</v>
      </c>
      <c r="Q393" s="23" t="e">
        <f aca="false">P393+(Pem($B393,P393,FTd,IATd,dTFd,Expnt,PEmd,PHPMax)+PHrest-lossH(P393,$A393,IATd,OATd,LossHd))*(Q$3-P$3)/HeatCaph</f>
        <v>#VALUE!</v>
      </c>
      <c r="R393" s="23" t="e">
        <f aca="false">Q393+(Pem($B393,Q393,FTd,IATd,dTFd,Expnt,PEmd,PHPMax)+PHrest-lossH(Q393,$A393,IATd,OATd,LossHd))*(R$3-Q$3)/HeatCaph</f>
        <v>#VALUE!</v>
      </c>
      <c r="S393" s="23" t="e">
        <f aca="false">R393+(Pem($B393,R393,FTd,IATd,dTFd,Expnt,PEmd,PHPMax)+PHrest-lossH(R393,$A393,IATd,OATd,LossHd))*(S$3-R$3)/HeatCaph</f>
        <v>#VALUE!</v>
      </c>
      <c r="T393" s="23" t="e">
        <f aca="false">S393+(Pem($B393,S393,FTd,IATd,dTFd,Expnt,PEmd,PHPMax)+PHrest-lossH(S393,$A393,IATd,OATd,LossHd))*(T$3-S$3)/HeatCaph</f>
        <v>#VALUE!</v>
      </c>
      <c r="U393" s="23" t="e">
        <f aca="false">T393+(Pem($B393,T393,FTd,IATd,dTFd,Expnt,PEmd,PHPMax)+PHrest-lossH(T393,$A393,IATd,OATd,LossHd))*(U$3-T$3)/HeatCaph</f>
        <v>#VALUE!</v>
      </c>
      <c r="V393" s="23" t="e">
        <f aca="false">U393+(Pem($B393,U393,FTd,IATd,dTFd,Expnt,PEmd,PHPMax)+PHrest-lossH(U393,$A393,IATd,OATd,LossHd))*(V$3-U$3)/HeatCaph</f>
        <v>#VALUE!</v>
      </c>
      <c r="W393" s="23" t="e">
        <f aca="false">V393+(Pem($B393,V393,FTd,IATd,dTFd,Expnt,PEmd,PHPMax)+PHrest-lossH(V393,$A393,IATd,OATd,LossHd))*(W$3-V$3)/HeatCaph</f>
        <v>#VALUE!</v>
      </c>
      <c r="X393" s="23" t="e">
        <f aca="false">W393+(Pem($B393,W393,FTd,IATd,dTFd,Expnt,PEmd,PHPMax)+PHrest-lossH(W393,$A393,IATd,OATd,LossHd))*(X$3-W$3)/HeatCaph</f>
        <v>#VALUE!</v>
      </c>
      <c r="Y393" s="23" t="e">
        <f aca="false">X393+(Pem($B393,X393,FTd,IATd,dTFd,Expnt,PEmd,PHPMax)+PHrest-lossH(X393,$A393,IATd,OATd,LossHd))*(Y$3-X$3)/HeatCaph</f>
        <v>#VALUE!</v>
      </c>
      <c r="Z393" s="23" t="e">
        <f aca="false">Y393+(Pem($B393,Y393,FTd,IATd,dTFd,Expnt,PEmd,PHPMax)+PHrest-lossH(Y393,$A393,IATd,OATd,LossHd))*(Z$3-Y$3)/HeatCaph</f>
        <v>#VALUE!</v>
      </c>
      <c r="AA393" s="23" t="e">
        <f aca="false">Z393+(Pem($B393,Z393,FTd,IATd,dTFd,Expnt,PEmd,PHPMax)+PHrest-lossH(Z393,$A393,IATd,OATd,LossHd))*(AA$3-Z$3)/HeatCaph</f>
        <v>#VALUE!</v>
      </c>
    </row>
    <row r="394" customFormat="false" ht="12.75" hidden="false" customHeight="false" outlineLevel="0" collapsed="false">
      <c r="A394" s="0" t="n">
        <f aca="false">A393</f>
        <v>12</v>
      </c>
      <c r="B394" s="0" t="n">
        <f aca="false">B393-0.5</f>
        <v>32</v>
      </c>
      <c r="C394" s="0" t="n">
        <f aca="false">IATd</f>
        <v>20</v>
      </c>
      <c r="D394" s="23" t="e">
        <f aca="false">C394+(Pem($B394,C394,FTd,IATd,dTFd,Expnt,PEmd,PHPMax)+PHrest-lossH(C394,$A394,IATd,OATd,LossHd))*(D$3-C$3)/HeatCaph</f>
        <v>#VALUE!</v>
      </c>
      <c r="E394" s="23" t="e">
        <f aca="false">D394+(Pem($B394,D394,FTd,IATd,dTFd,Expnt,PEmd,PHPMax)+PHrest-lossH(D394,$A394,IATd,OATd,LossHd))*(E$3-D$3)/HeatCaph</f>
        <v>#VALUE!</v>
      </c>
      <c r="F394" s="23" t="e">
        <f aca="false">E394+(Pem($B394,E394,FTd,IATd,dTFd,Expnt,PEmd,PHPMax)+PHrest-lossH(E394,$A394,IATd,OATd,LossHd))*(F$3-E$3)/HeatCaph</f>
        <v>#VALUE!</v>
      </c>
      <c r="G394" s="23" t="e">
        <f aca="false">F394+(Pem($B394,F394,FTd,IATd,dTFd,Expnt,PEmd,PHPMax)+PHrest-lossH(F394,$A394,IATd,OATd,LossHd))*(G$3-F$3)/HeatCaph</f>
        <v>#VALUE!</v>
      </c>
      <c r="H394" s="23" t="e">
        <f aca="false">G394+(Pem($B394,G394,FTd,IATd,dTFd,Expnt,PEmd,PHPMax)+PHrest-lossH(G394,$A394,IATd,OATd,LossHd))*(H$3-G$3)/HeatCaph</f>
        <v>#VALUE!</v>
      </c>
      <c r="I394" s="23" t="e">
        <f aca="false">H394+(Pem($B394,H394,FTd,IATd,dTFd,Expnt,PEmd,PHPMax)+PHrest-lossH(H394,$A394,IATd,OATd,LossHd))*(I$3-H$3)/HeatCaph</f>
        <v>#VALUE!</v>
      </c>
      <c r="J394" s="23" t="e">
        <f aca="false">I394+(Pem($B394,I394,FTd,IATd,dTFd,Expnt,PEmd,PHPMax)+PHrest-lossH(I394,$A394,IATd,OATd,LossHd))*(J$3-I$3)/HeatCaph</f>
        <v>#VALUE!</v>
      </c>
      <c r="K394" s="23" t="e">
        <f aca="false">J394+(Pem($B394,J394,FTd,IATd,dTFd,Expnt,PEmd,PHPMax)+PHrest-lossH(J394,$A394,IATd,OATd,LossHd))*(K$3-J$3)/HeatCaph</f>
        <v>#VALUE!</v>
      </c>
      <c r="L394" s="23" t="e">
        <f aca="false">K394+(Pem($B394,K394,FTd,IATd,dTFd,Expnt,PEmd,PHPMax)+PHrest-lossH(K394,$A394,IATd,OATd,LossHd))*(L$3-K$3)/HeatCaph</f>
        <v>#VALUE!</v>
      </c>
      <c r="M394" s="23" t="e">
        <f aca="false">L394+(Pem($B394,L394,FTd,IATd,dTFd,Expnt,PEmd,PHPMax)+PHrest-lossH(L394,$A394,IATd,OATd,LossHd))*(M$3-L$3)/HeatCaph</f>
        <v>#VALUE!</v>
      </c>
      <c r="N394" s="23" t="e">
        <f aca="false">M394+(Pem($B394,M394,FTd,IATd,dTFd,Expnt,PEmd,PHPMax)+PHrest-lossH(M394,$A394,IATd,OATd,LossHd))*(N$3-M$3)/HeatCaph</f>
        <v>#VALUE!</v>
      </c>
      <c r="O394" s="23" t="e">
        <f aca="false">N394+(Pem($B394,N394,FTd,IATd,dTFd,Expnt,PEmd,PHPMax)+PHrest-lossH(N394,$A394,IATd,OATd,LossHd))*(O$3-N$3)/HeatCaph</f>
        <v>#VALUE!</v>
      </c>
      <c r="P394" s="23" t="e">
        <f aca="false">O394+(Pem($B394,O394,FTd,IATd,dTFd,Expnt,PEmd,PHPMax)+PHrest-lossH(O394,$A394,IATd,OATd,LossHd))*(P$3-O$3)/HeatCaph</f>
        <v>#VALUE!</v>
      </c>
      <c r="Q394" s="23" t="e">
        <f aca="false">P394+(Pem($B394,P394,FTd,IATd,dTFd,Expnt,PEmd,PHPMax)+PHrest-lossH(P394,$A394,IATd,OATd,LossHd))*(Q$3-P$3)/HeatCaph</f>
        <v>#VALUE!</v>
      </c>
      <c r="R394" s="23" t="e">
        <f aca="false">Q394+(Pem($B394,Q394,FTd,IATd,dTFd,Expnt,PEmd,PHPMax)+PHrest-lossH(Q394,$A394,IATd,OATd,LossHd))*(R$3-Q$3)/HeatCaph</f>
        <v>#VALUE!</v>
      </c>
      <c r="S394" s="23" t="e">
        <f aca="false">R394+(Pem($B394,R394,FTd,IATd,dTFd,Expnt,PEmd,PHPMax)+PHrest-lossH(R394,$A394,IATd,OATd,LossHd))*(S$3-R$3)/HeatCaph</f>
        <v>#VALUE!</v>
      </c>
      <c r="T394" s="23" t="e">
        <f aca="false">S394+(Pem($B394,S394,FTd,IATd,dTFd,Expnt,PEmd,PHPMax)+PHrest-lossH(S394,$A394,IATd,OATd,LossHd))*(T$3-S$3)/HeatCaph</f>
        <v>#VALUE!</v>
      </c>
      <c r="U394" s="23" t="e">
        <f aca="false">T394+(Pem($B394,T394,FTd,IATd,dTFd,Expnt,PEmd,PHPMax)+PHrest-lossH(T394,$A394,IATd,OATd,LossHd))*(U$3-T$3)/HeatCaph</f>
        <v>#VALUE!</v>
      </c>
      <c r="V394" s="23" t="e">
        <f aca="false">U394+(Pem($B394,U394,FTd,IATd,dTFd,Expnt,PEmd,PHPMax)+PHrest-lossH(U394,$A394,IATd,OATd,LossHd))*(V$3-U$3)/HeatCaph</f>
        <v>#VALUE!</v>
      </c>
      <c r="W394" s="23" t="e">
        <f aca="false">V394+(Pem($B394,V394,FTd,IATd,dTFd,Expnt,PEmd,PHPMax)+PHrest-lossH(V394,$A394,IATd,OATd,LossHd))*(W$3-V$3)/HeatCaph</f>
        <v>#VALUE!</v>
      </c>
      <c r="X394" s="23" t="e">
        <f aca="false">W394+(Pem($B394,W394,FTd,IATd,dTFd,Expnt,PEmd,PHPMax)+PHrest-lossH(W394,$A394,IATd,OATd,LossHd))*(X$3-W$3)/HeatCaph</f>
        <v>#VALUE!</v>
      </c>
      <c r="Y394" s="23" t="e">
        <f aca="false">X394+(Pem($B394,X394,FTd,IATd,dTFd,Expnt,PEmd,PHPMax)+PHrest-lossH(X394,$A394,IATd,OATd,LossHd))*(Y$3-X$3)/HeatCaph</f>
        <v>#VALUE!</v>
      </c>
      <c r="Z394" s="23" t="e">
        <f aca="false">Y394+(Pem($B394,Y394,FTd,IATd,dTFd,Expnt,PEmd,PHPMax)+PHrest-lossH(Y394,$A394,IATd,OATd,LossHd))*(Z$3-Y$3)/HeatCaph</f>
        <v>#VALUE!</v>
      </c>
      <c r="AA394" s="23" t="e">
        <f aca="false">Z394+(Pem($B394,Z394,FTd,IATd,dTFd,Expnt,PEmd,PHPMax)+PHrest-lossH(Z394,$A394,IATd,OATd,LossHd))*(AA$3-Z$3)/HeatCaph</f>
        <v>#VALUE!</v>
      </c>
    </row>
    <row r="395" customFormat="false" ht="12.75" hidden="false" customHeight="false" outlineLevel="0" collapsed="false">
      <c r="A395" s="0" t="n">
        <f aca="false">A394</f>
        <v>12</v>
      </c>
      <c r="B395" s="0" t="n">
        <f aca="false">B394-0.5</f>
        <v>31.5</v>
      </c>
      <c r="C395" s="0" t="n">
        <f aca="false">IATd</f>
        <v>20</v>
      </c>
      <c r="D395" s="23" t="e">
        <f aca="false">C395+(Pem($B395,C395,FTd,IATd,dTFd,Expnt,PEmd,PHPMax)+PHrest-lossH(C395,$A395,IATd,OATd,LossHd))*(D$3-C$3)/HeatCaph</f>
        <v>#VALUE!</v>
      </c>
      <c r="E395" s="23" t="e">
        <f aca="false">D395+(Pem($B395,D395,FTd,IATd,dTFd,Expnt,PEmd,PHPMax)+PHrest-lossH(D395,$A395,IATd,OATd,LossHd))*(E$3-D$3)/HeatCaph</f>
        <v>#VALUE!</v>
      </c>
      <c r="F395" s="23" t="e">
        <f aca="false">E395+(Pem($B395,E395,FTd,IATd,dTFd,Expnt,PEmd,PHPMax)+PHrest-lossH(E395,$A395,IATd,OATd,LossHd))*(F$3-E$3)/HeatCaph</f>
        <v>#VALUE!</v>
      </c>
      <c r="G395" s="23" t="e">
        <f aca="false">F395+(Pem($B395,F395,FTd,IATd,dTFd,Expnt,PEmd,PHPMax)+PHrest-lossH(F395,$A395,IATd,OATd,LossHd))*(G$3-F$3)/HeatCaph</f>
        <v>#VALUE!</v>
      </c>
      <c r="H395" s="23" t="e">
        <f aca="false">G395+(Pem($B395,G395,FTd,IATd,dTFd,Expnt,PEmd,PHPMax)+PHrest-lossH(G395,$A395,IATd,OATd,LossHd))*(H$3-G$3)/HeatCaph</f>
        <v>#VALUE!</v>
      </c>
      <c r="I395" s="23" t="e">
        <f aca="false">H395+(Pem($B395,H395,FTd,IATd,dTFd,Expnt,PEmd,PHPMax)+PHrest-lossH(H395,$A395,IATd,OATd,LossHd))*(I$3-H$3)/HeatCaph</f>
        <v>#VALUE!</v>
      </c>
      <c r="J395" s="23" t="e">
        <f aca="false">I395+(Pem($B395,I395,FTd,IATd,dTFd,Expnt,PEmd,PHPMax)+PHrest-lossH(I395,$A395,IATd,OATd,LossHd))*(J$3-I$3)/HeatCaph</f>
        <v>#VALUE!</v>
      </c>
      <c r="K395" s="23" t="e">
        <f aca="false">J395+(Pem($B395,J395,FTd,IATd,dTFd,Expnt,PEmd,PHPMax)+PHrest-lossH(J395,$A395,IATd,OATd,LossHd))*(K$3-J$3)/HeatCaph</f>
        <v>#VALUE!</v>
      </c>
      <c r="L395" s="23" t="e">
        <f aca="false">K395+(Pem($B395,K395,FTd,IATd,dTFd,Expnt,PEmd,PHPMax)+PHrest-lossH(K395,$A395,IATd,OATd,LossHd))*(L$3-K$3)/HeatCaph</f>
        <v>#VALUE!</v>
      </c>
      <c r="M395" s="23" t="e">
        <f aca="false">L395+(Pem($B395,L395,FTd,IATd,dTFd,Expnt,PEmd,PHPMax)+PHrest-lossH(L395,$A395,IATd,OATd,LossHd))*(M$3-L$3)/HeatCaph</f>
        <v>#VALUE!</v>
      </c>
      <c r="N395" s="23" t="e">
        <f aca="false">M395+(Pem($B395,M395,FTd,IATd,dTFd,Expnt,PEmd,PHPMax)+PHrest-lossH(M395,$A395,IATd,OATd,LossHd))*(N$3-M$3)/HeatCaph</f>
        <v>#VALUE!</v>
      </c>
      <c r="O395" s="23" t="e">
        <f aca="false">N395+(Pem($B395,N395,FTd,IATd,dTFd,Expnt,PEmd,PHPMax)+PHrest-lossH(N395,$A395,IATd,OATd,LossHd))*(O$3-N$3)/HeatCaph</f>
        <v>#VALUE!</v>
      </c>
      <c r="P395" s="23" t="e">
        <f aca="false">O395+(Pem($B395,O395,FTd,IATd,dTFd,Expnt,PEmd,PHPMax)+PHrest-lossH(O395,$A395,IATd,OATd,LossHd))*(P$3-O$3)/HeatCaph</f>
        <v>#VALUE!</v>
      </c>
      <c r="Q395" s="23" t="e">
        <f aca="false">P395+(Pem($B395,P395,FTd,IATd,dTFd,Expnt,PEmd,PHPMax)+PHrest-lossH(P395,$A395,IATd,OATd,LossHd))*(Q$3-P$3)/HeatCaph</f>
        <v>#VALUE!</v>
      </c>
      <c r="R395" s="23" t="e">
        <f aca="false">Q395+(Pem($B395,Q395,FTd,IATd,dTFd,Expnt,PEmd,PHPMax)+PHrest-lossH(Q395,$A395,IATd,OATd,LossHd))*(R$3-Q$3)/HeatCaph</f>
        <v>#VALUE!</v>
      </c>
      <c r="S395" s="23" t="e">
        <f aca="false">R395+(Pem($B395,R395,FTd,IATd,dTFd,Expnt,PEmd,PHPMax)+PHrest-lossH(R395,$A395,IATd,OATd,LossHd))*(S$3-R$3)/HeatCaph</f>
        <v>#VALUE!</v>
      </c>
      <c r="T395" s="23" t="e">
        <f aca="false">S395+(Pem($B395,S395,FTd,IATd,dTFd,Expnt,PEmd,PHPMax)+PHrest-lossH(S395,$A395,IATd,OATd,LossHd))*(T$3-S$3)/HeatCaph</f>
        <v>#VALUE!</v>
      </c>
      <c r="U395" s="23" t="e">
        <f aca="false">T395+(Pem($B395,T395,FTd,IATd,dTFd,Expnt,PEmd,PHPMax)+PHrest-lossH(T395,$A395,IATd,OATd,LossHd))*(U$3-T$3)/HeatCaph</f>
        <v>#VALUE!</v>
      </c>
      <c r="V395" s="23" t="e">
        <f aca="false">U395+(Pem($B395,U395,FTd,IATd,dTFd,Expnt,PEmd,PHPMax)+PHrest-lossH(U395,$A395,IATd,OATd,LossHd))*(V$3-U$3)/HeatCaph</f>
        <v>#VALUE!</v>
      </c>
      <c r="W395" s="23" t="e">
        <f aca="false">V395+(Pem($B395,V395,FTd,IATd,dTFd,Expnt,PEmd,PHPMax)+PHrest-lossH(V395,$A395,IATd,OATd,LossHd))*(W$3-V$3)/HeatCaph</f>
        <v>#VALUE!</v>
      </c>
      <c r="X395" s="23" t="e">
        <f aca="false">W395+(Pem($B395,W395,FTd,IATd,dTFd,Expnt,PEmd,PHPMax)+PHrest-lossH(W395,$A395,IATd,OATd,LossHd))*(X$3-W$3)/HeatCaph</f>
        <v>#VALUE!</v>
      </c>
      <c r="Y395" s="23" t="e">
        <f aca="false">X395+(Pem($B395,X395,FTd,IATd,dTFd,Expnt,PEmd,PHPMax)+PHrest-lossH(X395,$A395,IATd,OATd,LossHd))*(Y$3-X$3)/HeatCaph</f>
        <v>#VALUE!</v>
      </c>
      <c r="Z395" s="23" t="e">
        <f aca="false">Y395+(Pem($B395,Y395,FTd,IATd,dTFd,Expnt,PEmd,PHPMax)+PHrest-lossH(Y395,$A395,IATd,OATd,LossHd))*(Z$3-Y$3)/HeatCaph</f>
        <v>#VALUE!</v>
      </c>
      <c r="AA395" s="23" t="e">
        <f aca="false">Z395+(Pem($B395,Z395,FTd,IATd,dTFd,Expnt,PEmd,PHPMax)+PHrest-lossH(Z395,$A395,IATd,OATd,LossHd))*(AA$3-Z$3)/HeatCaph</f>
        <v>#VALUE!</v>
      </c>
    </row>
    <row r="396" customFormat="false" ht="12.75" hidden="false" customHeight="false" outlineLevel="0" collapsed="false">
      <c r="A396" s="0" t="n">
        <f aca="false">A395</f>
        <v>12</v>
      </c>
      <c r="B396" s="0" t="n">
        <f aca="false">B395-0.5</f>
        <v>31</v>
      </c>
      <c r="C396" s="0" t="n">
        <f aca="false">IATd</f>
        <v>20</v>
      </c>
      <c r="D396" s="23" t="e">
        <f aca="false">C396+(Pem($B396,C396,FTd,IATd,dTFd,Expnt,PEmd,PHPMax)+PHrest-lossH(C396,$A396,IATd,OATd,LossHd))*(D$3-C$3)/HeatCaph</f>
        <v>#VALUE!</v>
      </c>
      <c r="E396" s="23" t="e">
        <f aca="false">D396+(Pem($B396,D396,FTd,IATd,dTFd,Expnt,PEmd,PHPMax)+PHrest-lossH(D396,$A396,IATd,OATd,LossHd))*(E$3-D$3)/HeatCaph</f>
        <v>#VALUE!</v>
      </c>
      <c r="F396" s="23" t="e">
        <f aca="false">E396+(Pem($B396,E396,FTd,IATd,dTFd,Expnt,PEmd,PHPMax)+PHrest-lossH(E396,$A396,IATd,OATd,LossHd))*(F$3-E$3)/HeatCaph</f>
        <v>#VALUE!</v>
      </c>
      <c r="G396" s="23" t="e">
        <f aca="false">F396+(Pem($B396,F396,FTd,IATd,dTFd,Expnt,PEmd,PHPMax)+PHrest-lossH(F396,$A396,IATd,OATd,LossHd))*(G$3-F$3)/HeatCaph</f>
        <v>#VALUE!</v>
      </c>
      <c r="H396" s="23" t="e">
        <f aca="false">G396+(Pem($B396,G396,FTd,IATd,dTFd,Expnt,PEmd,PHPMax)+PHrest-lossH(G396,$A396,IATd,OATd,LossHd))*(H$3-G$3)/HeatCaph</f>
        <v>#VALUE!</v>
      </c>
      <c r="I396" s="23" t="e">
        <f aca="false">H396+(Pem($B396,H396,FTd,IATd,dTFd,Expnt,PEmd,PHPMax)+PHrest-lossH(H396,$A396,IATd,OATd,LossHd))*(I$3-H$3)/HeatCaph</f>
        <v>#VALUE!</v>
      </c>
      <c r="J396" s="23" t="e">
        <f aca="false">I396+(Pem($B396,I396,FTd,IATd,dTFd,Expnt,PEmd,PHPMax)+PHrest-lossH(I396,$A396,IATd,OATd,LossHd))*(J$3-I$3)/HeatCaph</f>
        <v>#VALUE!</v>
      </c>
      <c r="K396" s="23" t="e">
        <f aca="false">J396+(Pem($B396,J396,FTd,IATd,dTFd,Expnt,PEmd,PHPMax)+PHrest-lossH(J396,$A396,IATd,OATd,LossHd))*(K$3-J$3)/HeatCaph</f>
        <v>#VALUE!</v>
      </c>
      <c r="L396" s="23" t="e">
        <f aca="false">K396+(Pem($B396,K396,FTd,IATd,dTFd,Expnt,PEmd,PHPMax)+PHrest-lossH(K396,$A396,IATd,OATd,LossHd))*(L$3-K$3)/HeatCaph</f>
        <v>#VALUE!</v>
      </c>
      <c r="M396" s="23" t="e">
        <f aca="false">L396+(Pem($B396,L396,FTd,IATd,dTFd,Expnt,PEmd,PHPMax)+PHrest-lossH(L396,$A396,IATd,OATd,LossHd))*(M$3-L$3)/HeatCaph</f>
        <v>#VALUE!</v>
      </c>
      <c r="N396" s="23" t="e">
        <f aca="false">M396+(Pem($B396,M396,FTd,IATd,dTFd,Expnt,PEmd,PHPMax)+PHrest-lossH(M396,$A396,IATd,OATd,LossHd))*(N$3-M$3)/HeatCaph</f>
        <v>#VALUE!</v>
      </c>
      <c r="O396" s="23" t="e">
        <f aca="false">N396+(Pem($B396,N396,FTd,IATd,dTFd,Expnt,PEmd,PHPMax)+PHrest-lossH(N396,$A396,IATd,OATd,LossHd))*(O$3-N$3)/HeatCaph</f>
        <v>#VALUE!</v>
      </c>
      <c r="P396" s="23" t="e">
        <f aca="false">O396+(Pem($B396,O396,FTd,IATd,dTFd,Expnt,PEmd,PHPMax)+PHrest-lossH(O396,$A396,IATd,OATd,LossHd))*(P$3-O$3)/HeatCaph</f>
        <v>#VALUE!</v>
      </c>
      <c r="Q396" s="23" t="e">
        <f aca="false">P396+(Pem($B396,P396,FTd,IATd,dTFd,Expnt,PEmd,PHPMax)+PHrest-lossH(P396,$A396,IATd,OATd,LossHd))*(Q$3-P$3)/HeatCaph</f>
        <v>#VALUE!</v>
      </c>
      <c r="R396" s="23" t="e">
        <f aca="false">Q396+(Pem($B396,Q396,FTd,IATd,dTFd,Expnt,PEmd,PHPMax)+PHrest-lossH(Q396,$A396,IATd,OATd,LossHd))*(R$3-Q$3)/HeatCaph</f>
        <v>#VALUE!</v>
      </c>
      <c r="S396" s="23" t="e">
        <f aca="false">R396+(Pem($B396,R396,FTd,IATd,dTFd,Expnt,PEmd,PHPMax)+PHrest-lossH(R396,$A396,IATd,OATd,LossHd))*(S$3-R$3)/HeatCaph</f>
        <v>#VALUE!</v>
      </c>
      <c r="T396" s="23" t="e">
        <f aca="false">S396+(Pem($B396,S396,FTd,IATd,dTFd,Expnt,PEmd,PHPMax)+PHrest-lossH(S396,$A396,IATd,OATd,LossHd))*(T$3-S$3)/HeatCaph</f>
        <v>#VALUE!</v>
      </c>
      <c r="U396" s="23" t="e">
        <f aca="false">T396+(Pem($B396,T396,FTd,IATd,dTFd,Expnt,PEmd,PHPMax)+PHrest-lossH(T396,$A396,IATd,OATd,LossHd))*(U$3-T$3)/HeatCaph</f>
        <v>#VALUE!</v>
      </c>
      <c r="V396" s="23" t="e">
        <f aca="false">U396+(Pem($B396,U396,FTd,IATd,dTFd,Expnt,PEmd,PHPMax)+PHrest-lossH(U396,$A396,IATd,OATd,LossHd))*(V$3-U$3)/HeatCaph</f>
        <v>#VALUE!</v>
      </c>
      <c r="W396" s="23" t="e">
        <f aca="false">V396+(Pem($B396,V396,FTd,IATd,dTFd,Expnt,PEmd,PHPMax)+PHrest-lossH(V396,$A396,IATd,OATd,LossHd))*(W$3-V$3)/HeatCaph</f>
        <v>#VALUE!</v>
      </c>
      <c r="X396" s="23" t="e">
        <f aca="false">W396+(Pem($B396,W396,FTd,IATd,dTFd,Expnt,PEmd,PHPMax)+PHrest-lossH(W396,$A396,IATd,OATd,LossHd))*(X$3-W$3)/HeatCaph</f>
        <v>#VALUE!</v>
      </c>
      <c r="Y396" s="23" t="e">
        <f aca="false">X396+(Pem($B396,X396,FTd,IATd,dTFd,Expnt,PEmd,PHPMax)+PHrest-lossH(X396,$A396,IATd,OATd,LossHd))*(Y$3-X$3)/HeatCaph</f>
        <v>#VALUE!</v>
      </c>
      <c r="Z396" s="23" t="e">
        <f aca="false">Y396+(Pem($B396,Y396,FTd,IATd,dTFd,Expnt,PEmd,PHPMax)+PHrest-lossH(Y396,$A396,IATd,OATd,LossHd))*(Z$3-Y$3)/HeatCaph</f>
        <v>#VALUE!</v>
      </c>
      <c r="AA396" s="23" t="e">
        <f aca="false">Z396+(Pem($B396,Z396,FTd,IATd,dTFd,Expnt,PEmd,PHPMax)+PHrest-lossH(Z396,$A396,IATd,OATd,LossHd))*(AA$3-Z$3)/HeatCaph</f>
        <v>#VALUE!</v>
      </c>
    </row>
    <row r="397" customFormat="false" ht="12.75" hidden="false" customHeight="false" outlineLevel="0" collapsed="false">
      <c r="A397" s="0" t="n">
        <f aca="false">A396</f>
        <v>12</v>
      </c>
      <c r="B397" s="0" t="n">
        <f aca="false">B396-0.5</f>
        <v>30.5</v>
      </c>
      <c r="C397" s="0" t="n">
        <f aca="false">IATd</f>
        <v>20</v>
      </c>
      <c r="D397" s="23" t="e">
        <f aca="false">C397+(Pem($B397,C397,FTd,IATd,dTFd,Expnt,PEmd,PHPMax)+PHrest-lossH(C397,$A397,IATd,OATd,LossHd))*(D$3-C$3)/HeatCaph</f>
        <v>#VALUE!</v>
      </c>
      <c r="E397" s="23" t="e">
        <f aca="false">D397+(Pem($B397,D397,FTd,IATd,dTFd,Expnt,PEmd,PHPMax)+PHrest-lossH(D397,$A397,IATd,OATd,LossHd))*(E$3-D$3)/HeatCaph</f>
        <v>#VALUE!</v>
      </c>
      <c r="F397" s="23" t="e">
        <f aca="false">E397+(Pem($B397,E397,FTd,IATd,dTFd,Expnt,PEmd,PHPMax)+PHrest-lossH(E397,$A397,IATd,OATd,LossHd))*(F$3-E$3)/HeatCaph</f>
        <v>#VALUE!</v>
      </c>
      <c r="G397" s="23" t="e">
        <f aca="false">F397+(Pem($B397,F397,FTd,IATd,dTFd,Expnt,PEmd,PHPMax)+PHrest-lossH(F397,$A397,IATd,OATd,LossHd))*(G$3-F$3)/HeatCaph</f>
        <v>#VALUE!</v>
      </c>
      <c r="H397" s="23" t="e">
        <f aca="false">G397+(Pem($B397,G397,FTd,IATd,dTFd,Expnt,PEmd,PHPMax)+PHrest-lossH(G397,$A397,IATd,OATd,LossHd))*(H$3-G$3)/HeatCaph</f>
        <v>#VALUE!</v>
      </c>
      <c r="I397" s="23" t="e">
        <f aca="false">H397+(Pem($B397,H397,FTd,IATd,dTFd,Expnt,PEmd,PHPMax)+PHrest-lossH(H397,$A397,IATd,OATd,LossHd))*(I$3-H$3)/HeatCaph</f>
        <v>#VALUE!</v>
      </c>
      <c r="J397" s="23" t="e">
        <f aca="false">I397+(Pem($B397,I397,FTd,IATd,dTFd,Expnt,PEmd,PHPMax)+PHrest-lossH(I397,$A397,IATd,OATd,LossHd))*(J$3-I$3)/HeatCaph</f>
        <v>#VALUE!</v>
      </c>
      <c r="K397" s="23" t="e">
        <f aca="false">J397+(Pem($B397,J397,FTd,IATd,dTFd,Expnt,PEmd,PHPMax)+PHrest-lossH(J397,$A397,IATd,OATd,LossHd))*(K$3-J$3)/HeatCaph</f>
        <v>#VALUE!</v>
      </c>
      <c r="L397" s="23" t="e">
        <f aca="false">K397+(Pem($B397,K397,FTd,IATd,dTFd,Expnt,PEmd,PHPMax)+PHrest-lossH(K397,$A397,IATd,OATd,LossHd))*(L$3-K$3)/HeatCaph</f>
        <v>#VALUE!</v>
      </c>
      <c r="M397" s="23" t="e">
        <f aca="false">L397+(Pem($B397,L397,FTd,IATd,dTFd,Expnt,PEmd,PHPMax)+PHrest-lossH(L397,$A397,IATd,OATd,LossHd))*(M$3-L$3)/HeatCaph</f>
        <v>#VALUE!</v>
      </c>
      <c r="N397" s="23" t="e">
        <f aca="false">M397+(Pem($B397,M397,FTd,IATd,dTFd,Expnt,PEmd,PHPMax)+PHrest-lossH(M397,$A397,IATd,OATd,LossHd))*(N$3-M$3)/HeatCaph</f>
        <v>#VALUE!</v>
      </c>
      <c r="O397" s="23" t="e">
        <f aca="false">N397+(Pem($B397,N397,FTd,IATd,dTFd,Expnt,PEmd,PHPMax)+PHrest-lossH(N397,$A397,IATd,OATd,LossHd))*(O$3-N$3)/HeatCaph</f>
        <v>#VALUE!</v>
      </c>
      <c r="P397" s="23" t="e">
        <f aca="false">O397+(Pem($B397,O397,FTd,IATd,dTFd,Expnt,PEmd,PHPMax)+PHrest-lossH(O397,$A397,IATd,OATd,LossHd))*(P$3-O$3)/HeatCaph</f>
        <v>#VALUE!</v>
      </c>
      <c r="Q397" s="23" t="e">
        <f aca="false">P397+(Pem($B397,P397,FTd,IATd,dTFd,Expnt,PEmd,PHPMax)+PHrest-lossH(P397,$A397,IATd,OATd,LossHd))*(Q$3-P$3)/HeatCaph</f>
        <v>#VALUE!</v>
      </c>
      <c r="R397" s="23" t="e">
        <f aca="false">Q397+(Pem($B397,Q397,FTd,IATd,dTFd,Expnt,PEmd,PHPMax)+PHrest-lossH(Q397,$A397,IATd,OATd,LossHd))*(R$3-Q$3)/HeatCaph</f>
        <v>#VALUE!</v>
      </c>
      <c r="S397" s="23" t="e">
        <f aca="false">R397+(Pem($B397,R397,FTd,IATd,dTFd,Expnt,PEmd,PHPMax)+PHrest-lossH(R397,$A397,IATd,OATd,LossHd))*(S$3-R$3)/HeatCaph</f>
        <v>#VALUE!</v>
      </c>
      <c r="T397" s="23" t="e">
        <f aca="false">S397+(Pem($B397,S397,FTd,IATd,dTFd,Expnt,PEmd,PHPMax)+PHrest-lossH(S397,$A397,IATd,OATd,LossHd))*(T$3-S$3)/HeatCaph</f>
        <v>#VALUE!</v>
      </c>
      <c r="U397" s="23" t="e">
        <f aca="false">T397+(Pem($B397,T397,FTd,IATd,dTFd,Expnt,PEmd,PHPMax)+PHrest-lossH(T397,$A397,IATd,OATd,LossHd))*(U$3-T$3)/HeatCaph</f>
        <v>#VALUE!</v>
      </c>
      <c r="V397" s="23" t="e">
        <f aca="false">U397+(Pem($B397,U397,FTd,IATd,dTFd,Expnt,PEmd,PHPMax)+PHrest-lossH(U397,$A397,IATd,OATd,LossHd))*(V$3-U$3)/HeatCaph</f>
        <v>#VALUE!</v>
      </c>
      <c r="W397" s="23" t="e">
        <f aca="false">V397+(Pem($B397,V397,FTd,IATd,dTFd,Expnt,PEmd,PHPMax)+PHrest-lossH(V397,$A397,IATd,OATd,LossHd))*(W$3-V$3)/HeatCaph</f>
        <v>#VALUE!</v>
      </c>
      <c r="X397" s="23" t="e">
        <f aca="false">W397+(Pem($B397,W397,FTd,IATd,dTFd,Expnt,PEmd,PHPMax)+PHrest-lossH(W397,$A397,IATd,OATd,LossHd))*(X$3-W$3)/HeatCaph</f>
        <v>#VALUE!</v>
      </c>
      <c r="Y397" s="23" t="e">
        <f aca="false">X397+(Pem($B397,X397,FTd,IATd,dTFd,Expnt,PEmd,PHPMax)+PHrest-lossH(X397,$A397,IATd,OATd,LossHd))*(Y$3-X$3)/HeatCaph</f>
        <v>#VALUE!</v>
      </c>
      <c r="Z397" s="23" t="e">
        <f aca="false">Y397+(Pem($B397,Y397,FTd,IATd,dTFd,Expnt,PEmd,PHPMax)+PHrest-lossH(Y397,$A397,IATd,OATd,LossHd))*(Z$3-Y$3)/HeatCaph</f>
        <v>#VALUE!</v>
      </c>
      <c r="AA397" s="23" t="e">
        <f aca="false">Z397+(Pem($B397,Z397,FTd,IATd,dTFd,Expnt,PEmd,PHPMax)+PHrest-lossH(Z397,$A397,IATd,OATd,LossHd))*(AA$3-Z$3)/HeatCaph</f>
        <v>#VALUE!</v>
      </c>
    </row>
    <row r="398" customFormat="false" ht="12.75" hidden="false" customHeight="false" outlineLevel="0" collapsed="false">
      <c r="A398" s="0" t="n">
        <f aca="false">A397</f>
        <v>12</v>
      </c>
      <c r="B398" s="0" t="n">
        <f aca="false">B397-0.5</f>
        <v>30</v>
      </c>
      <c r="C398" s="0" t="n">
        <f aca="false">IATd</f>
        <v>20</v>
      </c>
      <c r="D398" s="23" t="e">
        <f aca="false">C398+(Pem($B398,C398,FTd,IATd,dTFd,Expnt,PEmd,PHPMax)+PHrest-lossH(C398,$A398,IATd,OATd,LossHd))*(D$3-C$3)/HeatCaph</f>
        <v>#VALUE!</v>
      </c>
      <c r="E398" s="23" t="e">
        <f aca="false">D398+(Pem($B398,D398,FTd,IATd,dTFd,Expnt,PEmd,PHPMax)+PHrest-lossH(D398,$A398,IATd,OATd,LossHd))*(E$3-D$3)/HeatCaph</f>
        <v>#VALUE!</v>
      </c>
      <c r="F398" s="23" t="e">
        <f aca="false">E398+(Pem($B398,E398,FTd,IATd,dTFd,Expnt,PEmd,PHPMax)+PHrest-lossH(E398,$A398,IATd,OATd,LossHd))*(F$3-E$3)/HeatCaph</f>
        <v>#VALUE!</v>
      </c>
      <c r="G398" s="23" t="e">
        <f aca="false">F398+(Pem($B398,F398,FTd,IATd,dTFd,Expnt,PEmd,PHPMax)+PHrest-lossH(F398,$A398,IATd,OATd,LossHd))*(G$3-F$3)/HeatCaph</f>
        <v>#VALUE!</v>
      </c>
      <c r="H398" s="23" t="e">
        <f aca="false">G398+(Pem($B398,G398,FTd,IATd,dTFd,Expnt,PEmd,PHPMax)+PHrest-lossH(G398,$A398,IATd,OATd,LossHd))*(H$3-G$3)/HeatCaph</f>
        <v>#VALUE!</v>
      </c>
      <c r="I398" s="23" t="e">
        <f aca="false">H398+(Pem($B398,H398,FTd,IATd,dTFd,Expnt,PEmd,PHPMax)+PHrest-lossH(H398,$A398,IATd,OATd,LossHd))*(I$3-H$3)/HeatCaph</f>
        <v>#VALUE!</v>
      </c>
      <c r="J398" s="23" t="e">
        <f aca="false">I398+(Pem($B398,I398,FTd,IATd,dTFd,Expnt,PEmd,PHPMax)+PHrest-lossH(I398,$A398,IATd,OATd,LossHd))*(J$3-I$3)/HeatCaph</f>
        <v>#VALUE!</v>
      </c>
      <c r="K398" s="23" t="e">
        <f aca="false">J398+(Pem($B398,J398,FTd,IATd,dTFd,Expnt,PEmd,PHPMax)+PHrest-lossH(J398,$A398,IATd,OATd,LossHd))*(K$3-J$3)/HeatCaph</f>
        <v>#VALUE!</v>
      </c>
      <c r="L398" s="23" t="e">
        <f aca="false">K398+(Pem($B398,K398,FTd,IATd,dTFd,Expnt,PEmd,PHPMax)+PHrest-lossH(K398,$A398,IATd,OATd,LossHd))*(L$3-K$3)/HeatCaph</f>
        <v>#VALUE!</v>
      </c>
      <c r="M398" s="23" t="e">
        <f aca="false">L398+(Pem($B398,L398,FTd,IATd,dTFd,Expnt,PEmd,PHPMax)+PHrest-lossH(L398,$A398,IATd,OATd,LossHd))*(M$3-L$3)/HeatCaph</f>
        <v>#VALUE!</v>
      </c>
      <c r="N398" s="23" t="e">
        <f aca="false">M398+(Pem($B398,M398,FTd,IATd,dTFd,Expnt,PEmd,PHPMax)+PHrest-lossH(M398,$A398,IATd,OATd,LossHd))*(N$3-M$3)/HeatCaph</f>
        <v>#VALUE!</v>
      </c>
      <c r="O398" s="23" t="e">
        <f aca="false">N398+(Pem($B398,N398,FTd,IATd,dTFd,Expnt,PEmd,PHPMax)+PHrest-lossH(N398,$A398,IATd,OATd,LossHd))*(O$3-N$3)/HeatCaph</f>
        <v>#VALUE!</v>
      </c>
      <c r="P398" s="23" t="e">
        <f aca="false">O398+(Pem($B398,O398,FTd,IATd,dTFd,Expnt,PEmd,PHPMax)+PHrest-lossH(O398,$A398,IATd,OATd,LossHd))*(P$3-O$3)/HeatCaph</f>
        <v>#VALUE!</v>
      </c>
      <c r="Q398" s="23" t="e">
        <f aca="false">P398+(Pem($B398,P398,FTd,IATd,dTFd,Expnt,PEmd,PHPMax)+PHrest-lossH(P398,$A398,IATd,OATd,LossHd))*(Q$3-P$3)/HeatCaph</f>
        <v>#VALUE!</v>
      </c>
      <c r="R398" s="23" t="e">
        <f aca="false">Q398+(Pem($B398,Q398,FTd,IATd,dTFd,Expnt,PEmd,PHPMax)+PHrest-lossH(Q398,$A398,IATd,OATd,LossHd))*(R$3-Q$3)/HeatCaph</f>
        <v>#VALUE!</v>
      </c>
      <c r="S398" s="23" t="e">
        <f aca="false">R398+(Pem($B398,R398,FTd,IATd,dTFd,Expnt,PEmd,PHPMax)+PHrest-lossH(R398,$A398,IATd,OATd,LossHd))*(S$3-R$3)/HeatCaph</f>
        <v>#VALUE!</v>
      </c>
      <c r="T398" s="23" t="e">
        <f aca="false">S398+(Pem($B398,S398,FTd,IATd,dTFd,Expnt,PEmd,PHPMax)+PHrest-lossH(S398,$A398,IATd,OATd,LossHd))*(T$3-S$3)/HeatCaph</f>
        <v>#VALUE!</v>
      </c>
      <c r="U398" s="23" t="e">
        <f aca="false">T398+(Pem($B398,T398,FTd,IATd,dTFd,Expnt,PEmd,PHPMax)+PHrest-lossH(T398,$A398,IATd,OATd,LossHd))*(U$3-T$3)/HeatCaph</f>
        <v>#VALUE!</v>
      </c>
      <c r="V398" s="23" t="e">
        <f aca="false">U398+(Pem($B398,U398,FTd,IATd,dTFd,Expnt,PEmd,PHPMax)+PHrest-lossH(U398,$A398,IATd,OATd,LossHd))*(V$3-U$3)/HeatCaph</f>
        <v>#VALUE!</v>
      </c>
      <c r="W398" s="23" t="e">
        <f aca="false">V398+(Pem($B398,V398,FTd,IATd,dTFd,Expnt,PEmd,PHPMax)+PHrest-lossH(V398,$A398,IATd,OATd,LossHd))*(W$3-V$3)/HeatCaph</f>
        <v>#VALUE!</v>
      </c>
      <c r="X398" s="23" t="e">
        <f aca="false">W398+(Pem($B398,W398,FTd,IATd,dTFd,Expnt,PEmd,PHPMax)+PHrest-lossH(W398,$A398,IATd,OATd,LossHd))*(X$3-W$3)/HeatCaph</f>
        <v>#VALUE!</v>
      </c>
      <c r="Y398" s="23" t="e">
        <f aca="false">X398+(Pem($B398,X398,FTd,IATd,dTFd,Expnt,PEmd,PHPMax)+PHrest-lossH(X398,$A398,IATd,OATd,LossHd))*(Y$3-X$3)/HeatCaph</f>
        <v>#VALUE!</v>
      </c>
      <c r="Z398" s="23" t="e">
        <f aca="false">Y398+(Pem($B398,Y398,FTd,IATd,dTFd,Expnt,PEmd,PHPMax)+PHrest-lossH(Y398,$A398,IATd,OATd,LossHd))*(Z$3-Y$3)/HeatCaph</f>
        <v>#VALUE!</v>
      </c>
      <c r="AA398" s="23" t="e">
        <f aca="false">Z398+(Pem($B398,Z398,FTd,IATd,dTFd,Expnt,PEmd,PHPMax)+PHrest-lossH(Z398,$A398,IATd,OATd,LossHd))*(AA$3-Z$3)/HeatCaph</f>
        <v>#VALUE!</v>
      </c>
    </row>
    <row r="399" customFormat="false" ht="12.75" hidden="false" customHeight="false" outlineLevel="0" collapsed="false">
      <c r="A399" s="0" t="n">
        <f aca="false">A398</f>
        <v>12</v>
      </c>
      <c r="B399" s="0" t="n">
        <f aca="false">B398-0.5</f>
        <v>29.5</v>
      </c>
      <c r="C399" s="0" t="n">
        <f aca="false">IATd</f>
        <v>20</v>
      </c>
      <c r="D399" s="23" t="e">
        <f aca="false">C399+(Pem($B399,C399,FTd,IATd,dTFd,Expnt,PEmd,PHPMax)+PHrest-lossH(C399,$A399,IATd,OATd,LossHd))*(D$3-C$3)/HeatCaph</f>
        <v>#VALUE!</v>
      </c>
      <c r="E399" s="23" t="e">
        <f aca="false">D399+(Pem($B399,D399,FTd,IATd,dTFd,Expnt,PEmd,PHPMax)+PHrest-lossH(D399,$A399,IATd,OATd,LossHd))*(E$3-D$3)/HeatCaph</f>
        <v>#VALUE!</v>
      </c>
      <c r="F399" s="23" t="e">
        <f aca="false">E399+(Pem($B399,E399,FTd,IATd,dTFd,Expnt,PEmd,PHPMax)+PHrest-lossH(E399,$A399,IATd,OATd,LossHd))*(F$3-E$3)/HeatCaph</f>
        <v>#VALUE!</v>
      </c>
      <c r="G399" s="23" t="e">
        <f aca="false">F399+(Pem($B399,F399,FTd,IATd,dTFd,Expnt,PEmd,PHPMax)+PHrest-lossH(F399,$A399,IATd,OATd,LossHd))*(G$3-F$3)/HeatCaph</f>
        <v>#VALUE!</v>
      </c>
      <c r="H399" s="23" t="e">
        <f aca="false">G399+(Pem($B399,G399,FTd,IATd,dTFd,Expnt,PEmd,PHPMax)+PHrest-lossH(G399,$A399,IATd,OATd,LossHd))*(H$3-G$3)/HeatCaph</f>
        <v>#VALUE!</v>
      </c>
      <c r="I399" s="23" t="e">
        <f aca="false">H399+(Pem($B399,H399,FTd,IATd,dTFd,Expnt,PEmd,PHPMax)+PHrest-lossH(H399,$A399,IATd,OATd,LossHd))*(I$3-H$3)/HeatCaph</f>
        <v>#VALUE!</v>
      </c>
      <c r="J399" s="23" t="e">
        <f aca="false">I399+(Pem($B399,I399,FTd,IATd,dTFd,Expnt,PEmd,PHPMax)+PHrest-lossH(I399,$A399,IATd,OATd,LossHd))*(J$3-I$3)/HeatCaph</f>
        <v>#VALUE!</v>
      </c>
      <c r="K399" s="23" t="e">
        <f aca="false">J399+(Pem($B399,J399,FTd,IATd,dTFd,Expnt,PEmd,PHPMax)+PHrest-lossH(J399,$A399,IATd,OATd,LossHd))*(K$3-J$3)/HeatCaph</f>
        <v>#VALUE!</v>
      </c>
      <c r="L399" s="23" t="e">
        <f aca="false">K399+(Pem($B399,K399,FTd,IATd,dTFd,Expnt,PEmd,PHPMax)+PHrest-lossH(K399,$A399,IATd,OATd,LossHd))*(L$3-K$3)/HeatCaph</f>
        <v>#VALUE!</v>
      </c>
      <c r="M399" s="23" t="e">
        <f aca="false">L399+(Pem($B399,L399,FTd,IATd,dTFd,Expnt,PEmd,PHPMax)+PHrest-lossH(L399,$A399,IATd,OATd,LossHd))*(M$3-L$3)/HeatCaph</f>
        <v>#VALUE!</v>
      </c>
      <c r="N399" s="23" t="e">
        <f aca="false">M399+(Pem($B399,M399,FTd,IATd,dTFd,Expnt,PEmd,PHPMax)+PHrest-lossH(M399,$A399,IATd,OATd,LossHd))*(N$3-M$3)/HeatCaph</f>
        <v>#VALUE!</v>
      </c>
      <c r="O399" s="23" t="e">
        <f aca="false">N399+(Pem($B399,N399,FTd,IATd,dTFd,Expnt,PEmd,PHPMax)+PHrest-lossH(N399,$A399,IATd,OATd,LossHd))*(O$3-N$3)/HeatCaph</f>
        <v>#VALUE!</v>
      </c>
      <c r="P399" s="23" t="e">
        <f aca="false">O399+(Pem($B399,O399,FTd,IATd,dTFd,Expnt,PEmd,PHPMax)+PHrest-lossH(O399,$A399,IATd,OATd,LossHd))*(P$3-O$3)/HeatCaph</f>
        <v>#VALUE!</v>
      </c>
      <c r="Q399" s="23" t="e">
        <f aca="false">P399+(Pem($B399,P399,FTd,IATd,dTFd,Expnt,PEmd,PHPMax)+PHrest-lossH(P399,$A399,IATd,OATd,LossHd))*(Q$3-P$3)/HeatCaph</f>
        <v>#VALUE!</v>
      </c>
      <c r="R399" s="23" t="e">
        <f aca="false">Q399+(Pem($B399,Q399,FTd,IATd,dTFd,Expnt,PEmd,PHPMax)+PHrest-lossH(Q399,$A399,IATd,OATd,LossHd))*(R$3-Q$3)/HeatCaph</f>
        <v>#VALUE!</v>
      </c>
      <c r="S399" s="23" t="e">
        <f aca="false">R399+(Pem($B399,R399,FTd,IATd,dTFd,Expnt,PEmd,PHPMax)+PHrest-lossH(R399,$A399,IATd,OATd,LossHd))*(S$3-R$3)/HeatCaph</f>
        <v>#VALUE!</v>
      </c>
      <c r="T399" s="23" t="e">
        <f aca="false">S399+(Pem($B399,S399,FTd,IATd,dTFd,Expnt,PEmd,PHPMax)+PHrest-lossH(S399,$A399,IATd,OATd,LossHd))*(T$3-S$3)/HeatCaph</f>
        <v>#VALUE!</v>
      </c>
      <c r="U399" s="23" t="e">
        <f aca="false">T399+(Pem($B399,T399,FTd,IATd,dTFd,Expnt,PEmd,PHPMax)+PHrest-lossH(T399,$A399,IATd,OATd,LossHd))*(U$3-T$3)/HeatCaph</f>
        <v>#VALUE!</v>
      </c>
      <c r="V399" s="23" t="e">
        <f aca="false">U399+(Pem($B399,U399,FTd,IATd,dTFd,Expnt,PEmd,PHPMax)+PHrest-lossH(U399,$A399,IATd,OATd,LossHd))*(V$3-U$3)/HeatCaph</f>
        <v>#VALUE!</v>
      </c>
      <c r="W399" s="23" t="e">
        <f aca="false">V399+(Pem($B399,V399,FTd,IATd,dTFd,Expnt,PEmd,PHPMax)+PHrest-lossH(V399,$A399,IATd,OATd,LossHd))*(W$3-V$3)/HeatCaph</f>
        <v>#VALUE!</v>
      </c>
      <c r="X399" s="23" t="e">
        <f aca="false">W399+(Pem($B399,W399,FTd,IATd,dTFd,Expnt,PEmd,PHPMax)+PHrest-lossH(W399,$A399,IATd,OATd,LossHd))*(X$3-W$3)/HeatCaph</f>
        <v>#VALUE!</v>
      </c>
      <c r="Y399" s="23" t="e">
        <f aca="false">X399+(Pem($B399,X399,FTd,IATd,dTFd,Expnt,PEmd,PHPMax)+PHrest-lossH(X399,$A399,IATd,OATd,LossHd))*(Y$3-X$3)/HeatCaph</f>
        <v>#VALUE!</v>
      </c>
      <c r="Z399" s="23" t="e">
        <f aca="false">Y399+(Pem($B399,Y399,FTd,IATd,dTFd,Expnt,PEmd,PHPMax)+PHrest-lossH(Y399,$A399,IATd,OATd,LossHd))*(Z$3-Y$3)/HeatCaph</f>
        <v>#VALUE!</v>
      </c>
      <c r="AA399" s="23" t="e">
        <f aca="false">Z399+(Pem($B399,Z399,FTd,IATd,dTFd,Expnt,PEmd,PHPMax)+PHrest-lossH(Z399,$A399,IATd,OATd,LossHd))*(AA$3-Z$3)/HeatCaph</f>
        <v>#VALUE!</v>
      </c>
    </row>
    <row r="400" customFormat="false" ht="12.75" hidden="false" customHeight="false" outlineLevel="0" collapsed="false">
      <c r="A400" s="0" t="n">
        <f aca="false">A399</f>
        <v>12</v>
      </c>
      <c r="B400" s="0" t="n">
        <f aca="false">B399-0.5</f>
        <v>29</v>
      </c>
      <c r="C400" s="0" t="n">
        <f aca="false">IATd</f>
        <v>20</v>
      </c>
      <c r="D400" s="23" t="e">
        <f aca="false">C400+(Pem($B400,C400,FTd,IATd,dTFd,Expnt,PEmd,PHPMax)+PHrest-lossH(C400,$A400,IATd,OATd,LossHd))*(D$3-C$3)/HeatCaph</f>
        <v>#VALUE!</v>
      </c>
      <c r="E400" s="23" t="e">
        <f aca="false">D400+(Pem($B400,D400,FTd,IATd,dTFd,Expnt,PEmd,PHPMax)+PHrest-lossH(D400,$A400,IATd,OATd,LossHd))*(E$3-D$3)/HeatCaph</f>
        <v>#VALUE!</v>
      </c>
      <c r="F400" s="23" t="e">
        <f aca="false">E400+(Pem($B400,E400,FTd,IATd,dTFd,Expnt,PEmd,PHPMax)+PHrest-lossH(E400,$A400,IATd,OATd,LossHd))*(F$3-E$3)/HeatCaph</f>
        <v>#VALUE!</v>
      </c>
      <c r="G400" s="23" t="e">
        <f aca="false">F400+(Pem($B400,F400,FTd,IATd,dTFd,Expnt,PEmd,PHPMax)+PHrest-lossH(F400,$A400,IATd,OATd,LossHd))*(G$3-F$3)/HeatCaph</f>
        <v>#VALUE!</v>
      </c>
      <c r="H400" s="23" t="e">
        <f aca="false">G400+(Pem($B400,G400,FTd,IATd,dTFd,Expnt,PEmd,PHPMax)+PHrest-lossH(G400,$A400,IATd,OATd,LossHd))*(H$3-G$3)/HeatCaph</f>
        <v>#VALUE!</v>
      </c>
      <c r="I400" s="23" t="e">
        <f aca="false">H400+(Pem($B400,H400,FTd,IATd,dTFd,Expnt,PEmd,PHPMax)+PHrest-lossH(H400,$A400,IATd,OATd,LossHd))*(I$3-H$3)/HeatCaph</f>
        <v>#VALUE!</v>
      </c>
      <c r="J400" s="23" t="e">
        <f aca="false">I400+(Pem($B400,I400,FTd,IATd,dTFd,Expnt,PEmd,PHPMax)+PHrest-lossH(I400,$A400,IATd,OATd,LossHd))*(J$3-I$3)/HeatCaph</f>
        <v>#VALUE!</v>
      </c>
      <c r="K400" s="23" t="e">
        <f aca="false">J400+(Pem($B400,J400,FTd,IATd,dTFd,Expnt,PEmd,PHPMax)+PHrest-lossH(J400,$A400,IATd,OATd,LossHd))*(K$3-J$3)/HeatCaph</f>
        <v>#VALUE!</v>
      </c>
      <c r="L400" s="23" t="e">
        <f aca="false">K400+(Pem($B400,K400,FTd,IATd,dTFd,Expnt,PEmd,PHPMax)+PHrest-lossH(K400,$A400,IATd,OATd,LossHd))*(L$3-K$3)/HeatCaph</f>
        <v>#VALUE!</v>
      </c>
      <c r="M400" s="23" t="e">
        <f aca="false">L400+(Pem($B400,L400,FTd,IATd,dTFd,Expnt,PEmd,PHPMax)+PHrest-lossH(L400,$A400,IATd,OATd,LossHd))*(M$3-L$3)/HeatCaph</f>
        <v>#VALUE!</v>
      </c>
      <c r="N400" s="23" t="e">
        <f aca="false">M400+(Pem($B400,M400,FTd,IATd,dTFd,Expnt,PEmd,PHPMax)+PHrest-lossH(M400,$A400,IATd,OATd,LossHd))*(N$3-M$3)/HeatCaph</f>
        <v>#VALUE!</v>
      </c>
      <c r="O400" s="23" t="e">
        <f aca="false">N400+(Pem($B400,N400,FTd,IATd,dTFd,Expnt,PEmd,PHPMax)+PHrest-lossH(N400,$A400,IATd,OATd,LossHd))*(O$3-N$3)/HeatCaph</f>
        <v>#VALUE!</v>
      </c>
      <c r="P400" s="23" t="e">
        <f aca="false">O400+(Pem($B400,O400,FTd,IATd,dTFd,Expnt,PEmd,PHPMax)+PHrest-lossH(O400,$A400,IATd,OATd,LossHd))*(P$3-O$3)/HeatCaph</f>
        <v>#VALUE!</v>
      </c>
      <c r="Q400" s="23" t="e">
        <f aca="false">P400+(Pem($B400,P400,FTd,IATd,dTFd,Expnt,PEmd,PHPMax)+PHrest-lossH(P400,$A400,IATd,OATd,LossHd))*(Q$3-P$3)/HeatCaph</f>
        <v>#VALUE!</v>
      </c>
      <c r="R400" s="23" t="e">
        <f aca="false">Q400+(Pem($B400,Q400,FTd,IATd,dTFd,Expnt,PEmd,PHPMax)+PHrest-lossH(Q400,$A400,IATd,OATd,LossHd))*(R$3-Q$3)/HeatCaph</f>
        <v>#VALUE!</v>
      </c>
      <c r="S400" s="23" t="e">
        <f aca="false">R400+(Pem($B400,R400,FTd,IATd,dTFd,Expnt,PEmd,PHPMax)+PHrest-lossH(R400,$A400,IATd,OATd,LossHd))*(S$3-R$3)/HeatCaph</f>
        <v>#VALUE!</v>
      </c>
      <c r="T400" s="23" t="e">
        <f aca="false">S400+(Pem($B400,S400,FTd,IATd,dTFd,Expnt,PEmd,PHPMax)+PHrest-lossH(S400,$A400,IATd,OATd,LossHd))*(T$3-S$3)/HeatCaph</f>
        <v>#VALUE!</v>
      </c>
      <c r="U400" s="23" t="e">
        <f aca="false">T400+(Pem($B400,T400,FTd,IATd,dTFd,Expnt,PEmd,PHPMax)+PHrest-lossH(T400,$A400,IATd,OATd,LossHd))*(U$3-T$3)/HeatCaph</f>
        <v>#VALUE!</v>
      </c>
      <c r="V400" s="23" t="e">
        <f aca="false">U400+(Pem($B400,U400,FTd,IATd,dTFd,Expnt,PEmd,PHPMax)+PHrest-lossH(U400,$A400,IATd,OATd,LossHd))*(V$3-U$3)/HeatCaph</f>
        <v>#VALUE!</v>
      </c>
      <c r="W400" s="23" t="e">
        <f aca="false">V400+(Pem($B400,V400,FTd,IATd,dTFd,Expnt,PEmd,PHPMax)+PHrest-lossH(V400,$A400,IATd,OATd,LossHd))*(W$3-V$3)/HeatCaph</f>
        <v>#VALUE!</v>
      </c>
      <c r="X400" s="23" t="e">
        <f aca="false">W400+(Pem($B400,W400,FTd,IATd,dTFd,Expnt,PEmd,PHPMax)+PHrest-lossH(W400,$A400,IATd,OATd,LossHd))*(X$3-W$3)/HeatCaph</f>
        <v>#VALUE!</v>
      </c>
      <c r="Y400" s="23" t="e">
        <f aca="false">X400+(Pem($B400,X400,FTd,IATd,dTFd,Expnt,PEmd,PHPMax)+PHrest-lossH(X400,$A400,IATd,OATd,LossHd))*(Y$3-X$3)/HeatCaph</f>
        <v>#VALUE!</v>
      </c>
      <c r="Z400" s="23" t="e">
        <f aca="false">Y400+(Pem($B400,Y400,FTd,IATd,dTFd,Expnt,PEmd,PHPMax)+PHrest-lossH(Y400,$A400,IATd,OATd,LossHd))*(Z$3-Y$3)/HeatCaph</f>
        <v>#VALUE!</v>
      </c>
      <c r="AA400" s="23" t="e">
        <f aca="false">Z400+(Pem($B400,Z400,FTd,IATd,dTFd,Expnt,PEmd,PHPMax)+PHrest-lossH(Z400,$A400,IATd,OATd,LossHd))*(AA$3-Z$3)/HeatCaph</f>
        <v>#VALUE!</v>
      </c>
    </row>
    <row r="401" customFormat="false" ht="12.75" hidden="false" customHeight="false" outlineLevel="0" collapsed="false">
      <c r="A401" s="0" t="n">
        <f aca="false">A400</f>
        <v>12</v>
      </c>
      <c r="B401" s="0" t="n">
        <f aca="false">B400-0.5</f>
        <v>28.5</v>
      </c>
      <c r="C401" s="0" t="n">
        <f aca="false">IATd</f>
        <v>20</v>
      </c>
      <c r="D401" s="23" t="e">
        <f aca="false">C401+(Pem($B401,C401,FTd,IATd,dTFd,Expnt,PEmd,PHPMax)+PHrest-lossH(C401,$A401,IATd,OATd,LossHd))*(D$3-C$3)/HeatCaph</f>
        <v>#VALUE!</v>
      </c>
      <c r="E401" s="23" t="e">
        <f aca="false">D401+(Pem($B401,D401,FTd,IATd,dTFd,Expnt,PEmd,PHPMax)+PHrest-lossH(D401,$A401,IATd,OATd,LossHd))*(E$3-D$3)/HeatCaph</f>
        <v>#VALUE!</v>
      </c>
      <c r="F401" s="23" t="e">
        <f aca="false">E401+(Pem($B401,E401,FTd,IATd,dTFd,Expnt,PEmd,PHPMax)+PHrest-lossH(E401,$A401,IATd,OATd,LossHd))*(F$3-E$3)/HeatCaph</f>
        <v>#VALUE!</v>
      </c>
      <c r="G401" s="23" t="e">
        <f aca="false">F401+(Pem($B401,F401,FTd,IATd,dTFd,Expnt,PEmd,PHPMax)+PHrest-lossH(F401,$A401,IATd,OATd,LossHd))*(G$3-F$3)/HeatCaph</f>
        <v>#VALUE!</v>
      </c>
      <c r="H401" s="23" t="e">
        <f aca="false">G401+(Pem($B401,G401,FTd,IATd,dTFd,Expnt,PEmd,PHPMax)+PHrest-lossH(G401,$A401,IATd,OATd,LossHd))*(H$3-G$3)/HeatCaph</f>
        <v>#VALUE!</v>
      </c>
      <c r="I401" s="23" t="e">
        <f aca="false">H401+(Pem($B401,H401,FTd,IATd,dTFd,Expnt,PEmd,PHPMax)+PHrest-lossH(H401,$A401,IATd,OATd,LossHd))*(I$3-H$3)/HeatCaph</f>
        <v>#VALUE!</v>
      </c>
      <c r="J401" s="23" t="e">
        <f aca="false">I401+(Pem($B401,I401,FTd,IATd,dTFd,Expnt,PEmd,PHPMax)+PHrest-lossH(I401,$A401,IATd,OATd,LossHd))*(J$3-I$3)/HeatCaph</f>
        <v>#VALUE!</v>
      </c>
      <c r="K401" s="23" t="e">
        <f aca="false">J401+(Pem($B401,J401,FTd,IATd,dTFd,Expnt,PEmd,PHPMax)+PHrest-lossH(J401,$A401,IATd,OATd,LossHd))*(K$3-J$3)/HeatCaph</f>
        <v>#VALUE!</v>
      </c>
      <c r="L401" s="23" t="e">
        <f aca="false">K401+(Pem($B401,K401,FTd,IATd,dTFd,Expnt,PEmd,PHPMax)+PHrest-lossH(K401,$A401,IATd,OATd,LossHd))*(L$3-K$3)/HeatCaph</f>
        <v>#VALUE!</v>
      </c>
      <c r="M401" s="23" t="e">
        <f aca="false">L401+(Pem($B401,L401,FTd,IATd,dTFd,Expnt,PEmd,PHPMax)+PHrest-lossH(L401,$A401,IATd,OATd,LossHd))*(M$3-L$3)/HeatCaph</f>
        <v>#VALUE!</v>
      </c>
      <c r="N401" s="23" t="e">
        <f aca="false">M401+(Pem($B401,M401,FTd,IATd,dTFd,Expnt,PEmd,PHPMax)+PHrest-lossH(M401,$A401,IATd,OATd,LossHd))*(N$3-M$3)/HeatCaph</f>
        <v>#VALUE!</v>
      </c>
      <c r="O401" s="23" t="e">
        <f aca="false">N401+(Pem($B401,N401,FTd,IATd,dTFd,Expnt,PEmd,PHPMax)+PHrest-lossH(N401,$A401,IATd,OATd,LossHd))*(O$3-N$3)/HeatCaph</f>
        <v>#VALUE!</v>
      </c>
      <c r="P401" s="23" t="e">
        <f aca="false">O401+(Pem($B401,O401,FTd,IATd,dTFd,Expnt,PEmd,PHPMax)+PHrest-lossH(O401,$A401,IATd,OATd,LossHd))*(P$3-O$3)/HeatCaph</f>
        <v>#VALUE!</v>
      </c>
      <c r="Q401" s="23" t="e">
        <f aca="false">P401+(Pem($B401,P401,FTd,IATd,dTFd,Expnt,PEmd,PHPMax)+PHrest-lossH(P401,$A401,IATd,OATd,LossHd))*(Q$3-P$3)/HeatCaph</f>
        <v>#VALUE!</v>
      </c>
      <c r="R401" s="23" t="e">
        <f aca="false">Q401+(Pem($B401,Q401,FTd,IATd,dTFd,Expnt,PEmd,PHPMax)+PHrest-lossH(Q401,$A401,IATd,OATd,LossHd))*(R$3-Q$3)/HeatCaph</f>
        <v>#VALUE!</v>
      </c>
      <c r="S401" s="23" t="e">
        <f aca="false">R401+(Pem($B401,R401,FTd,IATd,dTFd,Expnt,PEmd,PHPMax)+PHrest-lossH(R401,$A401,IATd,OATd,LossHd))*(S$3-R$3)/HeatCaph</f>
        <v>#VALUE!</v>
      </c>
      <c r="T401" s="23" t="e">
        <f aca="false">S401+(Pem($B401,S401,FTd,IATd,dTFd,Expnt,PEmd,PHPMax)+PHrest-lossH(S401,$A401,IATd,OATd,LossHd))*(T$3-S$3)/HeatCaph</f>
        <v>#VALUE!</v>
      </c>
      <c r="U401" s="23" t="e">
        <f aca="false">T401+(Pem($B401,T401,FTd,IATd,dTFd,Expnt,PEmd,PHPMax)+PHrest-lossH(T401,$A401,IATd,OATd,LossHd))*(U$3-T$3)/HeatCaph</f>
        <v>#VALUE!</v>
      </c>
      <c r="V401" s="23" t="e">
        <f aca="false">U401+(Pem($B401,U401,FTd,IATd,dTFd,Expnt,PEmd,PHPMax)+PHrest-lossH(U401,$A401,IATd,OATd,LossHd))*(V$3-U$3)/HeatCaph</f>
        <v>#VALUE!</v>
      </c>
      <c r="W401" s="23" t="e">
        <f aca="false">V401+(Pem($B401,V401,FTd,IATd,dTFd,Expnt,PEmd,PHPMax)+PHrest-lossH(V401,$A401,IATd,OATd,LossHd))*(W$3-V$3)/HeatCaph</f>
        <v>#VALUE!</v>
      </c>
      <c r="X401" s="23" t="e">
        <f aca="false">W401+(Pem($B401,W401,FTd,IATd,dTFd,Expnt,PEmd,PHPMax)+PHrest-lossH(W401,$A401,IATd,OATd,LossHd))*(X$3-W$3)/HeatCaph</f>
        <v>#VALUE!</v>
      </c>
      <c r="Y401" s="23" t="e">
        <f aca="false">X401+(Pem($B401,X401,FTd,IATd,dTFd,Expnt,PEmd,PHPMax)+PHrest-lossH(X401,$A401,IATd,OATd,LossHd))*(Y$3-X$3)/HeatCaph</f>
        <v>#VALUE!</v>
      </c>
      <c r="Z401" s="23" t="e">
        <f aca="false">Y401+(Pem($B401,Y401,FTd,IATd,dTFd,Expnt,PEmd,PHPMax)+PHrest-lossH(Y401,$A401,IATd,OATd,LossHd))*(Z$3-Y$3)/HeatCaph</f>
        <v>#VALUE!</v>
      </c>
      <c r="AA401" s="23" t="e">
        <f aca="false">Z401+(Pem($B401,Z401,FTd,IATd,dTFd,Expnt,PEmd,PHPMax)+PHrest-lossH(Z401,$A401,IATd,OATd,LossHd))*(AA$3-Z$3)/HeatCaph</f>
        <v>#VALUE!</v>
      </c>
    </row>
    <row r="402" customFormat="false" ht="12.75" hidden="false" customHeight="false" outlineLevel="0" collapsed="false">
      <c r="A402" s="0" t="n">
        <f aca="false">A401</f>
        <v>12</v>
      </c>
      <c r="B402" s="0" t="n">
        <f aca="false">B401-0.5</f>
        <v>28</v>
      </c>
      <c r="C402" s="0" t="n">
        <f aca="false">IATd</f>
        <v>20</v>
      </c>
      <c r="D402" s="23" t="e">
        <f aca="false">C402+(Pem($B402,C402,FTd,IATd,dTFd,Expnt,PEmd,PHPMax)+PHrest-lossH(C402,$A402,IATd,OATd,LossHd))*(D$3-C$3)/HeatCaph</f>
        <v>#VALUE!</v>
      </c>
      <c r="E402" s="23" t="e">
        <f aca="false">D402+(Pem($B402,D402,FTd,IATd,dTFd,Expnt,PEmd,PHPMax)+PHrest-lossH(D402,$A402,IATd,OATd,LossHd))*(E$3-D$3)/HeatCaph</f>
        <v>#VALUE!</v>
      </c>
      <c r="F402" s="23" t="e">
        <f aca="false">E402+(Pem($B402,E402,FTd,IATd,dTFd,Expnt,PEmd,PHPMax)+PHrest-lossH(E402,$A402,IATd,OATd,LossHd))*(F$3-E$3)/HeatCaph</f>
        <v>#VALUE!</v>
      </c>
      <c r="G402" s="23" t="e">
        <f aca="false">F402+(Pem($B402,F402,FTd,IATd,dTFd,Expnt,PEmd,PHPMax)+PHrest-lossH(F402,$A402,IATd,OATd,LossHd))*(G$3-F$3)/HeatCaph</f>
        <v>#VALUE!</v>
      </c>
      <c r="H402" s="23" t="e">
        <f aca="false">G402+(Pem($B402,G402,FTd,IATd,dTFd,Expnt,PEmd,PHPMax)+PHrest-lossH(G402,$A402,IATd,OATd,LossHd))*(H$3-G$3)/HeatCaph</f>
        <v>#VALUE!</v>
      </c>
      <c r="I402" s="23" t="e">
        <f aca="false">H402+(Pem($B402,H402,FTd,IATd,dTFd,Expnt,PEmd,PHPMax)+PHrest-lossH(H402,$A402,IATd,OATd,LossHd))*(I$3-H$3)/HeatCaph</f>
        <v>#VALUE!</v>
      </c>
      <c r="J402" s="23" t="e">
        <f aca="false">I402+(Pem($B402,I402,FTd,IATd,dTFd,Expnt,PEmd,PHPMax)+PHrest-lossH(I402,$A402,IATd,OATd,LossHd))*(J$3-I$3)/HeatCaph</f>
        <v>#VALUE!</v>
      </c>
      <c r="K402" s="23" t="e">
        <f aca="false">J402+(Pem($B402,J402,FTd,IATd,dTFd,Expnt,PEmd,PHPMax)+PHrest-lossH(J402,$A402,IATd,OATd,LossHd))*(K$3-J$3)/HeatCaph</f>
        <v>#VALUE!</v>
      </c>
      <c r="L402" s="23" t="e">
        <f aca="false">K402+(Pem($B402,K402,FTd,IATd,dTFd,Expnt,PEmd,PHPMax)+PHrest-lossH(K402,$A402,IATd,OATd,LossHd))*(L$3-K$3)/HeatCaph</f>
        <v>#VALUE!</v>
      </c>
      <c r="M402" s="23" t="e">
        <f aca="false">L402+(Pem($B402,L402,FTd,IATd,dTFd,Expnt,PEmd,PHPMax)+PHrest-lossH(L402,$A402,IATd,OATd,LossHd))*(M$3-L$3)/HeatCaph</f>
        <v>#VALUE!</v>
      </c>
      <c r="N402" s="23" t="e">
        <f aca="false">M402+(Pem($B402,M402,FTd,IATd,dTFd,Expnt,PEmd,PHPMax)+PHrest-lossH(M402,$A402,IATd,OATd,LossHd))*(N$3-M$3)/HeatCaph</f>
        <v>#VALUE!</v>
      </c>
      <c r="O402" s="23" t="e">
        <f aca="false">N402+(Pem($B402,N402,FTd,IATd,dTFd,Expnt,PEmd,PHPMax)+PHrest-lossH(N402,$A402,IATd,OATd,LossHd))*(O$3-N$3)/HeatCaph</f>
        <v>#VALUE!</v>
      </c>
      <c r="P402" s="23" t="e">
        <f aca="false">O402+(Pem($B402,O402,FTd,IATd,dTFd,Expnt,PEmd,PHPMax)+PHrest-lossH(O402,$A402,IATd,OATd,LossHd))*(P$3-O$3)/HeatCaph</f>
        <v>#VALUE!</v>
      </c>
      <c r="Q402" s="23" t="e">
        <f aca="false">P402+(Pem($B402,P402,FTd,IATd,dTFd,Expnt,PEmd,PHPMax)+PHrest-lossH(P402,$A402,IATd,OATd,LossHd))*(Q$3-P$3)/HeatCaph</f>
        <v>#VALUE!</v>
      </c>
      <c r="R402" s="23" t="e">
        <f aca="false">Q402+(Pem($B402,Q402,FTd,IATd,dTFd,Expnt,PEmd,PHPMax)+PHrest-lossH(Q402,$A402,IATd,OATd,LossHd))*(R$3-Q$3)/HeatCaph</f>
        <v>#VALUE!</v>
      </c>
      <c r="S402" s="23" t="e">
        <f aca="false">R402+(Pem($B402,R402,FTd,IATd,dTFd,Expnt,PEmd,PHPMax)+PHrest-lossH(R402,$A402,IATd,OATd,LossHd))*(S$3-R$3)/HeatCaph</f>
        <v>#VALUE!</v>
      </c>
      <c r="T402" s="23" t="e">
        <f aca="false">S402+(Pem($B402,S402,FTd,IATd,dTFd,Expnt,PEmd,PHPMax)+PHrest-lossH(S402,$A402,IATd,OATd,LossHd))*(T$3-S$3)/HeatCaph</f>
        <v>#VALUE!</v>
      </c>
      <c r="U402" s="23" t="e">
        <f aca="false">T402+(Pem($B402,T402,FTd,IATd,dTFd,Expnt,PEmd,PHPMax)+PHrest-lossH(T402,$A402,IATd,OATd,LossHd))*(U$3-T$3)/HeatCaph</f>
        <v>#VALUE!</v>
      </c>
      <c r="V402" s="23" t="e">
        <f aca="false">U402+(Pem($B402,U402,FTd,IATd,dTFd,Expnt,PEmd,PHPMax)+PHrest-lossH(U402,$A402,IATd,OATd,LossHd))*(V$3-U$3)/HeatCaph</f>
        <v>#VALUE!</v>
      </c>
      <c r="W402" s="23" t="e">
        <f aca="false">V402+(Pem($B402,V402,FTd,IATd,dTFd,Expnt,PEmd,PHPMax)+PHrest-lossH(V402,$A402,IATd,OATd,LossHd))*(W$3-V$3)/HeatCaph</f>
        <v>#VALUE!</v>
      </c>
      <c r="X402" s="23" t="e">
        <f aca="false">W402+(Pem($B402,W402,FTd,IATd,dTFd,Expnt,PEmd,PHPMax)+PHrest-lossH(W402,$A402,IATd,OATd,LossHd))*(X$3-W$3)/HeatCaph</f>
        <v>#VALUE!</v>
      </c>
      <c r="Y402" s="23" t="e">
        <f aca="false">X402+(Pem($B402,X402,FTd,IATd,dTFd,Expnt,PEmd,PHPMax)+PHrest-lossH(X402,$A402,IATd,OATd,LossHd))*(Y$3-X$3)/HeatCaph</f>
        <v>#VALUE!</v>
      </c>
      <c r="Z402" s="23" t="e">
        <f aca="false">Y402+(Pem($B402,Y402,FTd,IATd,dTFd,Expnt,PEmd,PHPMax)+PHrest-lossH(Y402,$A402,IATd,OATd,LossHd))*(Z$3-Y$3)/HeatCaph</f>
        <v>#VALUE!</v>
      </c>
      <c r="AA402" s="23" t="e">
        <f aca="false">Z402+(Pem($B402,Z402,FTd,IATd,dTFd,Expnt,PEmd,PHPMax)+PHrest-lossH(Z402,$A402,IATd,OATd,LossHd))*(AA$3-Z$3)/HeatCaph</f>
        <v>#VALUE!</v>
      </c>
    </row>
    <row r="403" customFormat="false" ht="12.75" hidden="false" customHeight="false" outlineLevel="0" collapsed="false">
      <c r="A403" s="0" t="n">
        <f aca="false">A402</f>
        <v>12</v>
      </c>
      <c r="B403" s="0" t="n">
        <f aca="false">B402-0.5</f>
        <v>27.5</v>
      </c>
      <c r="C403" s="0" t="n">
        <f aca="false">IATd</f>
        <v>20</v>
      </c>
      <c r="D403" s="23" t="e">
        <f aca="false">C403+(Pem($B403,C403,FTd,IATd,dTFd,Expnt,PEmd,PHPMax)+PHrest-lossH(C403,$A403,IATd,OATd,LossHd))*(D$3-C$3)/HeatCaph</f>
        <v>#VALUE!</v>
      </c>
      <c r="E403" s="23" t="e">
        <f aca="false">D403+(Pem($B403,D403,FTd,IATd,dTFd,Expnt,PEmd,PHPMax)+PHrest-lossH(D403,$A403,IATd,OATd,LossHd))*(E$3-D$3)/HeatCaph</f>
        <v>#VALUE!</v>
      </c>
      <c r="F403" s="23" t="e">
        <f aca="false">E403+(Pem($B403,E403,FTd,IATd,dTFd,Expnt,PEmd,PHPMax)+PHrest-lossH(E403,$A403,IATd,OATd,LossHd))*(F$3-E$3)/HeatCaph</f>
        <v>#VALUE!</v>
      </c>
      <c r="G403" s="23" t="e">
        <f aca="false">F403+(Pem($B403,F403,FTd,IATd,dTFd,Expnt,PEmd,PHPMax)+PHrest-lossH(F403,$A403,IATd,OATd,LossHd))*(G$3-F$3)/HeatCaph</f>
        <v>#VALUE!</v>
      </c>
      <c r="H403" s="23" t="e">
        <f aca="false">G403+(Pem($B403,G403,FTd,IATd,dTFd,Expnt,PEmd,PHPMax)+PHrest-lossH(G403,$A403,IATd,OATd,LossHd))*(H$3-G$3)/HeatCaph</f>
        <v>#VALUE!</v>
      </c>
      <c r="I403" s="23" t="e">
        <f aca="false">H403+(Pem($B403,H403,FTd,IATd,dTFd,Expnt,PEmd,PHPMax)+PHrest-lossH(H403,$A403,IATd,OATd,LossHd))*(I$3-H$3)/HeatCaph</f>
        <v>#VALUE!</v>
      </c>
      <c r="J403" s="23" t="e">
        <f aca="false">I403+(Pem($B403,I403,FTd,IATd,dTFd,Expnt,PEmd,PHPMax)+PHrest-lossH(I403,$A403,IATd,OATd,LossHd))*(J$3-I$3)/HeatCaph</f>
        <v>#VALUE!</v>
      </c>
      <c r="K403" s="23" t="e">
        <f aca="false">J403+(Pem($B403,J403,FTd,IATd,dTFd,Expnt,PEmd,PHPMax)+PHrest-lossH(J403,$A403,IATd,OATd,LossHd))*(K$3-J$3)/HeatCaph</f>
        <v>#VALUE!</v>
      </c>
      <c r="L403" s="23" t="e">
        <f aca="false">K403+(Pem($B403,K403,FTd,IATd,dTFd,Expnt,PEmd,PHPMax)+PHrest-lossH(K403,$A403,IATd,OATd,LossHd))*(L$3-K$3)/HeatCaph</f>
        <v>#VALUE!</v>
      </c>
      <c r="M403" s="23" t="e">
        <f aca="false">L403+(Pem($B403,L403,FTd,IATd,dTFd,Expnt,PEmd,PHPMax)+PHrest-lossH(L403,$A403,IATd,OATd,LossHd))*(M$3-L$3)/HeatCaph</f>
        <v>#VALUE!</v>
      </c>
      <c r="N403" s="23" t="e">
        <f aca="false">M403+(Pem($B403,M403,FTd,IATd,dTFd,Expnt,PEmd,PHPMax)+PHrest-lossH(M403,$A403,IATd,OATd,LossHd))*(N$3-M$3)/HeatCaph</f>
        <v>#VALUE!</v>
      </c>
      <c r="O403" s="23" t="e">
        <f aca="false">N403+(Pem($B403,N403,FTd,IATd,dTFd,Expnt,PEmd,PHPMax)+PHrest-lossH(N403,$A403,IATd,OATd,LossHd))*(O$3-N$3)/HeatCaph</f>
        <v>#VALUE!</v>
      </c>
      <c r="P403" s="23" t="e">
        <f aca="false">O403+(Pem($B403,O403,FTd,IATd,dTFd,Expnt,PEmd,PHPMax)+PHrest-lossH(O403,$A403,IATd,OATd,LossHd))*(P$3-O$3)/HeatCaph</f>
        <v>#VALUE!</v>
      </c>
      <c r="Q403" s="23" t="e">
        <f aca="false">P403+(Pem($B403,P403,FTd,IATd,dTFd,Expnt,PEmd,PHPMax)+PHrest-lossH(P403,$A403,IATd,OATd,LossHd))*(Q$3-P$3)/HeatCaph</f>
        <v>#VALUE!</v>
      </c>
      <c r="R403" s="23" t="e">
        <f aca="false">Q403+(Pem($B403,Q403,FTd,IATd,dTFd,Expnt,PEmd,PHPMax)+PHrest-lossH(Q403,$A403,IATd,OATd,LossHd))*(R$3-Q$3)/HeatCaph</f>
        <v>#VALUE!</v>
      </c>
      <c r="S403" s="23" t="e">
        <f aca="false">R403+(Pem($B403,R403,FTd,IATd,dTFd,Expnt,PEmd,PHPMax)+PHrest-lossH(R403,$A403,IATd,OATd,LossHd))*(S$3-R$3)/HeatCaph</f>
        <v>#VALUE!</v>
      </c>
      <c r="T403" s="23" t="e">
        <f aca="false">S403+(Pem($B403,S403,FTd,IATd,dTFd,Expnt,PEmd,PHPMax)+PHrest-lossH(S403,$A403,IATd,OATd,LossHd))*(T$3-S$3)/HeatCaph</f>
        <v>#VALUE!</v>
      </c>
      <c r="U403" s="23" t="e">
        <f aca="false">T403+(Pem($B403,T403,FTd,IATd,dTFd,Expnt,PEmd,PHPMax)+PHrest-lossH(T403,$A403,IATd,OATd,LossHd))*(U$3-T$3)/HeatCaph</f>
        <v>#VALUE!</v>
      </c>
      <c r="V403" s="23" t="e">
        <f aca="false">U403+(Pem($B403,U403,FTd,IATd,dTFd,Expnt,PEmd,PHPMax)+PHrest-lossH(U403,$A403,IATd,OATd,LossHd))*(V$3-U$3)/HeatCaph</f>
        <v>#VALUE!</v>
      </c>
      <c r="W403" s="23" t="e">
        <f aca="false">V403+(Pem($B403,V403,FTd,IATd,dTFd,Expnt,PEmd,PHPMax)+PHrest-lossH(V403,$A403,IATd,OATd,LossHd))*(W$3-V$3)/HeatCaph</f>
        <v>#VALUE!</v>
      </c>
      <c r="X403" s="23" t="e">
        <f aca="false">W403+(Pem($B403,W403,FTd,IATd,dTFd,Expnt,PEmd,PHPMax)+PHrest-lossH(W403,$A403,IATd,OATd,LossHd))*(X$3-W$3)/HeatCaph</f>
        <v>#VALUE!</v>
      </c>
      <c r="Y403" s="23" t="e">
        <f aca="false">X403+(Pem($B403,X403,FTd,IATd,dTFd,Expnt,PEmd,PHPMax)+PHrest-lossH(X403,$A403,IATd,OATd,LossHd))*(Y$3-X$3)/HeatCaph</f>
        <v>#VALUE!</v>
      </c>
      <c r="Z403" s="23" t="e">
        <f aca="false">Y403+(Pem($B403,Y403,FTd,IATd,dTFd,Expnt,PEmd,PHPMax)+PHrest-lossH(Y403,$A403,IATd,OATd,LossHd))*(Z$3-Y$3)/HeatCaph</f>
        <v>#VALUE!</v>
      </c>
      <c r="AA403" s="23" t="e">
        <f aca="false">Z403+(Pem($B403,Z403,FTd,IATd,dTFd,Expnt,PEmd,PHPMax)+PHrest-lossH(Z403,$A403,IATd,OATd,LossHd))*(AA$3-Z$3)/HeatCaph</f>
        <v>#VALUE!</v>
      </c>
    </row>
    <row r="404" customFormat="false" ht="12.75" hidden="false" customHeight="false" outlineLevel="0" collapsed="false">
      <c r="A404" s="0" t="n">
        <f aca="false">A403</f>
        <v>12</v>
      </c>
      <c r="B404" s="0" t="n">
        <f aca="false">B403-0.5</f>
        <v>27</v>
      </c>
      <c r="C404" s="0" t="n">
        <f aca="false">IATd</f>
        <v>20</v>
      </c>
      <c r="D404" s="23" t="e">
        <f aca="false">C404+(Pem($B404,C404,FTd,IATd,dTFd,Expnt,PEmd,PHPMax)+PHrest-lossH(C404,$A404,IATd,OATd,LossHd))*(D$3-C$3)/HeatCaph</f>
        <v>#VALUE!</v>
      </c>
      <c r="E404" s="23" t="e">
        <f aca="false">D404+(Pem($B404,D404,FTd,IATd,dTFd,Expnt,PEmd,PHPMax)+PHrest-lossH(D404,$A404,IATd,OATd,LossHd))*(E$3-D$3)/HeatCaph</f>
        <v>#VALUE!</v>
      </c>
      <c r="F404" s="23" t="e">
        <f aca="false">E404+(Pem($B404,E404,FTd,IATd,dTFd,Expnt,PEmd,PHPMax)+PHrest-lossH(E404,$A404,IATd,OATd,LossHd))*(F$3-E$3)/HeatCaph</f>
        <v>#VALUE!</v>
      </c>
      <c r="G404" s="23" t="e">
        <f aca="false">F404+(Pem($B404,F404,FTd,IATd,dTFd,Expnt,PEmd,PHPMax)+PHrest-lossH(F404,$A404,IATd,OATd,LossHd))*(G$3-F$3)/HeatCaph</f>
        <v>#VALUE!</v>
      </c>
      <c r="H404" s="23" t="e">
        <f aca="false">G404+(Pem($B404,G404,FTd,IATd,dTFd,Expnt,PEmd,PHPMax)+PHrest-lossH(G404,$A404,IATd,OATd,LossHd))*(H$3-G$3)/HeatCaph</f>
        <v>#VALUE!</v>
      </c>
      <c r="I404" s="23" t="e">
        <f aca="false">H404+(Pem($B404,H404,FTd,IATd,dTFd,Expnt,PEmd,PHPMax)+PHrest-lossH(H404,$A404,IATd,OATd,LossHd))*(I$3-H$3)/HeatCaph</f>
        <v>#VALUE!</v>
      </c>
      <c r="J404" s="23" t="e">
        <f aca="false">I404+(Pem($B404,I404,FTd,IATd,dTFd,Expnt,PEmd,PHPMax)+PHrest-lossH(I404,$A404,IATd,OATd,LossHd))*(J$3-I$3)/HeatCaph</f>
        <v>#VALUE!</v>
      </c>
      <c r="K404" s="23" t="e">
        <f aca="false">J404+(Pem($B404,J404,FTd,IATd,dTFd,Expnt,PEmd,PHPMax)+PHrest-lossH(J404,$A404,IATd,OATd,LossHd))*(K$3-J$3)/HeatCaph</f>
        <v>#VALUE!</v>
      </c>
      <c r="L404" s="23" t="e">
        <f aca="false">K404+(Pem($B404,K404,FTd,IATd,dTFd,Expnt,PEmd,PHPMax)+PHrest-lossH(K404,$A404,IATd,OATd,LossHd))*(L$3-K$3)/HeatCaph</f>
        <v>#VALUE!</v>
      </c>
      <c r="M404" s="23" t="e">
        <f aca="false">L404+(Pem($B404,L404,FTd,IATd,dTFd,Expnt,PEmd,PHPMax)+PHrest-lossH(L404,$A404,IATd,OATd,LossHd))*(M$3-L$3)/HeatCaph</f>
        <v>#VALUE!</v>
      </c>
      <c r="N404" s="23" t="e">
        <f aca="false">M404+(Pem($B404,M404,FTd,IATd,dTFd,Expnt,PEmd,PHPMax)+PHrest-lossH(M404,$A404,IATd,OATd,LossHd))*(N$3-M$3)/HeatCaph</f>
        <v>#VALUE!</v>
      </c>
      <c r="O404" s="23" t="e">
        <f aca="false">N404+(Pem($B404,N404,FTd,IATd,dTFd,Expnt,PEmd,PHPMax)+PHrest-lossH(N404,$A404,IATd,OATd,LossHd))*(O$3-N$3)/HeatCaph</f>
        <v>#VALUE!</v>
      </c>
      <c r="P404" s="23" t="e">
        <f aca="false">O404+(Pem($B404,O404,FTd,IATd,dTFd,Expnt,PEmd,PHPMax)+PHrest-lossH(O404,$A404,IATd,OATd,LossHd))*(P$3-O$3)/HeatCaph</f>
        <v>#VALUE!</v>
      </c>
      <c r="Q404" s="23" t="e">
        <f aca="false">P404+(Pem($B404,P404,FTd,IATd,dTFd,Expnt,PEmd,PHPMax)+PHrest-lossH(P404,$A404,IATd,OATd,LossHd))*(Q$3-P$3)/HeatCaph</f>
        <v>#VALUE!</v>
      </c>
      <c r="R404" s="23" t="e">
        <f aca="false">Q404+(Pem($B404,Q404,FTd,IATd,dTFd,Expnt,PEmd,PHPMax)+PHrest-lossH(Q404,$A404,IATd,OATd,LossHd))*(R$3-Q$3)/HeatCaph</f>
        <v>#VALUE!</v>
      </c>
      <c r="S404" s="23" t="e">
        <f aca="false">R404+(Pem($B404,R404,FTd,IATd,dTFd,Expnt,PEmd,PHPMax)+PHrest-lossH(R404,$A404,IATd,OATd,LossHd))*(S$3-R$3)/HeatCaph</f>
        <v>#VALUE!</v>
      </c>
      <c r="T404" s="23" t="e">
        <f aca="false">S404+(Pem($B404,S404,FTd,IATd,dTFd,Expnt,PEmd,PHPMax)+PHrest-lossH(S404,$A404,IATd,OATd,LossHd))*(T$3-S$3)/HeatCaph</f>
        <v>#VALUE!</v>
      </c>
      <c r="U404" s="23" t="e">
        <f aca="false">T404+(Pem($B404,T404,FTd,IATd,dTFd,Expnt,PEmd,PHPMax)+PHrest-lossH(T404,$A404,IATd,OATd,LossHd))*(U$3-T$3)/HeatCaph</f>
        <v>#VALUE!</v>
      </c>
      <c r="V404" s="23" t="e">
        <f aca="false">U404+(Pem($B404,U404,FTd,IATd,dTFd,Expnt,PEmd,PHPMax)+PHrest-lossH(U404,$A404,IATd,OATd,LossHd))*(V$3-U$3)/HeatCaph</f>
        <v>#VALUE!</v>
      </c>
      <c r="W404" s="23" t="e">
        <f aca="false">V404+(Pem($B404,V404,FTd,IATd,dTFd,Expnt,PEmd,PHPMax)+PHrest-lossH(V404,$A404,IATd,OATd,LossHd))*(W$3-V$3)/HeatCaph</f>
        <v>#VALUE!</v>
      </c>
      <c r="X404" s="23" t="e">
        <f aca="false">W404+(Pem($B404,W404,FTd,IATd,dTFd,Expnt,PEmd,PHPMax)+PHrest-lossH(W404,$A404,IATd,OATd,LossHd))*(X$3-W$3)/HeatCaph</f>
        <v>#VALUE!</v>
      </c>
      <c r="Y404" s="23" t="e">
        <f aca="false">X404+(Pem($B404,X404,FTd,IATd,dTFd,Expnt,PEmd,PHPMax)+PHrest-lossH(X404,$A404,IATd,OATd,LossHd))*(Y$3-X$3)/HeatCaph</f>
        <v>#VALUE!</v>
      </c>
      <c r="Z404" s="23" t="e">
        <f aca="false">Y404+(Pem($B404,Y404,FTd,IATd,dTFd,Expnt,PEmd,PHPMax)+PHrest-lossH(Y404,$A404,IATd,OATd,LossHd))*(Z$3-Y$3)/HeatCaph</f>
        <v>#VALUE!</v>
      </c>
      <c r="AA404" s="23" t="e">
        <f aca="false">Z404+(Pem($B404,Z404,FTd,IATd,dTFd,Expnt,PEmd,PHPMax)+PHrest-lossH(Z404,$A404,IATd,OATd,LossHd))*(AA$3-Z$3)/HeatCaph</f>
        <v>#VALUE!</v>
      </c>
    </row>
    <row r="405" customFormat="false" ht="12.75" hidden="false" customHeight="false" outlineLevel="0" collapsed="false">
      <c r="A405" s="0" t="n">
        <f aca="false">A404</f>
        <v>12</v>
      </c>
      <c r="B405" s="0" t="n">
        <f aca="false">B404-0.5</f>
        <v>26.5</v>
      </c>
      <c r="C405" s="0" t="n">
        <f aca="false">IATd</f>
        <v>20</v>
      </c>
      <c r="D405" s="23" t="e">
        <f aca="false">C405+(Pem($B405,C405,FTd,IATd,dTFd,Expnt,PEmd,PHPMax)+PHrest-lossH(C405,$A405,IATd,OATd,LossHd))*(D$3-C$3)/HeatCaph</f>
        <v>#VALUE!</v>
      </c>
      <c r="E405" s="23" t="e">
        <f aca="false">D405+(Pem($B405,D405,FTd,IATd,dTFd,Expnt,PEmd,PHPMax)+PHrest-lossH(D405,$A405,IATd,OATd,LossHd))*(E$3-D$3)/HeatCaph</f>
        <v>#VALUE!</v>
      </c>
      <c r="F405" s="23" t="e">
        <f aca="false">E405+(Pem($B405,E405,FTd,IATd,dTFd,Expnt,PEmd,PHPMax)+PHrest-lossH(E405,$A405,IATd,OATd,LossHd))*(F$3-E$3)/HeatCaph</f>
        <v>#VALUE!</v>
      </c>
      <c r="G405" s="23" t="e">
        <f aca="false">F405+(Pem($B405,F405,FTd,IATd,dTFd,Expnt,PEmd,PHPMax)+PHrest-lossH(F405,$A405,IATd,OATd,LossHd))*(G$3-F$3)/HeatCaph</f>
        <v>#VALUE!</v>
      </c>
      <c r="H405" s="23" t="e">
        <f aca="false">G405+(Pem($B405,G405,FTd,IATd,dTFd,Expnt,PEmd,PHPMax)+PHrest-lossH(G405,$A405,IATd,OATd,LossHd))*(H$3-G$3)/HeatCaph</f>
        <v>#VALUE!</v>
      </c>
      <c r="I405" s="23" t="e">
        <f aca="false">H405+(Pem($B405,H405,FTd,IATd,dTFd,Expnt,PEmd,PHPMax)+PHrest-lossH(H405,$A405,IATd,OATd,LossHd))*(I$3-H$3)/HeatCaph</f>
        <v>#VALUE!</v>
      </c>
      <c r="J405" s="23" t="e">
        <f aca="false">I405+(Pem($B405,I405,FTd,IATd,dTFd,Expnt,PEmd,PHPMax)+PHrest-lossH(I405,$A405,IATd,OATd,LossHd))*(J$3-I$3)/HeatCaph</f>
        <v>#VALUE!</v>
      </c>
      <c r="K405" s="23" t="e">
        <f aca="false">J405+(Pem($B405,J405,FTd,IATd,dTFd,Expnt,PEmd,PHPMax)+PHrest-lossH(J405,$A405,IATd,OATd,LossHd))*(K$3-J$3)/HeatCaph</f>
        <v>#VALUE!</v>
      </c>
      <c r="L405" s="23" t="e">
        <f aca="false">K405+(Pem($B405,K405,FTd,IATd,dTFd,Expnt,PEmd,PHPMax)+PHrest-lossH(K405,$A405,IATd,OATd,LossHd))*(L$3-K$3)/HeatCaph</f>
        <v>#VALUE!</v>
      </c>
      <c r="M405" s="23" t="e">
        <f aca="false">L405+(Pem($B405,L405,FTd,IATd,dTFd,Expnt,PEmd,PHPMax)+PHrest-lossH(L405,$A405,IATd,OATd,LossHd))*(M$3-L$3)/HeatCaph</f>
        <v>#VALUE!</v>
      </c>
      <c r="N405" s="23" t="e">
        <f aca="false">M405+(Pem($B405,M405,FTd,IATd,dTFd,Expnt,PEmd,PHPMax)+PHrest-lossH(M405,$A405,IATd,OATd,LossHd))*(N$3-M$3)/HeatCaph</f>
        <v>#VALUE!</v>
      </c>
      <c r="O405" s="23" t="e">
        <f aca="false">N405+(Pem($B405,N405,FTd,IATd,dTFd,Expnt,PEmd,PHPMax)+PHrest-lossH(N405,$A405,IATd,OATd,LossHd))*(O$3-N$3)/HeatCaph</f>
        <v>#VALUE!</v>
      </c>
      <c r="P405" s="23" t="e">
        <f aca="false">O405+(Pem($B405,O405,FTd,IATd,dTFd,Expnt,PEmd,PHPMax)+PHrest-lossH(O405,$A405,IATd,OATd,LossHd))*(P$3-O$3)/HeatCaph</f>
        <v>#VALUE!</v>
      </c>
      <c r="Q405" s="23" t="e">
        <f aca="false">P405+(Pem($B405,P405,FTd,IATd,dTFd,Expnt,PEmd,PHPMax)+PHrest-lossH(P405,$A405,IATd,OATd,LossHd))*(Q$3-P$3)/HeatCaph</f>
        <v>#VALUE!</v>
      </c>
      <c r="R405" s="23" t="e">
        <f aca="false">Q405+(Pem($B405,Q405,FTd,IATd,dTFd,Expnt,PEmd,PHPMax)+PHrest-lossH(Q405,$A405,IATd,OATd,LossHd))*(R$3-Q$3)/HeatCaph</f>
        <v>#VALUE!</v>
      </c>
      <c r="S405" s="23" t="e">
        <f aca="false">R405+(Pem($B405,R405,FTd,IATd,dTFd,Expnt,PEmd,PHPMax)+PHrest-lossH(R405,$A405,IATd,OATd,LossHd))*(S$3-R$3)/HeatCaph</f>
        <v>#VALUE!</v>
      </c>
      <c r="T405" s="23" t="e">
        <f aca="false">S405+(Pem($B405,S405,FTd,IATd,dTFd,Expnt,PEmd,PHPMax)+PHrest-lossH(S405,$A405,IATd,OATd,LossHd))*(T$3-S$3)/HeatCaph</f>
        <v>#VALUE!</v>
      </c>
      <c r="U405" s="23" t="e">
        <f aca="false">T405+(Pem($B405,T405,FTd,IATd,dTFd,Expnt,PEmd,PHPMax)+PHrest-lossH(T405,$A405,IATd,OATd,LossHd))*(U$3-T$3)/HeatCaph</f>
        <v>#VALUE!</v>
      </c>
      <c r="V405" s="23" t="e">
        <f aca="false">U405+(Pem($B405,U405,FTd,IATd,dTFd,Expnt,PEmd,PHPMax)+PHrest-lossH(U405,$A405,IATd,OATd,LossHd))*(V$3-U$3)/HeatCaph</f>
        <v>#VALUE!</v>
      </c>
      <c r="W405" s="23" t="e">
        <f aca="false">V405+(Pem($B405,V405,FTd,IATd,dTFd,Expnt,PEmd,PHPMax)+PHrest-lossH(V405,$A405,IATd,OATd,LossHd))*(W$3-V$3)/HeatCaph</f>
        <v>#VALUE!</v>
      </c>
      <c r="X405" s="23" t="e">
        <f aca="false">W405+(Pem($B405,W405,FTd,IATd,dTFd,Expnt,PEmd,PHPMax)+PHrest-lossH(W405,$A405,IATd,OATd,LossHd))*(X$3-W$3)/HeatCaph</f>
        <v>#VALUE!</v>
      </c>
      <c r="Y405" s="23" t="e">
        <f aca="false">X405+(Pem($B405,X405,FTd,IATd,dTFd,Expnt,PEmd,PHPMax)+PHrest-lossH(X405,$A405,IATd,OATd,LossHd))*(Y$3-X$3)/HeatCaph</f>
        <v>#VALUE!</v>
      </c>
      <c r="Z405" s="23" t="e">
        <f aca="false">Y405+(Pem($B405,Y405,FTd,IATd,dTFd,Expnt,PEmd,PHPMax)+PHrest-lossH(Y405,$A405,IATd,OATd,LossHd))*(Z$3-Y$3)/HeatCaph</f>
        <v>#VALUE!</v>
      </c>
      <c r="AA405" s="23" t="e">
        <f aca="false">Z405+(Pem($B405,Z405,FTd,IATd,dTFd,Expnt,PEmd,PHPMax)+PHrest-lossH(Z405,$A405,IATd,OATd,LossHd))*(AA$3-Z$3)/HeatCaph</f>
        <v>#VALUE!</v>
      </c>
    </row>
    <row r="406" customFormat="false" ht="12.75" hidden="false" customHeight="false" outlineLevel="0" collapsed="false">
      <c r="A406" s="0" t="n">
        <f aca="false">A405</f>
        <v>12</v>
      </c>
      <c r="B406" s="0" t="n">
        <f aca="false">B405-0.5</f>
        <v>26</v>
      </c>
      <c r="C406" s="0" t="n">
        <f aca="false">IATd</f>
        <v>20</v>
      </c>
      <c r="D406" s="23" t="e">
        <f aca="false">C406+(Pem($B406,C406,FTd,IATd,dTFd,Expnt,PEmd,PHPMax)+PHrest-lossH(C406,$A406,IATd,OATd,LossHd))*(D$3-C$3)/HeatCaph</f>
        <v>#VALUE!</v>
      </c>
      <c r="E406" s="23" t="e">
        <f aca="false">D406+(Pem($B406,D406,FTd,IATd,dTFd,Expnt,PEmd,PHPMax)+PHrest-lossH(D406,$A406,IATd,OATd,LossHd))*(E$3-D$3)/HeatCaph</f>
        <v>#VALUE!</v>
      </c>
      <c r="F406" s="23" t="e">
        <f aca="false">E406+(Pem($B406,E406,FTd,IATd,dTFd,Expnt,PEmd,PHPMax)+PHrest-lossH(E406,$A406,IATd,OATd,LossHd))*(F$3-E$3)/HeatCaph</f>
        <v>#VALUE!</v>
      </c>
      <c r="G406" s="23" t="e">
        <f aca="false">F406+(Pem($B406,F406,FTd,IATd,dTFd,Expnt,PEmd,PHPMax)+PHrest-lossH(F406,$A406,IATd,OATd,LossHd))*(G$3-F$3)/HeatCaph</f>
        <v>#VALUE!</v>
      </c>
      <c r="H406" s="23" t="e">
        <f aca="false">G406+(Pem($B406,G406,FTd,IATd,dTFd,Expnt,PEmd,PHPMax)+PHrest-lossH(G406,$A406,IATd,OATd,LossHd))*(H$3-G$3)/HeatCaph</f>
        <v>#VALUE!</v>
      </c>
      <c r="I406" s="23" t="e">
        <f aca="false">H406+(Pem($B406,H406,FTd,IATd,dTFd,Expnt,PEmd,PHPMax)+PHrest-lossH(H406,$A406,IATd,OATd,LossHd))*(I$3-H$3)/HeatCaph</f>
        <v>#VALUE!</v>
      </c>
      <c r="J406" s="23" t="e">
        <f aca="false">I406+(Pem($B406,I406,FTd,IATd,dTFd,Expnt,PEmd,PHPMax)+PHrest-lossH(I406,$A406,IATd,OATd,LossHd))*(J$3-I$3)/HeatCaph</f>
        <v>#VALUE!</v>
      </c>
      <c r="K406" s="23" t="e">
        <f aca="false">J406+(Pem($B406,J406,FTd,IATd,dTFd,Expnt,PEmd,PHPMax)+PHrest-lossH(J406,$A406,IATd,OATd,LossHd))*(K$3-J$3)/HeatCaph</f>
        <v>#VALUE!</v>
      </c>
      <c r="L406" s="23" t="e">
        <f aca="false">K406+(Pem($B406,K406,FTd,IATd,dTFd,Expnt,PEmd,PHPMax)+PHrest-lossH(K406,$A406,IATd,OATd,LossHd))*(L$3-K$3)/HeatCaph</f>
        <v>#VALUE!</v>
      </c>
      <c r="M406" s="23" t="e">
        <f aca="false">L406+(Pem($B406,L406,FTd,IATd,dTFd,Expnt,PEmd,PHPMax)+PHrest-lossH(L406,$A406,IATd,OATd,LossHd))*(M$3-L$3)/HeatCaph</f>
        <v>#VALUE!</v>
      </c>
      <c r="N406" s="23" t="e">
        <f aca="false">M406+(Pem($B406,M406,FTd,IATd,dTFd,Expnt,PEmd,PHPMax)+PHrest-lossH(M406,$A406,IATd,OATd,LossHd))*(N$3-M$3)/HeatCaph</f>
        <v>#VALUE!</v>
      </c>
      <c r="O406" s="23" t="e">
        <f aca="false">N406+(Pem($B406,N406,FTd,IATd,dTFd,Expnt,PEmd,PHPMax)+PHrest-lossH(N406,$A406,IATd,OATd,LossHd))*(O$3-N$3)/HeatCaph</f>
        <v>#VALUE!</v>
      </c>
      <c r="P406" s="23" t="e">
        <f aca="false">O406+(Pem($B406,O406,FTd,IATd,dTFd,Expnt,PEmd,PHPMax)+PHrest-lossH(O406,$A406,IATd,OATd,LossHd))*(P$3-O$3)/HeatCaph</f>
        <v>#VALUE!</v>
      </c>
      <c r="Q406" s="23" t="e">
        <f aca="false">P406+(Pem($B406,P406,FTd,IATd,dTFd,Expnt,PEmd,PHPMax)+PHrest-lossH(P406,$A406,IATd,OATd,LossHd))*(Q$3-P$3)/HeatCaph</f>
        <v>#VALUE!</v>
      </c>
      <c r="R406" s="23" t="e">
        <f aca="false">Q406+(Pem($B406,Q406,FTd,IATd,dTFd,Expnt,PEmd,PHPMax)+PHrest-lossH(Q406,$A406,IATd,OATd,LossHd))*(R$3-Q$3)/HeatCaph</f>
        <v>#VALUE!</v>
      </c>
      <c r="S406" s="23" t="e">
        <f aca="false">R406+(Pem($B406,R406,FTd,IATd,dTFd,Expnt,PEmd,PHPMax)+PHrest-lossH(R406,$A406,IATd,OATd,LossHd))*(S$3-R$3)/HeatCaph</f>
        <v>#VALUE!</v>
      </c>
      <c r="T406" s="23" t="e">
        <f aca="false">S406+(Pem($B406,S406,FTd,IATd,dTFd,Expnt,PEmd,PHPMax)+PHrest-lossH(S406,$A406,IATd,OATd,LossHd))*(T$3-S$3)/HeatCaph</f>
        <v>#VALUE!</v>
      </c>
      <c r="U406" s="23" t="e">
        <f aca="false">T406+(Pem($B406,T406,FTd,IATd,dTFd,Expnt,PEmd,PHPMax)+PHrest-lossH(T406,$A406,IATd,OATd,LossHd))*(U$3-T$3)/HeatCaph</f>
        <v>#VALUE!</v>
      </c>
      <c r="V406" s="23" t="e">
        <f aca="false">U406+(Pem($B406,U406,FTd,IATd,dTFd,Expnt,PEmd,PHPMax)+PHrest-lossH(U406,$A406,IATd,OATd,LossHd))*(V$3-U$3)/HeatCaph</f>
        <v>#VALUE!</v>
      </c>
      <c r="W406" s="23" t="e">
        <f aca="false">V406+(Pem($B406,V406,FTd,IATd,dTFd,Expnt,PEmd,PHPMax)+PHrest-lossH(V406,$A406,IATd,OATd,LossHd))*(W$3-V$3)/HeatCaph</f>
        <v>#VALUE!</v>
      </c>
      <c r="X406" s="23" t="e">
        <f aca="false">W406+(Pem($B406,W406,FTd,IATd,dTFd,Expnt,PEmd,PHPMax)+PHrest-lossH(W406,$A406,IATd,OATd,LossHd))*(X$3-W$3)/HeatCaph</f>
        <v>#VALUE!</v>
      </c>
      <c r="Y406" s="23" t="e">
        <f aca="false">X406+(Pem($B406,X406,FTd,IATd,dTFd,Expnt,PEmd,PHPMax)+PHrest-lossH(X406,$A406,IATd,OATd,LossHd))*(Y$3-X$3)/HeatCaph</f>
        <v>#VALUE!</v>
      </c>
      <c r="Z406" s="23" t="e">
        <f aca="false">Y406+(Pem($B406,Y406,FTd,IATd,dTFd,Expnt,PEmd,PHPMax)+PHrest-lossH(Y406,$A406,IATd,OATd,LossHd))*(Z$3-Y$3)/HeatCaph</f>
        <v>#VALUE!</v>
      </c>
      <c r="AA406" s="23" t="e">
        <f aca="false">Z406+(Pem($B406,Z406,FTd,IATd,dTFd,Expnt,PEmd,PHPMax)+PHrest-lossH(Z406,$A406,IATd,OATd,LossHd))*(AA$3-Z$3)/HeatCaph</f>
        <v>#VALUE!</v>
      </c>
    </row>
    <row r="407" customFormat="false" ht="12.75" hidden="false" customHeight="false" outlineLevel="0" collapsed="false">
      <c r="A407" s="0" t="n">
        <f aca="false">A406</f>
        <v>12</v>
      </c>
      <c r="B407" s="0" t="n">
        <f aca="false">B406-0.5</f>
        <v>25.5</v>
      </c>
      <c r="C407" s="0" t="n">
        <f aca="false">IATd</f>
        <v>20</v>
      </c>
      <c r="D407" s="23" t="e">
        <f aca="false">C407+(Pem($B407,C407,FTd,IATd,dTFd,Expnt,PEmd,PHPMax)+PHrest-lossH(C407,$A407,IATd,OATd,LossHd))*(D$3-C$3)/HeatCaph</f>
        <v>#VALUE!</v>
      </c>
      <c r="E407" s="23" t="e">
        <f aca="false">D407+(Pem($B407,D407,FTd,IATd,dTFd,Expnt,PEmd,PHPMax)+PHrest-lossH(D407,$A407,IATd,OATd,LossHd))*(E$3-D$3)/HeatCaph</f>
        <v>#VALUE!</v>
      </c>
      <c r="F407" s="23" t="e">
        <f aca="false">E407+(Pem($B407,E407,FTd,IATd,dTFd,Expnt,PEmd,PHPMax)+PHrest-lossH(E407,$A407,IATd,OATd,LossHd))*(F$3-E$3)/HeatCaph</f>
        <v>#VALUE!</v>
      </c>
      <c r="G407" s="23" t="e">
        <f aca="false">F407+(Pem($B407,F407,FTd,IATd,dTFd,Expnt,PEmd,PHPMax)+PHrest-lossH(F407,$A407,IATd,OATd,LossHd))*(G$3-F$3)/HeatCaph</f>
        <v>#VALUE!</v>
      </c>
      <c r="H407" s="23" t="e">
        <f aca="false">G407+(Pem($B407,G407,FTd,IATd,dTFd,Expnt,PEmd,PHPMax)+PHrest-lossH(G407,$A407,IATd,OATd,LossHd))*(H$3-G$3)/HeatCaph</f>
        <v>#VALUE!</v>
      </c>
      <c r="I407" s="23" t="e">
        <f aca="false">H407+(Pem($B407,H407,FTd,IATd,dTFd,Expnt,PEmd,PHPMax)+PHrest-lossH(H407,$A407,IATd,OATd,LossHd))*(I$3-H$3)/HeatCaph</f>
        <v>#VALUE!</v>
      </c>
      <c r="J407" s="23" t="e">
        <f aca="false">I407+(Pem($B407,I407,FTd,IATd,dTFd,Expnt,PEmd,PHPMax)+PHrest-lossH(I407,$A407,IATd,OATd,LossHd))*(J$3-I$3)/HeatCaph</f>
        <v>#VALUE!</v>
      </c>
      <c r="K407" s="23" t="e">
        <f aca="false">J407+(Pem($B407,J407,FTd,IATd,dTFd,Expnt,PEmd,PHPMax)+PHrest-lossH(J407,$A407,IATd,OATd,LossHd))*(K$3-J$3)/HeatCaph</f>
        <v>#VALUE!</v>
      </c>
      <c r="L407" s="23" t="e">
        <f aca="false">K407+(Pem($B407,K407,FTd,IATd,dTFd,Expnt,PEmd,PHPMax)+PHrest-lossH(K407,$A407,IATd,OATd,LossHd))*(L$3-K$3)/HeatCaph</f>
        <v>#VALUE!</v>
      </c>
      <c r="M407" s="23" t="e">
        <f aca="false">L407+(Pem($B407,L407,FTd,IATd,dTFd,Expnt,PEmd,PHPMax)+PHrest-lossH(L407,$A407,IATd,OATd,LossHd))*(M$3-L$3)/HeatCaph</f>
        <v>#VALUE!</v>
      </c>
      <c r="N407" s="23" t="e">
        <f aca="false">M407+(Pem($B407,M407,FTd,IATd,dTFd,Expnt,PEmd,PHPMax)+PHrest-lossH(M407,$A407,IATd,OATd,LossHd))*(N$3-M$3)/HeatCaph</f>
        <v>#VALUE!</v>
      </c>
      <c r="O407" s="23" t="e">
        <f aca="false">N407+(Pem($B407,N407,FTd,IATd,dTFd,Expnt,PEmd,PHPMax)+PHrest-lossH(N407,$A407,IATd,OATd,LossHd))*(O$3-N$3)/HeatCaph</f>
        <v>#VALUE!</v>
      </c>
      <c r="P407" s="23" t="e">
        <f aca="false">O407+(Pem($B407,O407,FTd,IATd,dTFd,Expnt,PEmd,PHPMax)+PHrest-lossH(O407,$A407,IATd,OATd,LossHd))*(P$3-O$3)/HeatCaph</f>
        <v>#VALUE!</v>
      </c>
      <c r="Q407" s="23" t="e">
        <f aca="false">P407+(Pem($B407,P407,FTd,IATd,dTFd,Expnt,PEmd,PHPMax)+PHrest-lossH(P407,$A407,IATd,OATd,LossHd))*(Q$3-P$3)/HeatCaph</f>
        <v>#VALUE!</v>
      </c>
      <c r="R407" s="23" t="e">
        <f aca="false">Q407+(Pem($B407,Q407,FTd,IATd,dTFd,Expnt,PEmd,PHPMax)+PHrest-lossH(Q407,$A407,IATd,OATd,LossHd))*(R$3-Q$3)/HeatCaph</f>
        <v>#VALUE!</v>
      </c>
      <c r="S407" s="23" t="e">
        <f aca="false">R407+(Pem($B407,R407,FTd,IATd,dTFd,Expnt,PEmd,PHPMax)+PHrest-lossH(R407,$A407,IATd,OATd,LossHd))*(S$3-R$3)/HeatCaph</f>
        <v>#VALUE!</v>
      </c>
      <c r="T407" s="23" t="e">
        <f aca="false">S407+(Pem($B407,S407,FTd,IATd,dTFd,Expnt,PEmd,PHPMax)+PHrest-lossH(S407,$A407,IATd,OATd,LossHd))*(T$3-S$3)/HeatCaph</f>
        <v>#VALUE!</v>
      </c>
      <c r="U407" s="23" t="e">
        <f aca="false">T407+(Pem($B407,T407,FTd,IATd,dTFd,Expnt,PEmd,PHPMax)+PHrest-lossH(T407,$A407,IATd,OATd,LossHd))*(U$3-T$3)/HeatCaph</f>
        <v>#VALUE!</v>
      </c>
      <c r="V407" s="23" t="e">
        <f aca="false">U407+(Pem($B407,U407,FTd,IATd,dTFd,Expnt,PEmd,PHPMax)+PHrest-lossH(U407,$A407,IATd,OATd,LossHd))*(V$3-U$3)/HeatCaph</f>
        <v>#VALUE!</v>
      </c>
      <c r="W407" s="23" t="e">
        <f aca="false">V407+(Pem($B407,V407,FTd,IATd,dTFd,Expnt,PEmd,PHPMax)+PHrest-lossH(V407,$A407,IATd,OATd,LossHd))*(W$3-V$3)/HeatCaph</f>
        <v>#VALUE!</v>
      </c>
      <c r="X407" s="23" t="e">
        <f aca="false">W407+(Pem($B407,W407,FTd,IATd,dTFd,Expnt,PEmd,PHPMax)+PHrest-lossH(W407,$A407,IATd,OATd,LossHd))*(X$3-W$3)/HeatCaph</f>
        <v>#VALUE!</v>
      </c>
      <c r="Y407" s="23" t="e">
        <f aca="false">X407+(Pem($B407,X407,FTd,IATd,dTFd,Expnt,PEmd,PHPMax)+PHrest-lossH(X407,$A407,IATd,OATd,LossHd))*(Y$3-X$3)/HeatCaph</f>
        <v>#VALUE!</v>
      </c>
      <c r="Z407" s="23" t="e">
        <f aca="false">Y407+(Pem($B407,Y407,FTd,IATd,dTFd,Expnt,PEmd,PHPMax)+PHrest-lossH(Y407,$A407,IATd,OATd,LossHd))*(Z$3-Y$3)/HeatCaph</f>
        <v>#VALUE!</v>
      </c>
      <c r="AA407" s="23" t="e">
        <f aca="false">Z407+(Pem($B407,Z407,FTd,IATd,dTFd,Expnt,PEmd,PHPMax)+PHrest-lossH(Z407,$A407,IATd,OATd,LossHd))*(AA$3-Z$3)/HeatCaph</f>
        <v>#VALUE!</v>
      </c>
    </row>
    <row r="408" customFormat="false" ht="12.75" hidden="false" customHeight="false" outlineLevel="0" collapsed="false">
      <c r="A408" s="0" t="n">
        <f aca="false">A407</f>
        <v>12</v>
      </c>
      <c r="B408" s="0" t="n">
        <f aca="false">B407-0.5</f>
        <v>25</v>
      </c>
      <c r="C408" s="0" t="n">
        <f aca="false">IATd</f>
        <v>20</v>
      </c>
      <c r="D408" s="23" t="e">
        <f aca="false">C408+(Pem($B408,C408,FTd,IATd,dTFd,Expnt,PEmd,PHPMax)+PHrest-lossH(C408,$A408,IATd,OATd,LossHd))*(D$3-C$3)/HeatCaph</f>
        <v>#VALUE!</v>
      </c>
      <c r="E408" s="23" t="e">
        <f aca="false">D408+(Pem($B408,D408,FTd,IATd,dTFd,Expnt,PEmd,PHPMax)+PHrest-lossH(D408,$A408,IATd,OATd,LossHd))*(E$3-D$3)/HeatCaph</f>
        <v>#VALUE!</v>
      </c>
      <c r="F408" s="23" t="e">
        <f aca="false">E408+(Pem($B408,E408,FTd,IATd,dTFd,Expnt,PEmd,PHPMax)+PHrest-lossH(E408,$A408,IATd,OATd,LossHd))*(F$3-E$3)/HeatCaph</f>
        <v>#VALUE!</v>
      </c>
      <c r="G408" s="23" t="e">
        <f aca="false">F408+(Pem($B408,F408,FTd,IATd,dTFd,Expnt,PEmd,PHPMax)+PHrest-lossH(F408,$A408,IATd,OATd,LossHd))*(G$3-F$3)/HeatCaph</f>
        <v>#VALUE!</v>
      </c>
      <c r="H408" s="23" t="e">
        <f aca="false">G408+(Pem($B408,G408,FTd,IATd,dTFd,Expnt,PEmd,PHPMax)+PHrest-lossH(G408,$A408,IATd,OATd,LossHd))*(H$3-G$3)/HeatCaph</f>
        <v>#VALUE!</v>
      </c>
      <c r="I408" s="23" t="e">
        <f aca="false">H408+(Pem($B408,H408,FTd,IATd,dTFd,Expnt,PEmd,PHPMax)+PHrest-lossH(H408,$A408,IATd,OATd,LossHd))*(I$3-H$3)/HeatCaph</f>
        <v>#VALUE!</v>
      </c>
      <c r="J408" s="23" t="e">
        <f aca="false">I408+(Pem($B408,I408,FTd,IATd,dTFd,Expnt,PEmd,PHPMax)+PHrest-lossH(I408,$A408,IATd,OATd,LossHd))*(J$3-I$3)/HeatCaph</f>
        <v>#VALUE!</v>
      </c>
      <c r="K408" s="23" t="e">
        <f aca="false">J408+(Pem($B408,J408,FTd,IATd,dTFd,Expnt,PEmd,PHPMax)+PHrest-lossH(J408,$A408,IATd,OATd,LossHd))*(K$3-J$3)/HeatCaph</f>
        <v>#VALUE!</v>
      </c>
      <c r="L408" s="23" t="e">
        <f aca="false">K408+(Pem($B408,K408,FTd,IATd,dTFd,Expnt,PEmd,PHPMax)+PHrest-lossH(K408,$A408,IATd,OATd,LossHd))*(L$3-K$3)/HeatCaph</f>
        <v>#VALUE!</v>
      </c>
      <c r="M408" s="23" t="e">
        <f aca="false">L408+(Pem($B408,L408,FTd,IATd,dTFd,Expnt,PEmd,PHPMax)+PHrest-lossH(L408,$A408,IATd,OATd,LossHd))*(M$3-L$3)/HeatCaph</f>
        <v>#VALUE!</v>
      </c>
      <c r="N408" s="23" t="e">
        <f aca="false">M408+(Pem($B408,M408,FTd,IATd,dTFd,Expnt,PEmd,PHPMax)+PHrest-lossH(M408,$A408,IATd,OATd,LossHd))*(N$3-M$3)/HeatCaph</f>
        <v>#VALUE!</v>
      </c>
      <c r="O408" s="23" t="e">
        <f aca="false">N408+(Pem($B408,N408,FTd,IATd,dTFd,Expnt,PEmd,PHPMax)+PHrest-lossH(N408,$A408,IATd,OATd,LossHd))*(O$3-N$3)/HeatCaph</f>
        <v>#VALUE!</v>
      </c>
      <c r="P408" s="23" t="e">
        <f aca="false">O408+(Pem($B408,O408,FTd,IATd,dTFd,Expnt,PEmd,PHPMax)+PHrest-lossH(O408,$A408,IATd,OATd,LossHd))*(P$3-O$3)/HeatCaph</f>
        <v>#VALUE!</v>
      </c>
      <c r="Q408" s="23" t="e">
        <f aca="false">P408+(Pem($B408,P408,FTd,IATd,dTFd,Expnt,PEmd,PHPMax)+PHrest-lossH(P408,$A408,IATd,OATd,LossHd))*(Q$3-P$3)/HeatCaph</f>
        <v>#VALUE!</v>
      </c>
      <c r="R408" s="23" t="e">
        <f aca="false">Q408+(Pem($B408,Q408,FTd,IATd,dTFd,Expnt,PEmd,PHPMax)+PHrest-lossH(Q408,$A408,IATd,OATd,LossHd))*(R$3-Q$3)/HeatCaph</f>
        <v>#VALUE!</v>
      </c>
      <c r="S408" s="23" t="e">
        <f aca="false">R408+(Pem($B408,R408,FTd,IATd,dTFd,Expnt,PEmd,PHPMax)+PHrest-lossH(R408,$A408,IATd,OATd,LossHd))*(S$3-R$3)/HeatCaph</f>
        <v>#VALUE!</v>
      </c>
      <c r="T408" s="23" t="e">
        <f aca="false">S408+(Pem($B408,S408,FTd,IATd,dTFd,Expnt,PEmd,PHPMax)+PHrest-lossH(S408,$A408,IATd,OATd,LossHd))*(T$3-S$3)/HeatCaph</f>
        <v>#VALUE!</v>
      </c>
      <c r="U408" s="23" t="e">
        <f aca="false">T408+(Pem($B408,T408,FTd,IATd,dTFd,Expnt,PEmd,PHPMax)+PHrest-lossH(T408,$A408,IATd,OATd,LossHd))*(U$3-T$3)/HeatCaph</f>
        <v>#VALUE!</v>
      </c>
      <c r="V408" s="23" t="e">
        <f aca="false">U408+(Pem($B408,U408,FTd,IATd,dTFd,Expnt,PEmd,PHPMax)+PHrest-lossH(U408,$A408,IATd,OATd,LossHd))*(V$3-U$3)/HeatCaph</f>
        <v>#VALUE!</v>
      </c>
      <c r="W408" s="23" t="e">
        <f aca="false">V408+(Pem($B408,V408,FTd,IATd,dTFd,Expnt,PEmd,PHPMax)+PHrest-lossH(V408,$A408,IATd,OATd,LossHd))*(W$3-V$3)/HeatCaph</f>
        <v>#VALUE!</v>
      </c>
      <c r="X408" s="23" t="e">
        <f aca="false">W408+(Pem($B408,W408,FTd,IATd,dTFd,Expnt,PEmd,PHPMax)+PHrest-lossH(W408,$A408,IATd,OATd,LossHd))*(X$3-W$3)/HeatCaph</f>
        <v>#VALUE!</v>
      </c>
      <c r="Y408" s="23" t="e">
        <f aca="false">X408+(Pem($B408,X408,FTd,IATd,dTFd,Expnt,PEmd,PHPMax)+PHrest-lossH(X408,$A408,IATd,OATd,LossHd))*(Y$3-X$3)/HeatCaph</f>
        <v>#VALUE!</v>
      </c>
      <c r="Z408" s="23" t="e">
        <f aca="false">Y408+(Pem($B408,Y408,FTd,IATd,dTFd,Expnt,PEmd,PHPMax)+PHrest-lossH(Y408,$A408,IATd,OATd,LossHd))*(Z$3-Y$3)/HeatCaph</f>
        <v>#VALUE!</v>
      </c>
      <c r="AA408" s="23" t="e">
        <f aca="false">Z408+(Pem($B408,Z408,FTd,IATd,dTFd,Expnt,PEmd,PHPMax)+PHrest-lossH(Z408,$A408,IATd,OATd,LossHd))*(AA$3-Z$3)/HeatCaph</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E7 A1"/>
    </sheetView>
  </sheetViews>
  <sheetFormatPr defaultColWidth="9.0546875" defaultRowHeight="12.75" zeroHeight="false" outlineLevelRow="0" outlineLevelCol="0"/>
  <cols>
    <col collapsed="false" customWidth="true" hidden="false" outlineLevel="0" max="4" min="4" style="0" width="10.28"/>
    <col collapsed="false" customWidth="true" hidden="false" outlineLevel="0" max="5" min="5" style="0" width="11.42"/>
    <col collapsed="false" customWidth="true" hidden="false" outlineLevel="0" max="6" min="6" style="0" width="10.13"/>
  </cols>
  <sheetData>
    <row r="1" customFormat="false" ht="12.75" hidden="false" customHeight="false" outlineLevel="0" collapsed="false">
      <c r="A1" s="1" t="s">
        <v>104</v>
      </c>
      <c r="B1" s="1"/>
    </row>
    <row r="2" customFormat="false" ht="12.75" hidden="false" customHeight="false" outlineLevel="0" collapsed="false">
      <c r="AC2" s="0" t="s">
        <v>101</v>
      </c>
    </row>
    <row r="3" customFormat="false" ht="12.75" hidden="false" customHeight="false" outlineLevel="0" collapsed="false">
      <c r="A3" s="0" t="s">
        <v>57</v>
      </c>
      <c r="B3" s="0" t="s">
        <v>102</v>
      </c>
      <c r="C3" s="0" t="n">
        <v>0</v>
      </c>
      <c r="D3" s="0" t="n">
        <f aca="false">C3+1</f>
        <v>1</v>
      </c>
      <c r="E3" s="0" t="n">
        <f aca="false">D3+1</f>
        <v>2</v>
      </c>
      <c r="F3" s="0" t="n">
        <f aca="false">E3+1</f>
        <v>3</v>
      </c>
      <c r="G3" s="0" t="n">
        <f aca="false">F3+1</f>
        <v>4</v>
      </c>
      <c r="H3" s="0" t="n">
        <f aca="false">G3+1</f>
        <v>5</v>
      </c>
      <c r="I3" s="0" t="n">
        <f aca="false">H3+1</f>
        <v>6</v>
      </c>
      <c r="J3" s="0" t="n">
        <f aca="false">I3+1</f>
        <v>7</v>
      </c>
      <c r="K3" s="0" t="n">
        <f aca="false">J3+1</f>
        <v>8</v>
      </c>
      <c r="L3" s="0" t="n">
        <f aca="false">K3+1</f>
        <v>9</v>
      </c>
      <c r="M3" s="0" t="n">
        <f aca="false">L3+1</f>
        <v>10</v>
      </c>
      <c r="N3" s="0" t="n">
        <f aca="false">M3+1</f>
        <v>11</v>
      </c>
      <c r="O3" s="0" t="n">
        <f aca="false">N3+1</f>
        <v>12</v>
      </c>
      <c r="P3" s="0" t="n">
        <f aca="false">O3+1</f>
        <v>13</v>
      </c>
      <c r="Q3" s="0" t="n">
        <f aca="false">P3+1</f>
        <v>14</v>
      </c>
      <c r="R3" s="0" t="n">
        <f aca="false">Q3+1</f>
        <v>15</v>
      </c>
      <c r="S3" s="0" t="n">
        <f aca="false">R3+1</f>
        <v>16</v>
      </c>
      <c r="T3" s="0" t="n">
        <f aca="false">S3+1</f>
        <v>17</v>
      </c>
      <c r="U3" s="0" t="n">
        <f aca="false">T3+1</f>
        <v>18</v>
      </c>
      <c r="V3" s="0" t="n">
        <f aca="false">U3+1</f>
        <v>19</v>
      </c>
      <c r="W3" s="0" t="n">
        <f aca="false">V3+1</f>
        <v>20</v>
      </c>
      <c r="X3" s="0" t="n">
        <f aca="false">W3+1</f>
        <v>21</v>
      </c>
      <c r="Y3" s="0" t="n">
        <f aca="false">X3+1</f>
        <v>22</v>
      </c>
      <c r="Z3" s="0" t="n">
        <f aca="false">Y3+1</f>
        <v>23</v>
      </c>
      <c r="AA3" s="0" t="n">
        <f aca="false">Z3+1</f>
        <v>24</v>
      </c>
      <c r="AC3" s="0" t="s">
        <v>103</v>
      </c>
    </row>
    <row r="4" customFormat="false" ht="12.75" hidden="false" customHeight="false" outlineLevel="0" collapsed="false">
      <c r="A4" s="0" t="n">
        <v>-2</v>
      </c>
      <c r="B4" s="0" t="s">
        <v>105</v>
      </c>
      <c r="C4" s="0" t="n">
        <f aca="false">IATd</f>
        <v>20</v>
      </c>
      <c r="D4" s="23" t="e">
        <f aca="false">C4+(PHrest-lossH(C4,$A4,IATd,OATd,LossHd))*(D$3-C$3)/HeatCaph</f>
        <v>#VALUE!</v>
      </c>
      <c r="E4" s="23" t="e">
        <f aca="false">D4+(PHrest-lossH(D4,$A4,IATd,OATd,LossHd))*(E$3-D$3)/HeatCaph</f>
        <v>#VALUE!</v>
      </c>
      <c r="F4" s="23" t="e">
        <f aca="false">E4+(PHrest-lossH(E4,$A4,IATd,OATd,LossHd))*(F$3-E$3)/HeatCaph</f>
        <v>#VALUE!</v>
      </c>
      <c r="G4" s="23" t="e">
        <f aca="false">F4+(PHrest-lossH(F4,$A4,IATd,OATd,LossHd))*(G$3-F$3)/HeatCaph</f>
        <v>#VALUE!</v>
      </c>
      <c r="H4" s="23" t="e">
        <f aca="false">G4+(PHrest-lossH(G4,$A4,IATd,OATd,LossHd))*(H$3-G$3)/HeatCaph</f>
        <v>#VALUE!</v>
      </c>
      <c r="I4" s="23" t="e">
        <f aca="false">H4+(PHrest-lossH(H4,$A4,IATd,OATd,LossHd))*(I$3-H$3)/HeatCaph</f>
        <v>#VALUE!</v>
      </c>
      <c r="J4" s="23" t="e">
        <f aca="false">I4+(PHrest-lossH(I4,$A4,IATd,OATd,LossHd))*(J$3-I$3)/HeatCaph</f>
        <v>#VALUE!</v>
      </c>
      <c r="K4" s="23" t="e">
        <f aca="false">J4+(PHrest-lossH(J4,$A4,IATd,OATd,LossHd))*(K$3-J$3)/HeatCaph</f>
        <v>#VALUE!</v>
      </c>
      <c r="L4" s="23" t="e">
        <f aca="false">K4+(PHrest-lossH(K4,$A4,IATd,OATd,LossHd))*(L$3-K$3)/HeatCaph</f>
        <v>#VALUE!</v>
      </c>
      <c r="M4" s="23" t="e">
        <f aca="false">L4+(PHrest-lossH(L4,$A4,IATd,OATd,LossHd))*(M$3-L$3)/HeatCaph</f>
        <v>#VALUE!</v>
      </c>
      <c r="N4" s="23" t="e">
        <f aca="false">M4+(PHrest-lossH(M4,$A4,IATd,OATd,LossHd))*(N$3-M$3)/HeatCaph</f>
        <v>#VALUE!</v>
      </c>
      <c r="O4" s="23" t="e">
        <f aca="false">N4+(PHrest-lossH(N4,$A4,IATd,OATd,LossHd))*(O$3-N$3)/HeatCaph</f>
        <v>#VALUE!</v>
      </c>
      <c r="P4" s="23" t="e">
        <f aca="false">O4+(PHrest-lossH(O4,$A4,IATd,OATd,LossHd))*(P$3-O$3)/HeatCaph</f>
        <v>#VALUE!</v>
      </c>
      <c r="Q4" s="23" t="e">
        <f aca="false">P4+(PHrest-lossH(P4,$A4,IATd,OATd,LossHd))*(Q$3-P$3)/HeatCaph</f>
        <v>#VALUE!</v>
      </c>
      <c r="R4" s="23" t="e">
        <f aca="false">Q4+(PHrest-lossH(Q4,$A4,IATd,OATd,LossHd))*(R$3-Q$3)/HeatCaph</f>
        <v>#VALUE!</v>
      </c>
      <c r="S4" s="23" t="e">
        <f aca="false">R4+(PHrest-lossH(R4,$A4,IATd,OATd,LossHd))*(S$3-R$3)/HeatCaph</f>
        <v>#VALUE!</v>
      </c>
      <c r="T4" s="23" t="e">
        <f aca="false">S4+(PHrest-lossH(S4,$A4,IATd,OATd,LossHd))*(T$3-S$3)/HeatCaph</f>
        <v>#VALUE!</v>
      </c>
      <c r="U4" s="23" t="e">
        <f aca="false">T4+(PHrest-lossH(T4,$A4,IATd,OATd,LossHd))*(U$3-T$3)/HeatCaph</f>
        <v>#VALUE!</v>
      </c>
      <c r="V4" s="23" t="e">
        <f aca="false">U4+(PHrest-lossH(U4,$A4,IATd,OATd,LossHd))*(V$3-U$3)/HeatCaph</f>
        <v>#VALUE!</v>
      </c>
      <c r="W4" s="23" t="e">
        <f aca="false">V4+(PHrest-lossH(V4,$A4,IATd,OATd,LossHd))*(W$3-V$3)/HeatCaph</f>
        <v>#VALUE!</v>
      </c>
      <c r="X4" s="23" t="e">
        <f aca="false">W4+(PHrest-lossH(W4,$A4,IATd,OATd,LossHd))*(X$3-W$3)/HeatCaph</f>
        <v>#VALUE!</v>
      </c>
      <c r="Y4" s="23" t="e">
        <f aca="false">X4+(PHrest-lossH(X4,$A4,IATd,OATd,LossHd))*(Y$3-X$3)/HeatCaph</f>
        <v>#VALUE!</v>
      </c>
      <c r="Z4" s="23" t="e">
        <f aca="false">Y4+(PHrest-lossH(Y4,$A4,IATd,OATd,LossHd))*(Z$3-Y$3)/HeatCaph</f>
        <v>#VALUE!</v>
      </c>
      <c r="AA4" s="23" t="e">
        <f aca="false">Z4+(PHrest-lossH(Z4,$A4,IATd,OATd,LossHd))*(AA$3-Z$3)/HeatCaph</f>
        <v>#VALUE!</v>
      </c>
    </row>
    <row r="5" customFormat="false" ht="12.75" hidden="false" customHeight="false" outlineLevel="0" collapsed="false">
      <c r="A5" s="0" t="n">
        <v>0</v>
      </c>
      <c r="B5" s="0" t="s">
        <v>105</v>
      </c>
      <c r="C5" s="0" t="n">
        <f aca="false">IATd</f>
        <v>20</v>
      </c>
      <c r="D5" s="23" t="e">
        <f aca="false">C5+(PHrest-lossH(C5,$A5,IATd,OATd,LossHd))*(D$3-C$3)/HeatCaph</f>
        <v>#VALUE!</v>
      </c>
      <c r="E5" s="23" t="e">
        <f aca="false">D5+(PHrest-lossH(D5,$A5,IATd,OATd,LossHd))*(E$3-D$3)/HeatCaph</f>
        <v>#VALUE!</v>
      </c>
      <c r="F5" s="23" t="e">
        <f aca="false">E5+(PHrest-lossH(E5,$A5,IATd,OATd,LossHd))*(F$3-E$3)/HeatCaph</f>
        <v>#VALUE!</v>
      </c>
      <c r="G5" s="23" t="e">
        <f aca="false">F5+(PHrest-lossH(F5,$A5,IATd,OATd,LossHd))*(G$3-F$3)/HeatCaph</f>
        <v>#VALUE!</v>
      </c>
      <c r="H5" s="23" t="e">
        <f aca="false">G5+(PHrest-lossH(G5,$A5,IATd,OATd,LossHd))*(H$3-G$3)/HeatCaph</f>
        <v>#VALUE!</v>
      </c>
      <c r="I5" s="23" t="e">
        <f aca="false">H5+(PHrest-lossH(H5,$A5,IATd,OATd,LossHd))*(I$3-H$3)/HeatCaph</f>
        <v>#VALUE!</v>
      </c>
      <c r="J5" s="23" t="e">
        <f aca="false">I5+(PHrest-lossH(I5,$A5,IATd,OATd,LossHd))*(J$3-I$3)/HeatCaph</f>
        <v>#VALUE!</v>
      </c>
      <c r="K5" s="23" t="e">
        <f aca="false">J5+(PHrest-lossH(J5,$A5,IATd,OATd,LossHd))*(K$3-J$3)/HeatCaph</f>
        <v>#VALUE!</v>
      </c>
      <c r="L5" s="23" t="e">
        <f aca="false">K5+(PHrest-lossH(K5,$A5,IATd,OATd,LossHd))*(L$3-K$3)/HeatCaph</f>
        <v>#VALUE!</v>
      </c>
      <c r="M5" s="23" t="e">
        <f aca="false">L5+(PHrest-lossH(L5,$A5,IATd,OATd,LossHd))*(M$3-L$3)/HeatCaph</f>
        <v>#VALUE!</v>
      </c>
      <c r="N5" s="23" t="e">
        <f aca="false">M5+(PHrest-lossH(M5,$A5,IATd,OATd,LossHd))*(N$3-M$3)/HeatCaph</f>
        <v>#VALUE!</v>
      </c>
      <c r="O5" s="23" t="e">
        <f aca="false">N5+(PHrest-lossH(N5,$A5,IATd,OATd,LossHd))*(O$3-N$3)/HeatCaph</f>
        <v>#VALUE!</v>
      </c>
      <c r="P5" s="23" t="e">
        <f aca="false">O5+(PHrest-lossH(O5,$A5,IATd,OATd,LossHd))*(P$3-O$3)/HeatCaph</f>
        <v>#VALUE!</v>
      </c>
      <c r="Q5" s="23" t="e">
        <f aca="false">P5+(PHrest-lossH(P5,$A5,IATd,OATd,LossHd))*(Q$3-P$3)/HeatCaph</f>
        <v>#VALUE!</v>
      </c>
      <c r="R5" s="23" t="e">
        <f aca="false">Q5+(PHrest-lossH(Q5,$A5,IATd,OATd,LossHd))*(R$3-Q$3)/HeatCaph</f>
        <v>#VALUE!</v>
      </c>
      <c r="S5" s="23" t="e">
        <f aca="false">R5+(PHrest-lossH(R5,$A5,IATd,OATd,LossHd))*(S$3-R$3)/HeatCaph</f>
        <v>#VALUE!</v>
      </c>
      <c r="T5" s="23" t="e">
        <f aca="false">S5+(PHrest-lossH(S5,$A5,IATd,OATd,LossHd))*(T$3-S$3)/HeatCaph</f>
        <v>#VALUE!</v>
      </c>
      <c r="U5" s="23" t="e">
        <f aca="false">T5+(PHrest-lossH(T5,$A5,IATd,OATd,LossHd))*(U$3-T$3)/HeatCaph</f>
        <v>#VALUE!</v>
      </c>
      <c r="V5" s="23" t="e">
        <f aca="false">U5+(PHrest-lossH(U5,$A5,IATd,OATd,LossHd))*(V$3-U$3)/HeatCaph</f>
        <v>#VALUE!</v>
      </c>
      <c r="W5" s="23" t="e">
        <f aca="false">V5+(PHrest-lossH(V5,$A5,IATd,OATd,LossHd))*(W$3-V$3)/HeatCaph</f>
        <v>#VALUE!</v>
      </c>
      <c r="X5" s="23" t="e">
        <f aca="false">W5+(PHrest-lossH(W5,$A5,IATd,OATd,LossHd))*(X$3-W$3)/HeatCaph</f>
        <v>#VALUE!</v>
      </c>
      <c r="Y5" s="23" t="e">
        <f aca="false">X5+(PHrest-lossH(X5,$A5,IATd,OATd,LossHd))*(Y$3-X$3)/HeatCaph</f>
        <v>#VALUE!</v>
      </c>
      <c r="Z5" s="23" t="e">
        <f aca="false">Y5+(PHrest-lossH(Y5,$A5,IATd,OATd,LossHd))*(Z$3-Y$3)/HeatCaph</f>
        <v>#VALUE!</v>
      </c>
      <c r="AA5" s="23" t="e">
        <f aca="false">Z5+(PHrest-lossH(Z5,$A5,IATd,OATd,LossHd))*(AA$3-Z$3)/HeatCaph</f>
        <v>#VALUE!</v>
      </c>
    </row>
    <row r="6" customFormat="false" ht="12.75" hidden="false" customHeight="false" outlineLevel="0" collapsed="false">
      <c r="A6" s="0" t="n">
        <v>2</v>
      </c>
      <c r="B6" s="0" t="s">
        <v>105</v>
      </c>
      <c r="C6" s="0" t="n">
        <f aca="false">IATd</f>
        <v>20</v>
      </c>
      <c r="D6" s="23" t="e">
        <f aca="false">C6+(PHrest-lossH(C6,$A6,IATd,OATd,LossHd))*(D$3-C$3)/HeatCaph</f>
        <v>#VALUE!</v>
      </c>
      <c r="E6" s="23" t="e">
        <f aca="false">D6+(PHrest-lossH(D6,$A6,IATd,OATd,LossHd))*(E$3-D$3)/HeatCaph</f>
        <v>#VALUE!</v>
      </c>
      <c r="F6" s="23" t="e">
        <f aca="false">E6+(PHrest-lossH(E6,$A6,IATd,OATd,LossHd))*(F$3-E$3)/HeatCaph</f>
        <v>#VALUE!</v>
      </c>
      <c r="G6" s="23" t="e">
        <f aca="false">F6+(PHrest-lossH(F6,$A6,IATd,OATd,LossHd))*(G$3-F$3)/HeatCaph</f>
        <v>#VALUE!</v>
      </c>
      <c r="H6" s="23" t="e">
        <f aca="false">G6+(PHrest-lossH(G6,$A6,IATd,OATd,LossHd))*(H$3-G$3)/HeatCaph</f>
        <v>#VALUE!</v>
      </c>
      <c r="I6" s="23" t="e">
        <f aca="false">H6+(PHrest-lossH(H6,$A6,IATd,OATd,LossHd))*(I$3-H$3)/HeatCaph</f>
        <v>#VALUE!</v>
      </c>
      <c r="J6" s="23" t="e">
        <f aca="false">I6+(PHrest-lossH(I6,$A6,IATd,OATd,LossHd))*(J$3-I$3)/HeatCaph</f>
        <v>#VALUE!</v>
      </c>
      <c r="K6" s="23" t="e">
        <f aca="false">J6+(PHrest-lossH(J6,$A6,IATd,OATd,LossHd))*(K$3-J$3)/HeatCaph</f>
        <v>#VALUE!</v>
      </c>
      <c r="L6" s="23" t="e">
        <f aca="false">K6+(PHrest-lossH(K6,$A6,IATd,OATd,LossHd))*(L$3-K$3)/HeatCaph</f>
        <v>#VALUE!</v>
      </c>
      <c r="M6" s="23" t="e">
        <f aca="false">L6+(PHrest-lossH(L6,$A6,IATd,OATd,LossHd))*(M$3-L$3)/HeatCaph</f>
        <v>#VALUE!</v>
      </c>
      <c r="N6" s="23" t="e">
        <f aca="false">M6+(PHrest-lossH(M6,$A6,IATd,OATd,LossHd))*(N$3-M$3)/HeatCaph</f>
        <v>#VALUE!</v>
      </c>
      <c r="O6" s="23" t="e">
        <f aca="false">N6+(PHrest-lossH(N6,$A6,IATd,OATd,LossHd))*(O$3-N$3)/HeatCaph</f>
        <v>#VALUE!</v>
      </c>
      <c r="P6" s="23" t="e">
        <f aca="false">O6+(PHrest-lossH(O6,$A6,IATd,OATd,LossHd))*(P$3-O$3)/HeatCaph</f>
        <v>#VALUE!</v>
      </c>
      <c r="Q6" s="23" t="e">
        <f aca="false">P6+(PHrest-lossH(P6,$A6,IATd,OATd,LossHd))*(Q$3-P$3)/HeatCaph</f>
        <v>#VALUE!</v>
      </c>
      <c r="R6" s="23" t="e">
        <f aca="false">Q6+(PHrest-lossH(Q6,$A6,IATd,OATd,LossHd))*(R$3-Q$3)/HeatCaph</f>
        <v>#VALUE!</v>
      </c>
      <c r="S6" s="23" t="e">
        <f aca="false">R6+(PHrest-lossH(R6,$A6,IATd,OATd,LossHd))*(S$3-R$3)/HeatCaph</f>
        <v>#VALUE!</v>
      </c>
      <c r="T6" s="23" t="e">
        <f aca="false">S6+(PHrest-lossH(S6,$A6,IATd,OATd,LossHd))*(T$3-S$3)/HeatCaph</f>
        <v>#VALUE!</v>
      </c>
      <c r="U6" s="23" t="e">
        <f aca="false">T6+(PHrest-lossH(T6,$A6,IATd,OATd,LossHd))*(U$3-T$3)/HeatCaph</f>
        <v>#VALUE!</v>
      </c>
      <c r="V6" s="23" t="e">
        <f aca="false">U6+(PHrest-lossH(U6,$A6,IATd,OATd,LossHd))*(V$3-U$3)/HeatCaph</f>
        <v>#VALUE!</v>
      </c>
      <c r="W6" s="23" t="e">
        <f aca="false">V6+(PHrest-lossH(V6,$A6,IATd,OATd,LossHd))*(W$3-V$3)/HeatCaph</f>
        <v>#VALUE!</v>
      </c>
      <c r="X6" s="23" t="e">
        <f aca="false">W6+(PHrest-lossH(W6,$A6,IATd,OATd,LossHd))*(X$3-W$3)/HeatCaph</f>
        <v>#VALUE!</v>
      </c>
      <c r="Y6" s="23" t="e">
        <f aca="false">X6+(PHrest-lossH(X6,$A6,IATd,OATd,LossHd))*(Y$3-X$3)/HeatCaph</f>
        <v>#VALUE!</v>
      </c>
      <c r="Z6" s="23" t="e">
        <f aca="false">Y6+(PHrest-lossH(Y6,$A6,IATd,OATd,LossHd))*(Z$3-Y$3)/HeatCaph</f>
        <v>#VALUE!</v>
      </c>
      <c r="AA6" s="23" t="e">
        <f aca="false">Z6+(PHrest-lossH(Z6,$A6,IATd,OATd,LossHd))*(AA$3-Z$3)/HeatCaph</f>
        <v>#VALUE!</v>
      </c>
    </row>
    <row r="7" customFormat="false" ht="12.75" hidden="false" customHeight="false" outlineLevel="0" collapsed="false">
      <c r="A7" s="0" t="n">
        <v>7</v>
      </c>
      <c r="B7" s="0" t="s">
        <v>105</v>
      </c>
      <c r="C7" s="0" t="n">
        <f aca="false">IATd</f>
        <v>20</v>
      </c>
      <c r="D7" s="23" t="e">
        <f aca="false">C7+(PHrest-lossH(C7,$A7,IATd,OATd,LossHd))*(D$3-C$3)/HeatCaph</f>
        <v>#VALUE!</v>
      </c>
      <c r="E7" s="23" t="e">
        <f aca="false">D7+(PHrest-lossH(D7,$A7,IATd,OATd,LossHd))*(E$3-D$3)/HeatCaph</f>
        <v>#VALUE!</v>
      </c>
      <c r="F7" s="23" t="e">
        <f aca="false">E7+(PHrest-lossH(E7,$A7,IATd,OATd,LossHd))*(F$3-E$3)/HeatCaph</f>
        <v>#VALUE!</v>
      </c>
      <c r="G7" s="23" t="e">
        <f aca="false">F7+(PHrest-lossH(F7,$A7,IATd,OATd,LossHd))*(G$3-F$3)/HeatCaph</f>
        <v>#VALUE!</v>
      </c>
      <c r="H7" s="23" t="e">
        <f aca="false">G7+(PHrest-lossH(G7,$A7,IATd,OATd,LossHd))*(H$3-G$3)/HeatCaph</f>
        <v>#VALUE!</v>
      </c>
      <c r="I7" s="23" t="e">
        <f aca="false">H7+(PHrest-lossH(H7,$A7,IATd,OATd,LossHd))*(I$3-H$3)/HeatCaph</f>
        <v>#VALUE!</v>
      </c>
      <c r="J7" s="23" t="e">
        <f aca="false">I7+(PHrest-lossH(I7,$A7,IATd,OATd,LossHd))*(J$3-I$3)/HeatCaph</f>
        <v>#VALUE!</v>
      </c>
      <c r="K7" s="23" t="e">
        <f aca="false">J7+(PHrest-lossH(J7,$A7,IATd,OATd,LossHd))*(K$3-J$3)/HeatCaph</f>
        <v>#VALUE!</v>
      </c>
      <c r="L7" s="23" t="e">
        <f aca="false">K7+(PHrest-lossH(K7,$A7,IATd,OATd,LossHd))*(L$3-K$3)/HeatCaph</f>
        <v>#VALUE!</v>
      </c>
      <c r="M7" s="23" t="e">
        <f aca="false">L7+(PHrest-lossH(L7,$A7,IATd,OATd,LossHd))*(M$3-L$3)/HeatCaph</f>
        <v>#VALUE!</v>
      </c>
      <c r="N7" s="23" t="e">
        <f aca="false">M7+(PHrest-lossH(M7,$A7,IATd,OATd,LossHd))*(N$3-M$3)/HeatCaph</f>
        <v>#VALUE!</v>
      </c>
      <c r="O7" s="23" t="e">
        <f aca="false">N7+(PHrest-lossH(N7,$A7,IATd,OATd,LossHd))*(O$3-N$3)/HeatCaph</f>
        <v>#VALUE!</v>
      </c>
      <c r="P7" s="23" t="e">
        <f aca="false">O7+(PHrest-lossH(O7,$A7,IATd,OATd,LossHd))*(P$3-O$3)/HeatCaph</f>
        <v>#VALUE!</v>
      </c>
      <c r="Q7" s="23" t="e">
        <f aca="false">P7+(PHrest-lossH(P7,$A7,IATd,OATd,LossHd))*(Q$3-P$3)/HeatCaph</f>
        <v>#VALUE!</v>
      </c>
      <c r="R7" s="23" t="e">
        <f aca="false">Q7+(PHrest-lossH(Q7,$A7,IATd,OATd,LossHd))*(R$3-Q$3)/HeatCaph</f>
        <v>#VALUE!</v>
      </c>
      <c r="S7" s="23" t="e">
        <f aca="false">R7+(PHrest-lossH(R7,$A7,IATd,OATd,LossHd))*(S$3-R$3)/HeatCaph</f>
        <v>#VALUE!</v>
      </c>
      <c r="T7" s="23" t="e">
        <f aca="false">S7+(PHrest-lossH(S7,$A7,IATd,OATd,LossHd))*(T$3-S$3)/HeatCaph</f>
        <v>#VALUE!</v>
      </c>
      <c r="U7" s="23" t="e">
        <f aca="false">T7+(PHrest-lossH(T7,$A7,IATd,OATd,LossHd))*(U$3-T$3)/HeatCaph</f>
        <v>#VALUE!</v>
      </c>
      <c r="V7" s="23" t="e">
        <f aca="false">U7+(PHrest-lossH(U7,$A7,IATd,OATd,LossHd))*(V$3-U$3)/HeatCaph</f>
        <v>#VALUE!</v>
      </c>
      <c r="W7" s="23" t="e">
        <f aca="false">V7+(PHrest-lossH(V7,$A7,IATd,OATd,LossHd))*(W$3-V$3)/HeatCaph</f>
        <v>#VALUE!</v>
      </c>
      <c r="X7" s="23" t="e">
        <f aca="false">W7+(PHrest-lossH(W7,$A7,IATd,OATd,LossHd))*(X$3-W$3)/HeatCaph</f>
        <v>#VALUE!</v>
      </c>
      <c r="Y7" s="23" t="e">
        <f aca="false">X7+(PHrest-lossH(X7,$A7,IATd,OATd,LossHd))*(Y$3-X$3)/HeatCaph</f>
        <v>#VALUE!</v>
      </c>
      <c r="Z7" s="23" t="e">
        <f aca="false">Y7+(PHrest-lossH(Y7,$A7,IATd,OATd,LossHd))*(Z$3-Y$3)/HeatCaph</f>
        <v>#VALUE!</v>
      </c>
      <c r="AA7" s="23" t="e">
        <f aca="false">Z7+(PHrest-lossH(Z7,$A7,IATd,OATd,LossHd))*(AA$3-Z$3)/HeatCaph</f>
        <v>#VALUE!</v>
      </c>
    </row>
    <row r="8" customFormat="false" ht="12.75" hidden="false" customHeight="false" outlineLevel="0" collapsed="false">
      <c r="A8" s="0" t="n">
        <v>12</v>
      </c>
      <c r="B8" s="0" t="s">
        <v>105</v>
      </c>
      <c r="C8" s="0" t="n">
        <f aca="false">IATd</f>
        <v>20</v>
      </c>
      <c r="D8" s="23" t="e">
        <f aca="false">C8+(PHrest-lossH(C8,$A8,IATd,OATd,LossHd))*(D$3-C$3)/HeatCaph</f>
        <v>#VALUE!</v>
      </c>
      <c r="E8" s="23" t="e">
        <f aca="false">D8+(PHrest-lossH(D8,$A8,IATd,OATd,LossHd))*(E$3-D$3)/HeatCaph</f>
        <v>#VALUE!</v>
      </c>
      <c r="F8" s="23" t="e">
        <f aca="false">E8+(PHrest-lossH(E8,$A8,IATd,OATd,LossHd))*(F$3-E$3)/HeatCaph</f>
        <v>#VALUE!</v>
      </c>
      <c r="G8" s="23" t="e">
        <f aca="false">F8+(PHrest-lossH(F8,$A8,IATd,OATd,LossHd))*(G$3-F$3)/HeatCaph</f>
        <v>#VALUE!</v>
      </c>
      <c r="H8" s="23" t="e">
        <f aca="false">G8+(PHrest-lossH(G8,$A8,IATd,OATd,LossHd))*(H$3-G$3)/HeatCaph</f>
        <v>#VALUE!</v>
      </c>
      <c r="I8" s="23" t="e">
        <f aca="false">H8+(PHrest-lossH(H8,$A8,IATd,OATd,LossHd))*(I$3-H$3)/HeatCaph</f>
        <v>#VALUE!</v>
      </c>
      <c r="J8" s="23" t="e">
        <f aca="false">I8+(PHrest-lossH(I8,$A8,IATd,OATd,LossHd))*(J$3-I$3)/HeatCaph</f>
        <v>#VALUE!</v>
      </c>
      <c r="K8" s="23" t="e">
        <f aca="false">J8+(PHrest-lossH(J8,$A8,IATd,OATd,LossHd))*(K$3-J$3)/HeatCaph</f>
        <v>#VALUE!</v>
      </c>
      <c r="L8" s="23" t="e">
        <f aca="false">K8+(PHrest-lossH(K8,$A8,IATd,OATd,LossHd))*(L$3-K$3)/HeatCaph</f>
        <v>#VALUE!</v>
      </c>
      <c r="M8" s="23" t="e">
        <f aca="false">L8+(PHrest-lossH(L8,$A8,IATd,OATd,LossHd))*(M$3-L$3)/HeatCaph</f>
        <v>#VALUE!</v>
      </c>
      <c r="N8" s="23" t="e">
        <f aca="false">M8+(PHrest-lossH(M8,$A8,IATd,OATd,LossHd))*(N$3-M$3)/HeatCaph</f>
        <v>#VALUE!</v>
      </c>
      <c r="O8" s="23" t="e">
        <f aca="false">N8+(PHrest-lossH(N8,$A8,IATd,OATd,LossHd))*(O$3-N$3)/HeatCaph</f>
        <v>#VALUE!</v>
      </c>
      <c r="P8" s="23" t="e">
        <f aca="false">O8+(PHrest-lossH(O8,$A8,IATd,OATd,LossHd))*(P$3-O$3)/HeatCaph</f>
        <v>#VALUE!</v>
      </c>
      <c r="Q8" s="23" t="e">
        <f aca="false">P8+(PHrest-lossH(P8,$A8,IATd,OATd,LossHd))*(Q$3-P$3)/HeatCaph</f>
        <v>#VALUE!</v>
      </c>
      <c r="R8" s="23" t="e">
        <f aca="false">Q8+(PHrest-lossH(Q8,$A8,IATd,OATd,LossHd))*(R$3-Q$3)/HeatCaph</f>
        <v>#VALUE!</v>
      </c>
      <c r="S8" s="23" t="e">
        <f aca="false">R8+(PHrest-lossH(R8,$A8,IATd,OATd,LossHd))*(S$3-R$3)/HeatCaph</f>
        <v>#VALUE!</v>
      </c>
      <c r="T8" s="23" t="e">
        <f aca="false">S8+(PHrest-lossH(S8,$A8,IATd,OATd,LossHd))*(T$3-S$3)/HeatCaph</f>
        <v>#VALUE!</v>
      </c>
      <c r="U8" s="23" t="e">
        <f aca="false">T8+(PHrest-lossH(T8,$A8,IATd,OATd,LossHd))*(U$3-T$3)/HeatCaph</f>
        <v>#VALUE!</v>
      </c>
      <c r="V8" s="23" t="e">
        <f aca="false">U8+(PHrest-lossH(U8,$A8,IATd,OATd,LossHd))*(V$3-U$3)/HeatCaph</f>
        <v>#VALUE!</v>
      </c>
      <c r="W8" s="23" t="e">
        <f aca="false">V8+(PHrest-lossH(V8,$A8,IATd,OATd,LossHd))*(W$3-V$3)/HeatCaph</f>
        <v>#VALUE!</v>
      </c>
      <c r="X8" s="23" t="e">
        <f aca="false">W8+(PHrest-lossH(W8,$A8,IATd,OATd,LossHd))*(X$3-W$3)/HeatCaph</f>
        <v>#VALUE!</v>
      </c>
      <c r="Y8" s="23" t="e">
        <f aca="false">X8+(PHrest-lossH(X8,$A8,IATd,OATd,LossHd))*(Y$3-X$3)/HeatCaph</f>
        <v>#VALUE!</v>
      </c>
      <c r="Z8" s="23" t="e">
        <f aca="false">Y8+(PHrest-lossH(Y8,$A8,IATd,OATd,LossHd))*(Z$3-Y$3)/HeatCaph</f>
        <v>#VALUE!</v>
      </c>
      <c r="AA8" s="23" t="e">
        <f aca="false">Z8+(PHrest-lossH(Z8,$A8,IATd,OATd,LossHd))*(AA$3-Z$3)/HeatCaph</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1" sqref="A1 F24"/>
    </sheetView>
  </sheetViews>
  <sheetFormatPr defaultColWidth="9.0546875" defaultRowHeight="12.75" zeroHeight="false" outlineLevelRow="0" outlineLevelCol="0"/>
  <sheetData>
    <row r="1" customFormat="false" ht="12.75" hidden="false" customHeight="false" outlineLevel="0" collapsed="false">
      <c r="A1" s="0" t="s">
        <v>106</v>
      </c>
      <c r="B1" s="0" t="s">
        <v>107</v>
      </c>
    </row>
    <row r="3" customFormat="false" ht="12.75" hidden="false" customHeight="false" outlineLevel="0" collapsed="false">
      <c r="A3" s="0" t="s">
        <v>108</v>
      </c>
      <c r="H3" s="0" t="s">
        <v>109</v>
      </c>
    </row>
    <row r="4" customFormat="false" ht="12.75" hidden="false" customHeight="false" outlineLevel="0" collapsed="false">
      <c r="B4" s="0" t="n">
        <v>-2</v>
      </c>
      <c r="C4" s="0" t="n">
        <v>0</v>
      </c>
      <c r="D4" s="0" t="n">
        <v>2</v>
      </c>
      <c r="E4" s="0" t="n">
        <v>7</v>
      </c>
      <c r="F4" s="0" t="n">
        <v>12</v>
      </c>
    </row>
    <row r="5" customFormat="false" ht="12.75" hidden="false" customHeight="false" outlineLevel="0" collapsed="false">
      <c r="A5" s="0" t="n">
        <v>35</v>
      </c>
      <c r="B5" s="0" t="n">
        <v>3.6</v>
      </c>
      <c r="C5" s="0" t="n">
        <v>3.8</v>
      </c>
      <c r="D5" s="0" t="n">
        <v>4</v>
      </c>
      <c r="E5" s="0" t="n">
        <v>4.6</v>
      </c>
      <c r="F5" s="0" t="n">
        <v>5.1</v>
      </c>
    </row>
    <row r="6" customFormat="false" ht="12.75" hidden="false" customHeight="false" outlineLevel="0" collapsed="false">
      <c r="A6" s="0" t="n">
        <v>45</v>
      </c>
      <c r="B6" s="32" t="n">
        <v>3</v>
      </c>
      <c r="C6" s="0" t="n">
        <v>3.1</v>
      </c>
      <c r="D6" s="0" t="n">
        <v>3.3</v>
      </c>
      <c r="E6" s="0" t="n">
        <v>3.8</v>
      </c>
      <c r="F6" s="0" t="n">
        <v>4</v>
      </c>
    </row>
    <row r="7" customFormat="false" ht="12.75" hidden="false" customHeight="false" outlineLevel="0" collapsed="false">
      <c r="A7" s="0" t="n">
        <v>55</v>
      </c>
      <c r="B7" s="0" t="n">
        <v>2.4</v>
      </c>
      <c r="C7" s="0" t="n">
        <v>2.5</v>
      </c>
      <c r="D7" s="0" t="n">
        <v>2.7</v>
      </c>
      <c r="E7" s="0" t="n">
        <v>3</v>
      </c>
      <c r="F7" s="0" t="n">
        <v>3.1</v>
      </c>
    </row>
    <row r="8" customFormat="false" ht="12.75" hidden="false" customHeight="false" outlineLevel="0" collapsed="false">
      <c r="A8" s="0" t="n">
        <v>65</v>
      </c>
      <c r="B8" s="0" t="n">
        <v>2</v>
      </c>
      <c r="C8" s="0" t="n">
        <v>2.1</v>
      </c>
      <c r="D8" s="0" t="n">
        <v>2.2</v>
      </c>
      <c r="E8" s="0" t="n">
        <v>2.4</v>
      </c>
      <c r="F8" s="0" t="n">
        <v>2.5</v>
      </c>
    </row>
    <row r="14" customFormat="false" ht="12.75" hidden="false" customHeight="false" outlineLevel="0" collapsed="false">
      <c r="A14" s="0" t="s">
        <v>110</v>
      </c>
    </row>
    <row r="16" customFormat="false" ht="12.75" hidden="false" customHeight="false" outlineLevel="0" collapsed="false">
      <c r="B16" s="0" t="n">
        <v>-2</v>
      </c>
      <c r="C16" s="0" t="n">
        <v>0</v>
      </c>
      <c r="D16" s="0" t="n">
        <v>2</v>
      </c>
      <c r="E16" s="0" t="n">
        <v>7</v>
      </c>
      <c r="F16" s="0" t="n">
        <v>12</v>
      </c>
    </row>
    <row r="17" customFormat="false" ht="12.75" hidden="false" customHeight="false" outlineLevel="0" collapsed="false">
      <c r="A17" s="0" t="n">
        <v>35</v>
      </c>
      <c r="B17" s="23" t="n">
        <f aca="false">(B$16+273)/($A17-B$16)</f>
        <v>7.32432432432433</v>
      </c>
      <c r="C17" s="23" t="n">
        <f aca="false">(C$16+273)/($A17-C$16)</f>
        <v>7.8</v>
      </c>
      <c r="D17" s="23" t="n">
        <f aca="false">(D$16+273)/($A17-D$16)</f>
        <v>8.33333333333333</v>
      </c>
      <c r="E17" s="23" t="n">
        <f aca="false">(E$16+273)/($A17-E$16)</f>
        <v>10</v>
      </c>
      <c r="F17" s="23" t="n">
        <f aca="false">(F$16+273)/($A17-F$16)</f>
        <v>12.3913043478261</v>
      </c>
    </row>
    <row r="18" customFormat="false" ht="12.75" hidden="false" customHeight="false" outlineLevel="0" collapsed="false">
      <c r="A18" s="0" t="n">
        <v>45</v>
      </c>
      <c r="B18" s="23" t="n">
        <f aca="false">(B$16+273)/($A18-B$16)</f>
        <v>5.76595744680851</v>
      </c>
      <c r="C18" s="23" t="n">
        <f aca="false">(C$16+273)/($A18-C$16)</f>
        <v>6.06666666666667</v>
      </c>
      <c r="D18" s="23" t="n">
        <f aca="false">(D$16+273)/($A18-D$16)</f>
        <v>6.3953488372093</v>
      </c>
      <c r="E18" s="23" t="n">
        <f aca="false">(E$16+273)/($A18-E$16)</f>
        <v>7.36842105263158</v>
      </c>
      <c r="F18" s="23" t="n">
        <f aca="false">(F$16+273)/($A18-F$16)</f>
        <v>8.63636363636364</v>
      </c>
    </row>
    <row r="19" customFormat="false" ht="12.75" hidden="false" customHeight="false" outlineLevel="0" collapsed="false">
      <c r="A19" s="0" t="n">
        <v>55</v>
      </c>
      <c r="B19" s="23" t="n">
        <f aca="false">(B$16+273)/($A19-B$16)</f>
        <v>4.75438596491228</v>
      </c>
      <c r="C19" s="23" t="n">
        <f aca="false">(C$16+273)/($A19-C$16)</f>
        <v>4.96363636363636</v>
      </c>
      <c r="D19" s="23" t="n">
        <f aca="false">(D$16+273)/($A19-D$16)</f>
        <v>5.18867924528302</v>
      </c>
      <c r="E19" s="23" t="n">
        <f aca="false">(E$16+273)/($A19-E$16)</f>
        <v>5.83333333333333</v>
      </c>
      <c r="F19" s="23" t="n">
        <f aca="false">(F$16+273)/($A19-F$16)</f>
        <v>6.62790697674419</v>
      </c>
    </row>
    <row r="20" customFormat="false" ht="12.75" hidden="false" customHeight="false" outlineLevel="0" collapsed="false">
      <c r="A20" s="0" t="n">
        <v>65</v>
      </c>
      <c r="B20" s="23" t="n">
        <f aca="false">(B$16+273)/($A20-B$16)</f>
        <v>4.04477611940299</v>
      </c>
      <c r="C20" s="23" t="n">
        <f aca="false">(C$16+273)/($A20-C$16)</f>
        <v>4.2</v>
      </c>
      <c r="D20" s="23" t="n">
        <f aca="false">(D$16+273)/($A20-D$16)</f>
        <v>4.36507936507937</v>
      </c>
      <c r="E20" s="23" t="n">
        <f aca="false">(E$16+273)/($A20-E$16)</f>
        <v>4.82758620689655</v>
      </c>
      <c r="F20" s="23" t="n">
        <f aca="false">(F$16+273)/($A20-F$16)</f>
        <v>5.37735849056604</v>
      </c>
    </row>
    <row r="22" customFormat="false" ht="12.75" hidden="false" customHeight="false" outlineLevel="0" collapsed="false">
      <c r="B22" s="0" t="n">
        <v>-2</v>
      </c>
      <c r="C22" s="0" t="n">
        <v>0</v>
      </c>
      <c r="D22" s="0" t="n">
        <v>2</v>
      </c>
      <c r="E22" s="0" t="n">
        <v>7</v>
      </c>
      <c r="F22" s="0" t="n">
        <v>12</v>
      </c>
    </row>
    <row r="23" customFormat="false" ht="12.75" hidden="false" customHeight="false" outlineLevel="0" collapsed="false">
      <c r="A23" s="0" t="n">
        <v>35</v>
      </c>
      <c r="B23" s="23" t="n">
        <f aca="false">0.5*B17</f>
        <v>3.66216216216216</v>
      </c>
      <c r="C23" s="23" t="n">
        <f aca="false">0.5*C17</f>
        <v>3.9</v>
      </c>
      <c r="D23" s="23" t="n">
        <f aca="false">0.5*D17</f>
        <v>4.16666666666667</v>
      </c>
      <c r="E23" s="23" t="n">
        <f aca="false">0.5*E17</f>
        <v>5</v>
      </c>
      <c r="F23" s="23" t="n">
        <f aca="false">0.45*F17</f>
        <v>5.57608695652174</v>
      </c>
      <c r="G23" s="33" t="n">
        <f aca="false">AVERAGE(B23:F23)</f>
        <v>4.46098315707011</v>
      </c>
    </row>
    <row r="24" customFormat="false" ht="12.75" hidden="false" customHeight="false" outlineLevel="0" collapsed="false">
      <c r="A24" s="0" t="n">
        <v>45</v>
      </c>
      <c r="B24" s="23" t="n">
        <f aca="false">0.5*B18</f>
        <v>2.88297872340426</v>
      </c>
      <c r="C24" s="23" t="n">
        <f aca="false">0.5*C18</f>
        <v>3.03333333333333</v>
      </c>
      <c r="D24" s="23" t="n">
        <f aca="false">0.5*D18</f>
        <v>3.19767441860465</v>
      </c>
      <c r="E24" s="23" t="n">
        <f aca="false">0.5*E18</f>
        <v>3.68421052631579</v>
      </c>
      <c r="F24" s="23" t="n">
        <f aca="false">0.45*F18</f>
        <v>3.88636363636364</v>
      </c>
      <c r="G24" s="33" t="n">
        <f aca="false">AVERAGE(B24:F24)</f>
        <v>3.33691212760433</v>
      </c>
    </row>
    <row r="25" customFormat="false" ht="12.75" hidden="false" customHeight="false" outlineLevel="0" collapsed="false">
      <c r="A25" s="0" t="n">
        <v>55</v>
      </c>
      <c r="B25" s="23" t="n">
        <f aca="false">0.5*B19</f>
        <v>2.37719298245614</v>
      </c>
      <c r="C25" s="23" t="n">
        <f aca="false">0.5*C19</f>
        <v>2.48181818181818</v>
      </c>
      <c r="D25" s="23" t="n">
        <f aca="false">0.5*D19</f>
        <v>2.59433962264151</v>
      </c>
      <c r="E25" s="23" t="n">
        <f aca="false">0.5*E19</f>
        <v>2.91666666666667</v>
      </c>
      <c r="F25" s="23" t="n">
        <f aca="false">0.45*F19</f>
        <v>2.98255813953488</v>
      </c>
      <c r="G25" s="33" t="n">
        <f aca="false">AVERAGE(B25:F25)</f>
        <v>2.67051511862348</v>
      </c>
    </row>
    <row r="26" customFormat="false" ht="12.75" hidden="false" customHeight="false" outlineLevel="0" collapsed="false">
      <c r="A26" s="0" t="n">
        <v>65</v>
      </c>
      <c r="B26" s="23" t="n">
        <f aca="false">0.5*B20</f>
        <v>2.02238805970149</v>
      </c>
      <c r="C26" s="23" t="n">
        <f aca="false">0.5*C20</f>
        <v>2.1</v>
      </c>
      <c r="D26" s="23" t="n">
        <f aca="false">0.5*D20</f>
        <v>2.18253968253968</v>
      </c>
      <c r="E26" s="23" t="n">
        <f aca="false">0.5*E20</f>
        <v>2.41379310344828</v>
      </c>
      <c r="F26" s="23" t="n">
        <f aca="false">0.45*F20</f>
        <v>2.41981132075472</v>
      </c>
      <c r="G26" s="33" t="n">
        <f aca="false">AVERAGE(B26:F26)</f>
        <v>2.22770643328883</v>
      </c>
    </row>
    <row r="28" customFormat="false" ht="12.75" hidden="false" customHeight="false" outlineLevel="0" collapsed="false">
      <c r="B28" s="33" t="n">
        <f aca="false">AVERAGE(B23:B26)</f>
        <v>2.73618048193101</v>
      </c>
      <c r="C28" s="33" t="n">
        <f aca="false">AVERAGE(C23:C26)</f>
        <v>2.87878787878788</v>
      </c>
      <c r="D28" s="33" t="n">
        <f aca="false">AVERAGE(D23:D26)</f>
        <v>3.03530509761313</v>
      </c>
      <c r="E28" s="33" t="n">
        <f aca="false">AVERAGE(E23:E26)</f>
        <v>3.50366757410768</v>
      </c>
      <c r="F28" s="33" t="n">
        <f aca="false">AVERAGE(F23:F26)</f>
        <v>3.71620501329374</v>
      </c>
    </row>
    <row r="29" customFormat="false" ht="12.75" hidden="false" customHeight="false" outlineLevel="0" collapsed="false">
      <c r="B29" s="33"/>
      <c r="C29" s="33"/>
      <c r="D29" s="33"/>
      <c r="E29" s="33"/>
      <c r="F29" s="33"/>
    </row>
    <row r="30" customFormat="false" ht="12.75" hidden="false" customHeight="false" outlineLevel="0" collapsed="false">
      <c r="B30" s="33"/>
      <c r="C30" s="33"/>
      <c r="D30" s="33"/>
      <c r="E30" s="33"/>
      <c r="F30" s="33"/>
    </row>
    <row r="31" customFormat="false" ht="12.75" hidden="false" customHeight="false" outlineLevel="0" collapsed="false">
      <c r="B31" s="33"/>
      <c r="C31" s="33"/>
      <c r="D31" s="33"/>
      <c r="E31" s="33"/>
      <c r="F31" s="33"/>
    </row>
    <row r="32" customFormat="false" ht="12.75" hidden="false" customHeight="false" outlineLevel="0" collapsed="false">
      <c r="B32" s="33"/>
      <c r="C32" s="33"/>
      <c r="D32" s="33"/>
      <c r="E32" s="33"/>
      <c r="F32" s="33"/>
    </row>
    <row r="38" customFormat="false" ht="12.75" hidden="false" customHeight="false" outlineLevel="0" collapsed="false">
      <c r="A38" s="0" t="s">
        <v>57</v>
      </c>
      <c r="B38" s="0" t="s">
        <v>111</v>
      </c>
      <c r="C38" s="0" t="s">
        <v>112</v>
      </c>
    </row>
    <row r="39" customFormat="false" ht="12.75" hidden="false" customHeight="false" outlineLevel="0" collapsed="false">
      <c r="A39" s="0" t="n">
        <v>-2</v>
      </c>
      <c r="B39" s="0" t="n">
        <v>-2.6211</v>
      </c>
      <c r="C39" s="0" t="n">
        <v>12.936</v>
      </c>
    </row>
    <row r="40" customFormat="false" ht="12.75" hidden="false" customHeight="false" outlineLevel="0" collapsed="false">
      <c r="A40" s="0" t="n">
        <v>0</v>
      </c>
      <c r="B40" s="0" t="n">
        <v>-2.7759</v>
      </c>
      <c r="C40" s="0" t="n">
        <v>13.662</v>
      </c>
    </row>
    <row r="41" customFormat="false" ht="12.75" hidden="false" customHeight="false" outlineLevel="0" collapsed="false">
      <c r="A41" s="0" t="n">
        <v>2</v>
      </c>
      <c r="B41" s="0" t="n">
        <v>-2.911</v>
      </c>
      <c r="C41" s="0" t="n">
        <v>14.362</v>
      </c>
    </row>
    <row r="42" customFormat="false" ht="12.75" hidden="false" customHeight="false" outlineLevel="0" collapsed="false">
      <c r="A42" s="0" t="n">
        <v>7</v>
      </c>
      <c r="B42" s="0" t="n">
        <v>-3.5849</v>
      </c>
      <c r="C42" s="0" t="n">
        <v>17.381</v>
      </c>
    </row>
    <row r="43" customFormat="false" ht="12.75" hidden="false" customHeight="false" outlineLevel="0" collapsed="false">
      <c r="A43" s="0" t="n">
        <v>12</v>
      </c>
      <c r="B43" s="0" t="n">
        <v>-4.1413</v>
      </c>
      <c r="C43" s="0" t="n">
        <v>20.1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9T08:54:30Z</dcterms:created>
  <dc:creator/>
  <dc:description/>
  <dc:language>en-US</dc:language>
  <cp:lastModifiedBy/>
  <dcterms:modified xsi:type="dcterms:W3CDTF">2025-02-26T18:45:30Z</dcterms:modified>
  <cp:revision>0</cp:revision>
  <dc:subject/>
  <dc:title/>
</cp:coreProperties>
</file>