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Secondary parameters_Calc" sheetId="2" state="visible" r:id="rId3"/>
    <sheet name="COP" sheetId="3" state="visible" r:id="rId4"/>
  </sheets>
  <definedNames>
    <definedName function="false" hidden="false" name="DayHeatd" vbProcedure="false">'Secondary parameters_Calc'!$B$13</definedName>
    <definedName function="false" hidden="false" name="DayHeatrest" vbProcedure="false">'Secondary parameters_Calc'!$B$9</definedName>
    <definedName function="false" hidden="false" name="DayLossd" vbProcedure="false">'Secondary parameters_Calc'!$B$12</definedName>
    <definedName function="false" hidden="false" name="dTFd" vbProcedure="false">'Secondary parameters_Calc'!$B$6</definedName>
    <definedName function="false" hidden="false" name="dTfRd" vbProcedure="false">'Secondary parameters_Calc'!$B$6</definedName>
    <definedName function="false" hidden="false" name="EmTempAvgd" vbProcedure="false">'Secondary parameters_Calc'!$B$17</definedName>
    <definedName function="false" hidden="false" name="EmType" vbProcedure="false">Results!$B$12</definedName>
    <definedName function="false" hidden="false" name="Expnt" vbProcedure="false">'Secondary parameters_Calc'!$B$15</definedName>
    <definedName function="false" hidden="false" name="FTd" vbProcedure="false">Results!$B$9</definedName>
    <definedName function="false" hidden="false" name="FTHours" vbProcedure="false">'Secondary parameters_Calc'!$B$11</definedName>
    <definedName function="false" hidden="false" name="IATd" vbProcedure="false">Results!$B$11</definedName>
    <definedName function="false" hidden="false" name="LossHd" vbProcedure="false">Results!$B$8</definedName>
    <definedName function="false" hidden="false" name="MaxCoolingRate" vbProcedure="false">'Secondary parameters_Calc'!$B$10</definedName>
    <definedName function="false" hidden="false" name="MaxDrop" vbProcedure="false">'Secondary parameters_Calc'!$B$18</definedName>
    <definedName function="false" hidden="false" name="OATd" vbProcedure="false">Results!$B$10</definedName>
    <definedName function="false" hidden="false" name="PHrest" vbProcedure="false">'Secondary parameters_Calc'!$B$8</definedName>
    <definedName function="false" hidden="false" name="PWpump" vbProcedure="false">'Secondary parameters_Calc'!$B$7</definedName>
    <definedName function="false" hidden="false" name="Rec" vbProcedure="false">'Secondary parameters_Calc'!$B$14</definedName>
    <definedName function="false" hidden="false" name="Symbol" vbProcedure="false">'Secondary parameters_Calc'!$B$5</definedName>
    <definedName function="false" hidden="false" name="UFHDTMult" vbProcedure="false">'Secondary parameters_Calc'!$B$16</definedName>
    <definedName function="false" hidden="false" name="ULExpn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95">
  <si>
    <t xml:space="preserve">Simulation of part time heating</t>
  </si>
  <si>
    <t xml:space="preserve">Main parameters</t>
  </si>
  <si>
    <t xml:space="preserve">Symbol</t>
  </si>
  <si>
    <t xml:space="preserve">Value</t>
  </si>
  <si>
    <t xml:space="preserve">Unit</t>
  </si>
  <si>
    <t xml:space="preserve">Description</t>
  </si>
  <si>
    <t xml:space="preserve">LossHd</t>
  </si>
  <si>
    <t xml:space="preserve">W</t>
  </si>
  <si>
    <t xml:space="preserve">Loss of house under design condtions</t>
  </si>
  <si>
    <t xml:space="preserve">FTd</t>
  </si>
  <si>
    <t xml:space="preserve">C</t>
  </si>
  <si>
    <t xml:space="preserve">Flow temperature under design conditions</t>
  </si>
  <si>
    <t xml:space="preserve">OATd</t>
  </si>
  <si>
    <t xml:space="preserve">Outdoor temperature under design conditions</t>
  </si>
  <si>
    <t xml:space="preserve">IATd</t>
  </si>
  <si>
    <t xml:space="preserve">Indoor Temperature under design conditions</t>
  </si>
  <si>
    <t xml:space="preserve">EmType</t>
  </si>
  <si>
    <t xml:space="preserve">Rad</t>
  </si>
  <si>
    <t xml:space="preserve">Type of emitter/Model - See notes on model</t>
  </si>
  <si>
    <t xml:space="preserve">Results</t>
  </si>
  <si>
    <t xml:space="preserve">OAT=</t>
  </si>
  <si>
    <t xml:space="preserve">IATd-OAT=</t>
  </si>
  <si>
    <t xml:space="preserve">Heating hours</t>
  </si>
  <si>
    <t xml:space="preserve">Max Drop</t>
  </si>
  <si>
    <t xml:space="preserve">In IAT</t>
  </si>
  <si>
    <t xml:space="preserve">Note on results</t>
  </si>
  <si>
    <t xml:space="preserve">! = IAT drop out of sensible range</t>
  </si>
  <si>
    <t xml:space="preserve">Body of table shows percentage saving on daily heating energy in</t>
  </si>
  <si>
    <t xml:space="preserve">Note on model</t>
  </si>
  <si>
    <t xml:space="preserve">This model uses energy balance to calculate the effect on total energy consumption of heating 'part time;</t>
  </si>
  <si>
    <t xml:space="preserve">It can model radiators or UFH, but not a combination of the two.</t>
  </si>
  <si>
    <t xml:space="preserve">There are two models to choose between for UFH - 'best case' and 'worst case'</t>
  </si>
  <si>
    <t xml:space="preserve">This is because its unclear exactly how to model part time heating with UFH.  The two models represent</t>
  </si>
  <si>
    <t xml:space="preserve">reasonable extremes, the truth will lie somewhere in between (if anyone has any idea where - please let me know)</t>
  </si>
  <si>
    <t xml:space="preserve">The problem is this.</t>
  </si>
  <si>
    <t xml:space="preserve">If I heat UFH in slab part time its pretty clear that the slab will continue to heat the house 24x7, unlike radiators.  So in working out the energy balance I need to focus on the energy put into the slab not the energy coming from the slab.</t>
  </si>
  <si>
    <t xml:space="preserve">Lets say that the slab absorbs (and emits) 88kWh if I pump water through it at 35C for 24 hrs per day.  Lets also suppose that the house is super insulated so the cooling during a 12hr off period is negligible.</t>
  </si>
  <si>
    <t xml:space="preserve">The question is, at what temperature do I need to pump water through for 12hrs per day for the slab to absorb the same (or nearly the same) amount of energy. </t>
  </si>
  <si>
    <t xml:space="preserve">Its clear that there is a deltaT somewhere that needs to double (on the basis that heat transfer is linearly proportional to deltaT), but I dont think its the deltaT between slab and room, I think its the deltaT between pipes and slab. </t>
  </si>
  <si>
    <t xml:space="preserve">But what is the deltaT between pipes and slab?  Its almost certainly closer to the deltaT between flow and return than it is to the deltaT between slab and room.  Basically Im saying that the return is at a temperature approaching the temperature of the slab.  This gets us closer but we still dont know what 'approaching' means.  The absolute best case (for setback) is that approaching is in fact equal to.  This means that if deltaT was 5 in the 24x7 heating scenario, I will need to increase the flow temp by 5C in the half time heating scenario to dump the same amount of energy from pipes to slab. 
'As shipped' the 'best case' model makes this 'best case' assumption.  There is an adjustable parameter 9set to 1 'as shipped' that allows for a larger 'gap' between return temp and slab temp.  The parameter 'UFHDTMult' (set to 1 'as shipped - meaning the absolute best case) can be varied upwards and applies an adjutment proportional to the 'full time' deltaT between flow and return </t>
  </si>
  <si>
    <t xml:space="preserve">Secondary and Calculated Parameters</t>
  </si>
  <si>
    <t xml:space="preserve">Calculated</t>
  </si>
  <si>
    <t xml:space="preserve">dTFd</t>
  </si>
  <si>
    <t xml:space="preserve">Adjustable</t>
  </si>
  <si>
    <t xml:space="preserve">DeltaT flow to return at design conditions</t>
  </si>
  <si>
    <t xml:space="preserve">PWpump</t>
  </si>
  <si>
    <t xml:space="preserve">Power consumed by water pump(s) and any other things that are on only when heating (except the compreessor)</t>
  </si>
  <si>
    <t xml:space="preserve">PHrest</t>
  </si>
  <si>
    <t xml:space="preserve">Average power supplied to house by occupants and waste heat from cooking/electrical applicances.  Typically about 400W plus 100W per occupant</t>
  </si>
  <si>
    <t xml:space="preserve">DayHeatrest</t>
  </si>
  <si>
    <t xml:space="preserve">Wh</t>
  </si>
  <si>
    <t xml:space="preserve">Energy supplied daily to supplied to house by occupants and waste heat from cooking/electrical applicances.  </t>
  </si>
  <si>
    <t xml:space="preserve">MaxCoolingRate</t>
  </si>
  <si>
    <t xml:space="preserve">C/hr</t>
  </si>
  <si>
    <t xml:space="preserve">Maximum house cooling rate at design OATallowed in simulation</t>
  </si>
  <si>
    <t xml:space="preserve">FTHours</t>
  </si>
  <si>
    <t xml:space="preserve">House of heating for 'full time';  Typically 23 or 22 (1-2 hrs for water heating)</t>
  </si>
  <si>
    <t xml:space="preserve">DayLossd</t>
  </si>
  <si>
    <t xml:space="preserve">Daily loss of house at design conditions</t>
  </si>
  <si>
    <t xml:space="preserve">DayHeatd</t>
  </si>
  <si>
    <t xml:space="preserve">Daily heat supplied to house by heating at design conditions</t>
  </si>
  <si>
    <t xml:space="preserve">Rec%</t>
  </si>
  <si>
    <t xml:space="preserve">%</t>
  </si>
  <si>
    <t xml:space="preserve">Percentage of off time it takes for house air temp to recover</t>
  </si>
  <si>
    <t xml:space="preserve">Expnt</t>
  </si>
  <si>
    <t xml:space="preserve">Emitter exponent - output proportional to (average temp difference)^Expnt</t>
  </si>
  <si>
    <t xml:space="preserve">UFHDTMult</t>
  </si>
  <si>
    <t xml:space="preserve">Applies to the UFH 'Best Case' model only.  The DT multiplier (see model notes on Results page).  The absoulute best case is modelled with this parameter set to 1, values up to about 3 are plausible</t>
  </si>
  <si>
    <t xml:space="preserve">EmTempAvgd</t>
  </si>
  <si>
    <t xml:space="preserve">Average emitter temperature difference to room at design conditions</t>
  </si>
  <si>
    <t xml:space="preserve">MaxDrop</t>
  </si>
  <si>
    <t xml:space="preserve">Maximum drop in temperature during setback allowed as a % of temp difference</t>
  </si>
  <si>
    <t xml:space="preserve">Calculation and Lookup table for Results sheet</t>
  </si>
  <si>
    <t xml:space="preserve">HtgHrs</t>
  </si>
  <si>
    <t xml:space="preserve">MaxTempDrop</t>
  </si>
  <si>
    <t xml:space="preserve">OAT</t>
  </si>
  <si>
    <t xml:space="preserve">Lookup Key</t>
  </si>
  <si>
    <t xml:space="preserve">Full Time House loss</t>
  </si>
  <si>
    <t xml:space="preserve">Full Time Heat required</t>
  </si>
  <si>
    <t xml:space="preserve">Full Time FT</t>
  </si>
  <si>
    <t xml:space="preserve">Full Time COP</t>
  </si>
  <si>
    <t xml:space="preserve">Full Time energy in </t>
  </si>
  <si>
    <t xml:space="preserve">Part time Average IAT</t>
  </si>
  <si>
    <t xml:space="preserve">Part Time House Loss</t>
  </si>
  <si>
    <t xml:space="preserve">Part Time Heat required</t>
  </si>
  <si>
    <t xml:space="preserve">Part Time FT</t>
  </si>
  <si>
    <t xml:space="preserve">Part Time COP</t>
  </si>
  <si>
    <t xml:space="preserve">Part Time energy in </t>
  </si>
  <si>
    <t xml:space="preserve">Saving %</t>
  </si>
  <si>
    <t xml:space="preserve">COP from </t>
  </si>
  <si>
    <t xml:space="preserve">https://community.openenergymonitor.org/uploads/short-url/7ZejjuSXiBNHkuCNB9XBiw3veSU.pdf</t>
  </si>
  <si>
    <t xml:space="preserve">all at 70RPS</t>
  </si>
  <si>
    <t xml:space="preserve">Vaillant 7kW COIP VS FT &amp; OAT</t>
  </si>
  <si>
    <t xml:space="preserve">exp</t>
  </si>
  <si>
    <t xml:space="preserve">intercept</t>
  </si>
</sst>
</file>

<file path=xl/styles.xml><?xml version="1.0" encoding="utf-8"?>
<styleSheet xmlns="http://schemas.openxmlformats.org/spreadsheetml/2006/main">
  <numFmts count="6">
    <numFmt numFmtId="164" formatCode="General"/>
    <numFmt numFmtId="165" formatCode="_-* #,##0.00_-;\-* #,##0.00_-;_-* \-??_-;_-@_-"/>
    <numFmt numFmtId="166" formatCode="_-* #,##0_-;\-* #,##0_-;_-* \-??_-;_-@_-"/>
    <numFmt numFmtId="167" formatCode="_-* #,##0.0_-;\-* #,##0.0_-;_-* \-??_-;_-@_-"/>
    <numFmt numFmtId="168" formatCode="0%"/>
    <numFmt numFmtId="169" formatCode="0.00"/>
  </numFmts>
  <fonts count="10">
    <font>
      <sz val="10"/>
      <name val="Arial"/>
      <family val="0"/>
    </font>
    <font>
      <sz val="10"/>
      <name val="Arial"/>
      <family val="0"/>
    </font>
    <font>
      <sz val="10"/>
      <name val="Arial"/>
      <family val="0"/>
    </font>
    <font>
      <sz val="10"/>
      <name val="Arial"/>
      <family val="0"/>
    </font>
    <font>
      <b val="true"/>
      <sz val="10"/>
      <name val="Arial"/>
      <family val="2"/>
    </font>
    <font>
      <sz val="11"/>
      <color rgb="FF333333"/>
      <name val="Arial"/>
      <family val="2"/>
    </font>
    <font>
      <sz val="10"/>
      <name val="Arial"/>
      <family val="2"/>
    </font>
    <font>
      <b val="true"/>
      <sz val="12"/>
      <color rgb="FF000000"/>
      <name val="Arial"/>
      <family val="2"/>
    </font>
    <font>
      <sz val="10"/>
      <color rgb="FF000000"/>
      <name val="Arial"/>
      <family val="2"/>
    </font>
    <font>
      <b val="true"/>
      <sz val="10"/>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7" fontId="4" fillId="0" borderId="0" xfId="15" applyFont="true" applyBorder="true" applyAlignment="true" applyProtection="true">
      <alignment horizontal="general" vertical="top"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FF0000"/>
        </patternFill>
      </fill>
    </dxf>
    <dxf>
      <font>
        <name val="Arial"/>
        <family val="0"/>
      </font>
      <fill>
        <patternFill>
          <bgColor rgb="FFC0C0C0"/>
        </patternFill>
      </fill>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P Vs FT</a:t>
            </a:r>
          </a:p>
        </c:rich>
      </c:tx>
      <c:overlay val="0"/>
      <c:spPr>
        <a:noFill/>
        <a:ln w="0">
          <a:noFill/>
        </a:ln>
      </c:spPr>
    </c:title>
    <c:autoTitleDeleted val="0"/>
    <c:plotArea>
      <c:scatterChart>
        <c:scatterStyle val="lineMarker"/>
        <c:varyColors val="0"/>
        <c:ser>
          <c:idx val="0"/>
          <c:order val="0"/>
          <c:tx>
            <c:strRef>
              <c:f>COP!$B$4</c:f>
              <c:strCache>
                <c:ptCount val="1"/>
                <c:pt idx="0">
                  <c:v>-2</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og"/>
            <c:forward val="0"/>
            <c:backward val="0"/>
            <c:dispRSqr val="0"/>
            <c:dispEq val="1"/>
          </c:trendline>
          <c:xVal>
            <c:numRef>
              <c:f>COP!$A$5:$A$8</c:f>
              <c:numCache>
                <c:formatCode>General</c:formatCode>
                <c:ptCount val="4"/>
                <c:pt idx="0">
                  <c:v>35</c:v>
                </c:pt>
                <c:pt idx="1">
                  <c:v>45</c:v>
                </c:pt>
                <c:pt idx="2">
                  <c:v>55</c:v>
                </c:pt>
                <c:pt idx="3">
                  <c:v>65</c:v>
                </c:pt>
              </c:numCache>
            </c:numRef>
          </c:xVal>
          <c:yVal>
            <c:numRef>
              <c:f>COP!$B$5:$B$8</c:f>
              <c:numCache>
                <c:formatCode>General</c:formatCode>
                <c:ptCount val="4"/>
                <c:pt idx="0">
                  <c:v>3.6</c:v>
                </c:pt>
                <c:pt idx="1">
                  <c:v>3</c:v>
                </c:pt>
                <c:pt idx="2">
                  <c:v>2.4</c:v>
                </c:pt>
                <c:pt idx="3">
                  <c:v>2</c:v>
                </c:pt>
              </c:numCache>
            </c:numRef>
          </c:yVal>
          <c:smooth val="0"/>
        </c:ser>
        <c:ser>
          <c:idx val="1"/>
          <c:order val="1"/>
          <c:tx>
            <c:strRef>
              <c:f>COP!$C$4</c:f>
              <c:strCache>
                <c:ptCount val="1"/>
                <c:pt idx="0">
                  <c:v>0</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og"/>
            <c:forward val="0"/>
            <c:backward val="0"/>
            <c:dispRSqr val="0"/>
            <c:dispEq val="1"/>
          </c:trendline>
          <c:xVal>
            <c:numRef>
              <c:f>COP!$A$5:$A$8</c:f>
              <c:numCache>
                <c:formatCode>General</c:formatCode>
                <c:ptCount val="4"/>
                <c:pt idx="0">
                  <c:v>35</c:v>
                </c:pt>
                <c:pt idx="1">
                  <c:v>45</c:v>
                </c:pt>
                <c:pt idx="2">
                  <c:v>55</c:v>
                </c:pt>
                <c:pt idx="3">
                  <c:v>65</c:v>
                </c:pt>
              </c:numCache>
            </c:numRef>
          </c:xVal>
          <c:yVal>
            <c:numRef>
              <c:f>COP!$C$5:$C$8</c:f>
              <c:numCache>
                <c:formatCode>General</c:formatCode>
                <c:ptCount val="4"/>
                <c:pt idx="0">
                  <c:v>3.8</c:v>
                </c:pt>
                <c:pt idx="1">
                  <c:v>3.1</c:v>
                </c:pt>
                <c:pt idx="2">
                  <c:v>2.5</c:v>
                </c:pt>
                <c:pt idx="3">
                  <c:v>2.1</c:v>
                </c:pt>
              </c:numCache>
            </c:numRef>
          </c:yVal>
          <c:smooth val="0"/>
        </c:ser>
        <c:ser>
          <c:idx val="2"/>
          <c:order val="2"/>
          <c:tx>
            <c:strRef>
              <c:f>COP!$D$4</c:f>
              <c:strCache>
                <c:ptCount val="1"/>
                <c:pt idx="0">
                  <c:v>2</c:v>
                </c:pt>
              </c:strCache>
            </c:strRef>
          </c:tx>
          <c:spPr>
            <a:solidFill>
              <a:srgbClr val="ffff00"/>
            </a:solidFill>
            <a:ln w="0">
              <a:noFill/>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og"/>
            <c:forward val="0"/>
            <c:backward val="0"/>
            <c:dispRSqr val="0"/>
            <c:dispEq val="1"/>
          </c:trendline>
          <c:xVal>
            <c:numRef>
              <c:f>COP!$A$5:$A$8</c:f>
              <c:numCache>
                <c:formatCode>General</c:formatCode>
                <c:ptCount val="4"/>
                <c:pt idx="0">
                  <c:v>35</c:v>
                </c:pt>
                <c:pt idx="1">
                  <c:v>45</c:v>
                </c:pt>
                <c:pt idx="2">
                  <c:v>55</c:v>
                </c:pt>
                <c:pt idx="3">
                  <c:v>65</c:v>
                </c:pt>
              </c:numCache>
            </c:numRef>
          </c:xVal>
          <c:yVal>
            <c:numRef>
              <c:f>COP!$D$5:$D$8</c:f>
              <c:numCache>
                <c:formatCode>General</c:formatCode>
                <c:ptCount val="4"/>
                <c:pt idx="0">
                  <c:v>4</c:v>
                </c:pt>
                <c:pt idx="1">
                  <c:v>3.3</c:v>
                </c:pt>
                <c:pt idx="2">
                  <c:v>2.7</c:v>
                </c:pt>
                <c:pt idx="3">
                  <c:v>2.2</c:v>
                </c:pt>
              </c:numCache>
            </c:numRef>
          </c:yVal>
          <c:smooth val="0"/>
        </c:ser>
        <c:ser>
          <c:idx val="3"/>
          <c:order val="3"/>
          <c:tx>
            <c:strRef>
              <c:f>COP!$E$4</c:f>
              <c:strCache>
                <c:ptCount val="1"/>
                <c:pt idx="0">
                  <c:v>7</c:v>
                </c:pt>
              </c:strCache>
            </c:strRef>
          </c:tx>
          <c:spPr>
            <a:solidFill>
              <a:srgbClr val="00ffff"/>
            </a:solidFill>
            <a:ln w="0">
              <a:noFill/>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og"/>
            <c:forward val="0"/>
            <c:backward val="0"/>
            <c:dispRSqr val="0"/>
            <c:dispEq val="1"/>
          </c:trendline>
          <c:xVal>
            <c:numRef>
              <c:f>COP!$A$5:$A$8</c:f>
              <c:numCache>
                <c:formatCode>General</c:formatCode>
                <c:ptCount val="4"/>
                <c:pt idx="0">
                  <c:v>35</c:v>
                </c:pt>
                <c:pt idx="1">
                  <c:v>45</c:v>
                </c:pt>
                <c:pt idx="2">
                  <c:v>55</c:v>
                </c:pt>
                <c:pt idx="3">
                  <c:v>65</c:v>
                </c:pt>
              </c:numCache>
            </c:numRef>
          </c:xVal>
          <c:yVal>
            <c:numRef>
              <c:f>COP!$E$5:$E$8</c:f>
              <c:numCache>
                <c:formatCode>General</c:formatCode>
                <c:ptCount val="4"/>
                <c:pt idx="0">
                  <c:v>4.6</c:v>
                </c:pt>
                <c:pt idx="1">
                  <c:v>3.8</c:v>
                </c:pt>
                <c:pt idx="2">
                  <c:v>3</c:v>
                </c:pt>
                <c:pt idx="3">
                  <c:v>2.4</c:v>
                </c:pt>
              </c:numCache>
            </c:numRef>
          </c:yVal>
          <c:smooth val="0"/>
        </c:ser>
        <c:ser>
          <c:idx val="4"/>
          <c:order val="4"/>
          <c:tx>
            <c:strRef>
              <c:f>COP!$F$4</c:f>
              <c:strCache>
                <c:ptCount val="1"/>
                <c:pt idx="0">
                  <c:v>12</c:v>
                </c:pt>
              </c:strCache>
            </c:strRef>
          </c:tx>
          <c:spPr>
            <a:solidFill>
              <a:srgbClr val="800080"/>
            </a:solidFill>
            <a:ln w="0">
              <a:noFill/>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og"/>
            <c:forward val="0"/>
            <c:backward val="0"/>
            <c:dispRSqr val="0"/>
            <c:dispEq val="1"/>
          </c:trendline>
          <c:xVal>
            <c:numRef>
              <c:f>COP!$A$5:$A$8</c:f>
              <c:numCache>
                <c:formatCode>General</c:formatCode>
                <c:ptCount val="4"/>
                <c:pt idx="0">
                  <c:v>35</c:v>
                </c:pt>
                <c:pt idx="1">
                  <c:v>45</c:v>
                </c:pt>
                <c:pt idx="2">
                  <c:v>55</c:v>
                </c:pt>
                <c:pt idx="3">
                  <c:v>65</c:v>
                </c:pt>
              </c:numCache>
            </c:numRef>
          </c:xVal>
          <c:yVal>
            <c:numRef>
              <c:f>COP!$F$5:$F$8</c:f>
              <c:numCache>
                <c:formatCode>General</c:formatCode>
                <c:ptCount val="4"/>
                <c:pt idx="0">
                  <c:v>5.1</c:v>
                </c:pt>
                <c:pt idx="1">
                  <c:v>4</c:v>
                </c:pt>
                <c:pt idx="2">
                  <c:v>3.1</c:v>
                </c:pt>
                <c:pt idx="3">
                  <c:v>2.5</c:v>
                </c:pt>
              </c:numCache>
            </c:numRef>
          </c:yVal>
          <c:smooth val="0"/>
        </c:ser>
        <c:axId val="93635196"/>
        <c:axId val="28683810"/>
      </c:scatterChart>
      <c:valAx>
        <c:axId val="9363519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8683810"/>
        <c:crossesAt val="0"/>
        <c:crossBetween val="midCat"/>
      </c:valAx>
      <c:valAx>
        <c:axId val="28683810"/>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OP</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3635196"/>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880</xdr:colOff>
      <xdr:row>3</xdr:row>
      <xdr:rowOff>57240</xdr:rowOff>
    </xdr:from>
    <xdr:to>
      <xdr:col>15</xdr:col>
      <xdr:colOff>509040</xdr:colOff>
      <xdr:row>31</xdr:row>
      <xdr:rowOff>142920</xdr:rowOff>
    </xdr:to>
    <xdr:graphicFrame>
      <xdr:nvGraphicFramePr>
        <xdr:cNvPr id="0" name="Chart 1"/>
        <xdr:cNvGraphicFramePr/>
      </xdr:nvGraphicFramePr>
      <xdr:xfrm>
        <a:off x="4497120" y="542880"/>
        <a:ext cx="5584680" cy="461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99720</xdr:colOff>
      <xdr:row>12</xdr:row>
      <xdr:rowOff>28440</xdr:rowOff>
    </xdr:from>
    <xdr:to>
      <xdr:col>31</xdr:col>
      <xdr:colOff>399600</xdr:colOff>
      <xdr:row>51</xdr:row>
      <xdr:rowOff>95760</xdr:rowOff>
    </xdr:to>
    <xdr:pic>
      <xdr:nvPicPr>
        <xdr:cNvPr id="1" name="Picture 2" descr=""/>
        <xdr:cNvPicPr/>
      </xdr:nvPicPr>
      <xdr:blipFill>
        <a:blip r:embed="rId2"/>
        <a:stretch/>
      </xdr:blipFill>
      <xdr:spPr>
        <a:xfrm>
          <a:off x="11586960" y="1971720"/>
          <a:ext cx="8596080" cy="638208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sheetData>
    <row r="1" customFormat="false" ht="12.75" hidden="false" customHeight="false" outlineLevel="0" collapsed="false">
      <c r="A1" s="1" t="s">
        <v>0</v>
      </c>
    </row>
    <row r="4" customFormat="false" ht="12.75" hidden="false" customHeight="false" outlineLevel="0" collapsed="false">
      <c r="A4" s="1" t="s">
        <v>1</v>
      </c>
    </row>
    <row r="6" customFormat="false" ht="12.75" hidden="false" customHeight="false" outlineLevel="0" collapsed="false">
      <c r="A6" s="2" t="s">
        <v>2</v>
      </c>
      <c r="B6" s="3" t="s">
        <v>3</v>
      </c>
      <c r="C6" s="3" t="s">
        <v>4</v>
      </c>
      <c r="D6" s="3" t="s">
        <v>5</v>
      </c>
    </row>
    <row r="8" customFormat="false" ht="12.75" hidden="false" customHeight="false" outlineLevel="0" collapsed="false">
      <c r="A8" s="4" t="s">
        <v>6</v>
      </c>
      <c r="B8" s="4" t="n">
        <v>6000</v>
      </c>
      <c r="C8" s="4" t="s">
        <v>7</v>
      </c>
      <c r="D8" s="4" t="s">
        <v>8</v>
      </c>
    </row>
    <row r="9" customFormat="false" ht="12.75" hidden="false" customHeight="false" outlineLevel="0" collapsed="false">
      <c r="A9" s="4" t="s">
        <v>9</v>
      </c>
      <c r="B9" s="4" t="n">
        <v>35</v>
      </c>
      <c r="C9" s="4" t="s">
        <v>10</v>
      </c>
      <c r="D9" s="4" t="s">
        <v>11</v>
      </c>
    </row>
    <row r="10" customFormat="false" ht="12.75" hidden="false" customHeight="false" outlineLevel="0" collapsed="false">
      <c r="A10" s="4" t="s">
        <v>12</v>
      </c>
      <c r="B10" s="4" t="n">
        <v>-2</v>
      </c>
      <c r="C10" s="4" t="s">
        <v>10</v>
      </c>
      <c r="D10" s="4" t="s">
        <v>13</v>
      </c>
    </row>
    <row r="11" customFormat="false" ht="12.75" hidden="false" customHeight="false" outlineLevel="0" collapsed="false">
      <c r="A11" s="4" t="s">
        <v>14</v>
      </c>
      <c r="B11" s="4" t="n">
        <v>20</v>
      </c>
      <c r="C11" s="4" t="s">
        <v>10</v>
      </c>
      <c r="D11" s="4" t="s">
        <v>15</v>
      </c>
    </row>
    <row r="12" customFormat="false" ht="12.75" hidden="false" customHeight="false" outlineLevel="0" collapsed="false">
      <c r="A12" s="4" t="s">
        <v>16</v>
      </c>
      <c r="B12" s="4" t="s">
        <v>17</v>
      </c>
      <c r="D12" s="4" t="s">
        <v>18</v>
      </c>
    </row>
    <row r="18" customFormat="false" ht="12.75" hidden="false" customHeight="false" outlineLevel="0" collapsed="false">
      <c r="A18" s="1" t="s">
        <v>19</v>
      </c>
    </row>
    <row r="20" customFormat="false" ht="12.75" hidden="false" customHeight="false" outlineLevel="0" collapsed="false">
      <c r="B20" s="1" t="s">
        <v>20</v>
      </c>
      <c r="C20" s="1" t="n">
        <v>12</v>
      </c>
      <c r="E20" s="1" t="s">
        <v>21</v>
      </c>
      <c r="F20" s="1" t="n">
        <f aca="false">IATd-C20</f>
        <v>8</v>
      </c>
      <c r="J20" s="1" t="s">
        <v>20</v>
      </c>
      <c r="K20" s="1" t="n">
        <v>7</v>
      </c>
      <c r="M20" s="1" t="s">
        <v>21</v>
      </c>
      <c r="N20" s="1" t="n">
        <f aca="false">IATd-K20</f>
        <v>13</v>
      </c>
      <c r="R20" s="1" t="s">
        <v>20</v>
      </c>
      <c r="S20" s="1" t="n">
        <v>2</v>
      </c>
      <c r="U20" s="1" t="s">
        <v>21</v>
      </c>
      <c r="V20" s="1" t="n">
        <f aca="false">IATd-S20</f>
        <v>18</v>
      </c>
      <c r="Z20" s="1" t="s">
        <v>20</v>
      </c>
      <c r="AA20" s="1" t="n">
        <v>-2</v>
      </c>
      <c r="AC20" s="1" t="s">
        <v>21</v>
      </c>
      <c r="AD20" s="1" t="n">
        <f aca="false">IATd-AA20</f>
        <v>22</v>
      </c>
    </row>
    <row r="21" customFormat="false" ht="12.75" hidden="false" customHeight="false" outlineLevel="0" collapsed="false">
      <c r="B21" s="1"/>
      <c r="C21" s="1"/>
      <c r="J21" s="1"/>
      <c r="K21" s="1"/>
      <c r="R21" s="1"/>
      <c r="S21" s="1"/>
      <c r="Z21" s="1"/>
      <c r="AA21" s="1"/>
    </row>
    <row r="22" customFormat="false" ht="12.75" hidden="false" customHeight="false" outlineLevel="0" collapsed="false">
      <c r="E22" s="4" t="s">
        <v>22</v>
      </c>
      <c r="M22" s="4" t="s">
        <v>22</v>
      </c>
      <c r="U22" s="4" t="s">
        <v>22</v>
      </c>
      <c r="AC22" s="4" t="s">
        <v>22</v>
      </c>
    </row>
    <row r="23" customFormat="false" ht="12.75" hidden="false" customHeight="false" outlineLevel="0" collapsed="false">
      <c r="C23" s="5" t="n">
        <v>22</v>
      </c>
      <c r="D23" s="5" t="n">
        <f aca="false">C23-2</f>
        <v>20</v>
      </c>
      <c r="E23" s="5" t="n">
        <f aca="false">D23-2</f>
        <v>18</v>
      </c>
      <c r="F23" s="5" t="n">
        <f aca="false">E23-2</f>
        <v>16</v>
      </c>
      <c r="G23" s="5" t="n">
        <f aca="false">F23-2</f>
        <v>14</v>
      </c>
      <c r="H23" s="5" t="n">
        <f aca="false">G23-2</f>
        <v>12</v>
      </c>
      <c r="K23" s="5" t="n">
        <v>22</v>
      </c>
      <c r="L23" s="5" t="n">
        <f aca="false">K23-2</f>
        <v>20</v>
      </c>
      <c r="M23" s="5" t="n">
        <f aca="false">L23-2</f>
        <v>18</v>
      </c>
      <c r="N23" s="5" t="n">
        <f aca="false">M23-2</f>
        <v>16</v>
      </c>
      <c r="O23" s="5" t="n">
        <f aca="false">N23-2</f>
        <v>14</v>
      </c>
      <c r="P23" s="5" t="n">
        <f aca="false">O23-2</f>
        <v>12</v>
      </c>
      <c r="S23" s="5" t="n">
        <v>22</v>
      </c>
      <c r="T23" s="5" t="n">
        <f aca="false">S23-2</f>
        <v>20</v>
      </c>
      <c r="U23" s="5" t="n">
        <f aca="false">T23-2</f>
        <v>18</v>
      </c>
      <c r="V23" s="5" t="n">
        <f aca="false">U23-2</f>
        <v>16</v>
      </c>
      <c r="W23" s="5" t="n">
        <f aca="false">V23-2</f>
        <v>14</v>
      </c>
      <c r="X23" s="5" t="n">
        <f aca="false">W23-2</f>
        <v>12</v>
      </c>
      <c r="AA23" s="5" t="n">
        <v>22</v>
      </c>
      <c r="AB23" s="5" t="n">
        <f aca="false">AA23-2</f>
        <v>20</v>
      </c>
      <c r="AC23" s="5" t="n">
        <f aca="false">AB23-2</f>
        <v>18</v>
      </c>
      <c r="AD23" s="5" t="n">
        <f aca="false">AC23-2</f>
        <v>16</v>
      </c>
      <c r="AE23" s="5" t="n">
        <f aca="false">AD23-2</f>
        <v>14</v>
      </c>
      <c r="AF23" s="5" t="n">
        <f aca="false">AE23-2</f>
        <v>12</v>
      </c>
    </row>
    <row r="24" customFormat="false" ht="12.75" hidden="false" customHeight="false" outlineLevel="0" collapsed="false">
      <c r="B24" s="4" t="n">
        <v>0.5</v>
      </c>
      <c r="C24" s="6" t="str">
        <f aca="false">IF(OR($B24/(FTHours-C$23+0.000001)&gt;MaxCoolingRate*$F$20/(IATd-OATd),$B24&gt;$F$20*MaxDrop),"!",VLOOKUP(C$23&amp;"_"&amp;$B24&amp;"_"&amp;$C$20,'Secondary parameters_Calc'!$D$22:$P$291,13,0))</f>
        <v>!</v>
      </c>
      <c r="D24" s="6" t="n">
        <f aca="false">IF(OR($B24/(FTHours-D$23+0.000001)&gt;MaxCoolingRate*$F$20/(IATd-OATd),$B24&gt;$F$20*MaxDrop),"!",VLOOKUP(D$23&amp;"_"&amp;$B24&amp;"_"&amp;$C$20,'Secondary parameters_Calc'!$D$22:$P$291,13,0))</f>
        <v>0.77529753048042</v>
      </c>
      <c r="E24" s="6" t="n">
        <f aca="false">IF(OR($B24/(FTHours-E$23+0.000001)&gt;MaxCoolingRate*$F$20/(IATd-OATd),$B24&gt;$F$20*MaxDrop),"!",VLOOKUP(E$23&amp;"_"&amp;$B24&amp;"_"&amp;$C$20,'Secondary parameters_Calc'!$D$22:$P$291,13,0))</f>
        <v>1.38945471873471</v>
      </c>
      <c r="F24" s="6" t="n">
        <f aca="false">IF(OR($B24/(FTHours-F$23+0.000001)&gt;MaxCoolingRate*$F$20/(IATd-OATd),$B24&gt;$F$20*MaxDrop),"!",VLOOKUP(F$23&amp;"_"&amp;$B24&amp;"_"&amp;$C$20,'Secondary parameters_Calc'!$D$22:$P$291,13,0))</f>
        <v>1.78067220902014</v>
      </c>
      <c r="G24" s="6" t="n">
        <f aca="false">IF(OR($B24/(FTHours-G$23+0.000001)&gt;MaxCoolingRate*$F$20/(IATd-OATd),$B24&gt;$F$20*MaxDrop),"!",VLOOKUP(G$23&amp;"_"&amp;$B24&amp;"_"&amp;$C$20,'Secondary parameters_Calc'!$D$22:$P$291,13,0))</f>
        <v>1.85077904218812</v>
      </c>
      <c r="H24" s="6" t="n">
        <f aca="false">IF(OR($B24/(FTHours-H$23+0.000001)&gt;MaxCoolingRate*$F$20/(IATd-OATd),$B24&gt;$F$20*MaxDrop),"!",VLOOKUP(H$23&amp;"_"&amp;$B24&amp;"_"&amp;$C$20,'Secondary parameters_Calc'!$D$22:$P$291,13,0))</f>
        <v>1.43373536355563</v>
      </c>
      <c r="J24" s="4" t="n">
        <f aca="false">B24</f>
        <v>0.5</v>
      </c>
      <c r="K24" s="6" t="str">
        <f aca="false">IF(OR($J24/(FTHours-K$23+0.000001)&gt;MaxCoolingRate*$N$20/(IATd-OATd),$J24&gt;$N$20*MaxDrop),"!",VLOOKUP(K$23&amp;"_"&amp;$J24&amp;"_"&amp;$K$20,'Secondary parameters_Calc'!$D$22:$P$291,13,0))</f>
        <v>!</v>
      </c>
      <c r="L24" s="6" t="n">
        <f aca="false">IF(OR($J24/(FTHours-L$23+0.000001)&gt;MaxCoolingRate*$N$20/(IATd-OATd),$J24&gt;$N$20*MaxDrop),"!",VLOOKUP(L$23&amp;"_"&amp;$J24&amp;"_"&amp;$K$20,'Secondary parameters_Calc'!$D$22:$P$291,13,0))</f>
        <v>-0.734196809212311</v>
      </c>
      <c r="M24" s="6" t="n">
        <f aca="false">IF(OR($J24/(FTHours-M$23+0.000001)&gt;MaxCoolingRate*$N$20/(IATd-OATd),$J24&gt;$N$20*MaxDrop),"!",VLOOKUP(M$23&amp;"_"&amp;$J24&amp;"_"&amp;$K$20,'Secondary parameters_Calc'!$D$22:$P$291,13,0))</f>
        <v>-1.80421472834256</v>
      </c>
      <c r="N24" s="6" t="n">
        <f aca="false">IF(OR($J24/(FTHours-N$23+0.000001)&gt;MaxCoolingRate*$N$20/(IATd-OATd),$J24&gt;$N$20*MaxDrop),"!",VLOOKUP(N$23&amp;"_"&amp;$J24&amp;"_"&amp;$K$20,'Secondary parameters_Calc'!$D$22:$P$291,13,0))</f>
        <v>-3.34394955543287</v>
      </c>
      <c r="O24" s="6" t="n">
        <f aca="false">IF(OR($J24/(FTHours-O$23+0.000001)&gt;MaxCoolingRate*$N$20/(IATd-OATd),$J24&gt;$N$20*MaxDrop),"!",VLOOKUP(O$23&amp;"_"&amp;$J24&amp;"_"&amp;$K$20,'Secondary parameters_Calc'!$D$22:$P$291,13,0))</f>
        <v>-5.5700216447353</v>
      </c>
      <c r="P24" s="6" t="n">
        <f aca="false">IF(OR($J24/(FTHours-P$23+0.000001)&gt;MaxCoolingRate*$N$20/(IATd-OATd),$J24&gt;$N$20*MaxDrop),"!",VLOOKUP(P$23&amp;"_"&amp;$J24&amp;"_"&amp;$K$20,'Secondary parameters_Calc'!$D$22:$P$291,13,0))</f>
        <v>-8.85792047855087</v>
      </c>
      <c r="R24" s="4" t="n">
        <f aca="false">J24</f>
        <v>0.5</v>
      </c>
      <c r="S24" s="6" t="str">
        <f aca="false">IF(OR($R24/(FTHours-S$23+0.000001)&gt;MaxCoolingRate*$V$20/(IATd-OATd),$R24&gt;$V$20*MaxDrop),"!",VLOOKUP(S$23&amp;"_"&amp;$R24&amp;"_"&amp;$S$20,'Secondary parameters_Calc'!$D$22:$P$291,13,0))</f>
        <v>!</v>
      </c>
      <c r="T24" s="6" t="n">
        <f aca="false">IF(OR($R24/(FTHours-T$23+0.000001)&gt;MaxCoolingRate*$V$20/(IATd-OATd),$R24&gt;$V$20*MaxDrop),"!",VLOOKUP(T$23&amp;"_"&amp;$R24&amp;"_"&amp;$S$20,'Secondary parameters_Calc'!$D$22:$P$291,13,0))</f>
        <v>-1.58218574033116</v>
      </c>
      <c r="U24" s="6" t="n">
        <f aca="false">IF(OR($R24/(FTHours-U$23+0.000001)&gt;MaxCoolingRate*$V$20/(IATd-OATd),$R24&gt;$V$20*MaxDrop),"!",VLOOKUP(U$23&amp;"_"&amp;$R24&amp;"_"&amp;$S$20,'Secondary parameters_Calc'!$D$22:$P$291,13,0))</f>
        <v>-3.63991480307032</v>
      </c>
      <c r="V24" s="6" t="n">
        <f aca="false">IF(OR($R24/(FTHours-V$23+0.000001)&gt;MaxCoolingRate*$V$20/(IATd-OATd),$R24&gt;$V$20*MaxDrop),"!",VLOOKUP(V$23&amp;"_"&amp;$R24&amp;"_"&amp;$S$20,'Secondary parameters_Calc'!$D$22:$P$291,13,0))</f>
        <v>-6.36830904690035</v>
      </c>
      <c r="W24" s="6" t="n">
        <f aca="false">IF(OR($R24/(FTHours-W$23+0.000001)&gt;MaxCoolingRate*$V$20/(IATd-OATd),$R24&gt;$V$20*MaxDrop),"!",VLOOKUP(W$23&amp;"_"&amp;$R24&amp;"_"&amp;$S$20,'Secondary parameters_Calc'!$D$22:$P$291,13,0))</f>
        <v>-10.0875341361121</v>
      </c>
      <c r="X24" s="6" t="n">
        <f aca="false">IF(OR($R24/(FTHours-X$23+0.000001)&gt;MaxCoolingRate*$V$20/(IATd-OATd),$R24&gt;$V$20*MaxDrop),"!",VLOOKUP(X$23&amp;"_"&amp;$R24&amp;"_"&amp;$S$20,'Secondary parameters_Calc'!$D$22:$P$291,13,0))</f>
        <v>-15.3633115691924</v>
      </c>
      <c r="Z24" s="4" t="n">
        <f aca="false">R24</f>
        <v>0.5</v>
      </c>
      <c r="AA24" s="6" t="str">
        <f aca="false">IF(OR($Z24/(FTHours-AA$23+0.000001)&gt;MaxCoolingRate*$AD$20/(IATd-OATd),$Z24&gt;$AD$20*MaxDrop),"!",VLOOKUP(AA$23&amp;"_"&amp;$Z24&amp;"_"&amp;$AA$20,'Secondary parameters_Calc'!$D$22:$P$291,13,0))</f>
        <v>!</v>
      </c>
      <c r="AB24" s="6" t="n">
        <f aca="false">IF(OR($Z24/(FTHours-AB$23+0.000001)&gt;MaxCoolingRate*$AD$20/(IATd-OATd),$Z24&gt;$AD$20*MaxDrop),"!",VLOOKUP(AB$23&amp;"_"&amp;$Z24&amp;"_"&amp;$AA$20,'Secondary parameters_Calc'!$D$22:$P$291,13,0))</f>
        <v>-2.18698881513792</v>
      </c>
      <c r="AC24" s="6" t="n">
        <f aca="false">IF(OR($Z24/(FTHours-AC$23+0.000001)&gt;MaxCoolingRate*$AD$20/(IATd-OATd),$Z24&gt;$AD$20*MaxDrop),"!",VLOOKUP(AC$23&amp;"_"&amp;$Z24&amp;"_"&amp;$AA$20,'Secondary parameters_Calc'!$D$22:$P$291,13,0))</f>
        <v>-4.98208830075504</v>
      </c>
      <c r="AD24" s="6" t="n">
        <f aca="false">IF(OR($Z24/(FTHours-AD$23+0.000001)&gt;MaxCoolingRate*$AD$20/(IATd-OATd),$Z24&gt;$AD$20*MaxDrop),"!",VLOOKUP(AD$23&amp;"_"&amp;$Z24&amp;"_"&amp;$AA$20,'Secondary parameters_Calc'!$D$22:$P$291,13,0))</f>
        <v>-8.64374051874363</v>
      </c>
      <c r="AE24" s="6" t="n">
        <f aca="false">IF(OR($Z24/(FTHours-AE$23+0.000001)&gt;MaxCoolingRate*$AD$20/(IATd-OATd),$Z24&gt;$AD$20*MaxDrop),"!",VLOOKUP(AE$23&amp;"_"&amp;$Z24&amp;"_"&amp;$AA$20,'Secondary parameters_Calc'!$D$22:$P$291,13,0))</f>
        <v>-13.6032114928839</v>
      </c>
      <c r="AF24" s="6" t="n">
        <f aca="false">IF(OR($Z24/(FTHours-AF$23+0.000001)&gt;MaxCoolingRate*$AD$20/(IATd-OATd),$Z24&gt;$AD$20*MaxDrop),"!",VLOOKUP(AF$23&amp;"_"&amp;$Z24&amp;"_"&amp;$AA$20,'Secondary parameters_Calc'!$D$22:$P$291,13,0))</f>
        <v>-20.6399842523125</v>
      </c>
    </row>
    <row r="25" customFormat="false" ht="12.75" hidden="false" customHeight="false" outlineLevel="0" collapsed="false">
      <c r="B25" s="4" t="n">
        <v>1</v>
      </c>
      <c r="C25" s="6" t="str">
        <f aca="false">IF(OR($B25/(FTHours-C$23+0.000001)&gt;MaxCoolingRate*$F$20/(IATd-OATd),$B25&gt;$F$20*MaxDrop),"!",VLOOKUP(C$23&amp;"_"&amp;$B25&amp;"_"&amp;$C$20,'Secondary parameters_Calc'!$D$22:$P$291,13,0))</f>
        <v>!</v>
      </c>
      <c r="D25" s="6" t="n">
        <f aca="false">IF(OR($B25/(FTHours-D$23+0.000001)&gt;MaxCoolingRate*$F$20/(IATd-OATd),$B25&gt;$F$20*MaxDrop),"!",VLOOKUP(D$23&amp;"_"&amp;$B25&amp;"_"&amp;$C$20,'Secondary parameters_Calc'!$D$22:$P$291,13,0))</f>
        <v>1.21793150693064</v>
      </c>
      <c r="E25" s="6" t="n">
        <f aca="false">IF(OR($B25/(FTHours-E$23+0.000001)&gt;MaxCoolingRate*$F$20/(IATd-OATd),$B25&gt;$F$20*MaxDrop),"!",VLOOKUP(E$23&amp;"_"&amp;$B25&amp;"_"&amp;$C$20,'Secondary parameters_Calc'!$D$22:$P$291,13,0))</f>
        <v>2.29092353949052</v>
      </c>
      <c r="F25" s="6" t="n">
        <f aca="false">IF(OR($B25/(FTHours-F$23+0.000001)&gt;MaxCoolingRate*$F$20/(IATd-OATd),$B25&gt;$F$20*MaxDrop),"!",VLOOKUP(F$23&amp;"_"&amp;$B25&amp;"_"&amp;$C$20,'Secondary parameters_Calc'!$D$22:$P$291,13,0))</f>
        <v>3.16353681957918</v>
      </c>
      <c r="G25" s="6" t="n">
        <f aca="false">IF(OR($B25/(FTHours-G$23+0.000001)&gt;MaxCoolingRate*$F$20/(IATd-OATd),$B25&gt;$F$20*MaxDrop),"!",VLOOKUP(G$23&amp;"_"&amp;$B25&amp;"_"&amp;$C$20,'Secondary parameters_Calc'!$D$22:$P$291,13,0))</f>
        <v>3.74776285364267</v>
      </c>
      <c r="H25" s="6" t="n">
        <f aca="false">IF(OR($B25/(FTHours-H$23+0.000001)&gt;MaxCoolingRate*$F$20/(IATd-OATd),$B25&gt;$F$20*MaxDrop),"!",VLOOKUP(H$23&amp;"_"&amp;$B25&amp;"_"&amp;$C$20,'Secondary parameters_Calc'!$D$22:$P$291,13,0))</f>
        <v>3.89488880243387</v>
      </c>
      <c r="J25" s="4" t="n">
        <f aca="false">B25</f>
        <v>1</v>
      </c>
      <c r="K25" s="6" t="str">
        <f aca="false">IF(OR($J25/(FTHours-K$23+0.000001)&gt;MaxCoolingRate*$N$20/(IATd-OATd),$J25&gt;$N$20*MaxDrop),"!",VLOOKUP(K$23&amp;"_"&amp;$J25&amp;"_"&amp;$K$20,'Secondary parameters_Calc'!$D$22:$P$291,13,0))</f>
        <v>!</v>
      </c>
      <c r="L25" s="6" t="n">
        <f aca="false">IF(OR($J25/(FTHours-L$23+0.000001)&gt;MaxCoolingRate*$N$20/(IATd-OATd),$J25&gt;$N$20*MaxDrop),"!",VLOOKUP(L$23&amp;"_"&amp;$J25&amp;"_"&amp;$K$20,'Secondary parameters_Calc'!$D$22:$P$291,13,0))</f>
        <v>-0.455375666963313</v>
      </c>
      <c r="M25" s="6" t="n">
        <f aca="false">IF(OR($J25/(FTHours-M$23+0.000001)&gt;MaxCoolingRate*$N$20/(IATd-OATd),$J25&gt;$N$20*MaxDrop),"!",VLOOKUP(M$23&amp;"_"&amp;$J25&amp;"_"&amp;$K$20,'Secondary parameters_Calc'!$D$22:$P$291,13,0))</f>
        <v>-1.22836124133592</v>
      </c>
      <c r="N25" s="6" t="n">
        <f aca="false">IF(OR($J25/(FTHours-N$23+0.000001)&gt;MaxCoolingRate*$N$20/(IATd-OATd),$J25&gt;$N$20*MaxDrop),"!",VLOOKUP(N$23&amp;"_"&amp;$J25&amp;"_"&amp;$K$20,'Secondary parameters_Calc'!$D$22:$P$291,13,0))</f>
        <v>-2.44531957419025</v>
      </c>
      <c r="O25" s="6" t="n">
        <f aca="false">IF(OR($J25/(FTHours-O$23+0.000001)&gt;MaxCoolingRate*$N$20/(IATd-OATd),$J25&gt;$N$20*MaxDrop),"!",VLOOKUP(O$23&amp;"_"&amp;$J25&amp;"_"&amp;$K$20,'Secondary parameters_Calc'!$D$22:$P$291,13,0))</f>
        <v>-4.31049317388004</v>
      </c>
      <c r="P25" s="6" t="n">
        <f aca="false">IF(OR($J25/(FTHours-P$23+0.000001)&gt;MaxCoolingRate*$N$20/(IATd-OATd),$J25&gt;$N$20*MaxDrop),"!",VLOOKUP(P$23&amp;"_"&amp;$J25&amp;"_"&amp;$K$20,'Secondary parameters_Calc'!$D$22:$P$291,13,0))</f>
        <v>-7.17746143440959</v>
      </c>
      <c r="R25" s="4" t="n">
        <f aca="false">J25</f>
        <v>1</v>
      </c>
      <c r="S25" s="6" t="str">
        <f aca="false">IF(OR($R25/(FTHours-S$23+0.000001)&gt;MaxCoolingRate*$V$20/(IATd-OATd),$R25&gt;$V$20*MaxDrop),"!",VLOOKUP(S$23&amp;"_"&amp;$R25&amp;"_"&amp;$S$20,'Secondary parameters_Calc'!$D$22:$P$291,13,0))</f>
        <v>!</v>
      </c>
      <c r="T25" s="6" t="n">
        <f aca="false">IF(OR($R25/(FTHours-T$23+0.000001)&gt;MaxCoolingRate*$V$20/(IATd-OATd),$R25&gt;$V$20*MaxDrop),"!",VLOOKUP(T$23&amp;"_"&amp;$R25&amp;"_"&amp;$S$20,'Secondary parameters_Calc'!$D$22:$P$291,13,0))</f>
        <v>-1.37465573231309</v>
      </c>
      <c r="U25" s="6" t="n">
        <f aca="false">IF(OR($R25/(FTHours-U$23+0.000001)&gt;MaxCoolingRate*$V$20/(IATd-OATd),$R25&gt;$V$20*MaxDrop),"!",VLOOKUP(U$23&amp;"_"&amp;$R25&amp;"_"&amp;$S$20,'Secondary parameters_Calc'!$D$22:$P$291,13,0))</f>
        <v>-3.20714447873641</v>
      </c>
      <c r="V25" s="6" t="n">
        <f aca="false">IF(OR($R25/(FTHours-V$23+0.000001)&gt;MaxCoolingRate*$V$20/(IATd-OATd),$R25&gt;$V$20*MaxDrop),"!",VLOOKUP(V$23&amp;"_"&amp;$R25&amp;"_"&amp;$S$20,'Secondary parameters_Calc'!$D$22:$P$291,13,0))</f>
        <v>-5.68495364644655</v>
      </c>
      <c r="W25" s="6" t="n">
        <f aca="false">IF(OR($R25/(FTHours-W$23+0.000001)&gt;MaxCoolingRate*$V$20/(IATd-OATd),$R25&gt;$V$20*MaxDrop),"!",VLOOKUP(W$23&amp;"_"&amp;$R25&amp;"_"&amp;$S$20,'Secondary parameters_Calc'!$D$22:$P$291,13,0))</f>
        <v>-9.11543123386153</v>
      </c>
      <c r="X25" s="6" t="n">
        <f aca="false">IF(OR($R25/(FTHours-X$23+0.000001)&gt;MaxCoolingRate*$V$20/(IATd-OATd),$R25&gt;$V$20*MaxDrop),"!",VLOOKUP(X$23&amp;"_"&amp;$R25&amp;"_"&amp;$S$20,'Secondary parameters_Calc'!$D$22:$P$291,13,0))</f>
        <v>-14.0409442437383</v>
      </c>
      <c r="Z25" s="4" t="n">
        <f aca="false">R25</f>
        <v>1</v>
      </c>
      <c r="AA25" s="6" t="str">
        <f aca="false">IF(OR($Z25/(FTHours-AA$23+0.000001)&gt;MaxCoolingRate*$AD$20/(IATd-OATd),$Z25&gt;$AD$20*MaxDrop),"!",VLOOKUP(AA$23&amp;"_"&amp;$Z25&amp;"_"&amp;$AA$20,'Secondary parameters_Calc'!$D$22:$P$291,13,0))</f>
        <v>!</v>
      </c>
      <c r="AB25" s="6" t="n">
        <f aca="false">IF(OR($Z25/(FTHours-AB$23+0.000001)&gt;MaxCoolingRate*$AD$20/(IATd-OATd),$Z25&gt;$AD$20*MaxDrop),"!",VLOOKUP(AB$23&amp;"_"&amp;$Z25&amp;"_"&amp;$AA$20,'Secondary parameters_Calc'!$D$22:$P$291,13,0))</f>
        <v>-2.0110288174186</v>
      </c>
      <c r="AC25" s="6" t="n">
        <f aca="false">IF(OR($Z25/(FTHours-AC$23+0.000001)&gt;MaxCoolingRate*$AD$20/(IATd-OATd),$Z25&gt;$AD$20*MaxDrop),"!",VLOOKUP(AC$23&amp;"_"&amp;$Z25&amp;"_"&amp;$AA$20,'Secondary parameters_Calc'!$D$22:$P$291,13,0))</f>
        <v>-4.61195678915638</v>
      </c>
      <c r="AD25" s="6" t="n">
        <f aca="false">IF(OR($Z25/(FTHours-AD$23+0.000001)&gt;MaxCoolingRate*$AD$20/(IATd-OATd),$Z25&gt;$AD$20*MaxDrop),"!",VLOOKUP(AD$23&amp;"_"&amp;$Z25&amp;"_"&amp;$AA$20,'Secondary parameters_Calc'!$D$22:$P$291,13,0))</f>
        <v>-8.05296938406805</v>
      </c>
      <c r="AE25" s="6" t="n">
        <f aca="false">IF(OR($Z25/(FTHours-AE$23+0.000001)&gt;MaxCoolingRate*$AD$20/(IATd-OATd),$Z25&gt;$AD$20*MaxDrop),"!",VLOOKUP(AE$23&amp;"_"&amp;$Z25&amp;"_"&amp;$AA$20,'Secondary parameters_Calc'!$D$22:$P$291,13,0))</f>
        <v>-12.7511236844648</v>
      </c>
      <c r="AF25" s="6" t="n">
        <f aca="false">IF(OR($Z25/(FTHours-AF$23+0.000001)&gt;MaxCoolingRate*$AD$20/(IATd-OATd),$Z25&gt;$AD$20*MaxDrop),"!",VLOOKUP(AF$23&amp;"_"&amp;$Z25&amp;"_"&amp;$AA$20,'Secondary parameters_Calc'!$D$22:$P$291,13,0))</f>
        <v>-19.459149189025</v>
      </c>
    </row>
    <row r="26" customFormat="false" ht="12.75" hidden="false" customHeight="false" outlineLevel="0" collapsed="false">
      <c r="B26" s="4" t="n">
        <f aca="false">B25+1</f>
        <v>2</v>
      </c>
      <c r="C26" s="6" t="str">
        <f aca="false">IF(OR($B26/(FTHours-C$23+0.000001)&gt;MaxCoolingRate*$F$20/(IATd-OATd),$B26&gt;$F$20*MaxDrop),"!",VLOOKUP(C$23&amp;"_"&amp;$B26&amp;"_"&amp;$C$20,'Secondary parameters_Calc'!$D$22:$P$291,13,0))</f>
        <v>!</v>
      </c>
      <c r="D26" s="6" t="n">
        <f aca="false">IF(OR($B26/(FTHours-D$23+0.000001)&gt;MaxCoolingRate*$F$20/(IATd-OATd),$B26&gt;$F$20*MaxDrop),"!",VLOOKUP(D$23&amp;"_"&amp;$B26&amp;"_"&amp;$C$20,'Secondary parameters_Calc'!$D$22:$P$291,13,0))</f>
        <v>2.10193505635494</v>
      </c>
      <c r="E26" s="6" t="n">
        <f aca="false">IF(OR($B26/(FTHours-E$23+0.000001)&gt;MaxCoolingRate*$F$20/(IATd-OATd),$B26&gt;$F$20*MaxDrop),"!",VLOOKUP(E$23&amp;"_"&amp;$B26&amp;"_"&amp;$C$20,'Secondary parameters_Calc'!$D$22:$P$291,13,0))</f>
        <v>4.08829658034861</v>
      </c>
      <c r="F26" s="6" t="n">
        <f aca="false">IF(OR($B26/(FTHours-F$23+0.000001)&gt;MaxCoolingRate*$F$20/(IATd-OATd),$B26&gt;$F$20*MaxDrop),"!",VLOOKUP(F$23&amp;"_"&amp;$B26&amp;"_"&amp;$C$20,'Secondary parameters_Calc'!$D$22:$P$291,13,0))</f>
        <v>5.91529728955466</v>
      </c>
      <c r="G26" s="6" t="n">
        <f aca="false">IF(OR($B26/(FTHours-G$23+0.000001)&gt;MaxCoolingRate*$F$20/(IATd-OATd),$B26&gt;$F$20*MaxDrop),"!",VLOOKUP(G$23&amp;"_"&amp;$B26&amp;"_"&amp;$C$20,'Secondary parameters_Calc'!$D$22:$P$291,13,0))</f>
        <v>7.51351703141452</v>
      </c>
      <c r="H26" s="6" t="n">
        <f aca="false">IF(OR($B26/(FTHours-H$23+0.000001)&gt;MaxCoolingRate*$F$20/(IATd-OATd),$B26&gt;$F$20*MaxDrop),"!",VLOOKUP(H$23&amp;"_"&amp;$B26&amp;"_"&amp;$C$20,'Secondary parameters_Calc'!$D$22:$P$291,13,0))</f>
        <v>8.7658656445557</v>
      </c>
      <c r="J26" s="4" t="n">
        <f aca="false">B26</f>
        <v>2</v>
      </c>
      <c r="K26" s="6" t="str">
        <f aca="false">IF(OR($J26/(FTHours-K$23+0.000001)&gt;MaxCoolingRate*$N$20/(IATd-OATd),$J26&gt;$N$20*MaxDrop),"!",VLOOKUP(K$23&amp;"_"&amp;$J26&amp;"_"&amp;$K$20,'Secondary parameters_Calc'!$D$22:$P$291,13,0))</f>
        <v>!</v>
      </c>
      <c r="L26" s="6" t="n">
        <f aca="false">IF(OR($J26/(FTHours-L$23+0.000001)&gt;MaxCoolingRate*$N$20/(IATd-OATd),$J26&gt;$N$20*MaxDrop),"!",VLOOKUP(L$23&amp;"_"&amp;$J26&amp;"_"&amp;$K$20,'Secondary parameters_Calc'!$D$22:$P$291,13,0))</f>
        <v>0.101538777909073</v>
      </c>
      <c r="M26" s="6" t="n">
        <f aca="false">IF(OR($J26/(FTHours-M$23+0.000001)&gt;MaxCoolingRate*$N$20/(IATd-OATd),$J26&gt;$N$20*MaxDrop),"!",VLOOKUP(M$23&amp;"_"&amp;$J26&amp;"_"&amp;$K$20,'Secondary parameters_Calc'!$D$22:$P$291,13,0))</f>
        <v>-0.0798912283455624</v>
      </c>
      <c r="N26" s="6" t="n">
        <f aca="false">IF(OR($J26/(FTHours-N$23+0.000001)&gt;MaxCoolingRate*$N$20/(IATd-OATd),$J26&gt;$N$20*MaxDrop),"!",VLOOKUP(N$23&amp;"_"&amp;$J26&amp;"_"&amp;$K$20,'Secondary parameters_Calc'!$D$22:$P$291,13,0))</f>
        <v>-0.656297295683209</v>
      </c>
      <c r="O26" s="6" t="n">
        <f aca="false">IF(OR($J26/(FTHours-O$23+0.000001)&gt;MaxCoolingRate*$N$20/(IATd-OATd),$J26&gt;$N$20*MaxDrop),"!",VLOOKUP(O$23&amp;"_"&amp;$J26&amp;"_"&amp;$K$20,'Secondary parameters_Calc'!$D$22:$P$291,13,0))</f>
        <v>-1.80838464021461</v>
      </c>
      <c r="P26" s="6" t="n">
        <f aca="false">IF(OR($J26/(FTHours-P$23+0.000001)&gt;MaxCoolingRate*$N$20/(IATd-OATd),$J26&gt;$N$20*MaxDrop),"!",VLOOKUP(P$23&amp;"_"&amp;$J26&amp;"_"&amp;$K$20,'Secondary parameters_Calc'!$D$22:$P$291,13,0))</f>
        <v>-3.84819241193929</v>
      </c>
      <c r="R26" s="4" t="n">
        <f aca="false">J26</f>
        <v>2</v>
      </c>
      <c r="S26" s="6" t="str">
        <f aca="false">IF(OR($R26/(FTHours-S$23+0.000001)&gt;MaxCoolingRate*$V$20/(IATd-OATd),$R26&gt;$V$20*MaxDrop),"!",VLOOKUP(S$23&amp;"_"&amp;$R26&amp;"_"&amp;$S$20,'Secondary parameters_Calc'!$D$22:$P$291,13,0))</f>
        <v>!</v>
      </c>
      <c r="T26" s="6" t="n">
        <f aca="false">IF(OR($R26/(FTHours-T$23+0.000001)&gt;MaxCoolingRate*$V$20/(IATd-OATd),$R26&gt;$V$20*MaxDrop),"!",VLOOKUP(T$23&amp;"_"&amp;$R26&amp;"_"&amp;$S$20,'Secondary parameters_Calc'!$D$22:$P$291,13,0))</f>
        <v>-0.96007038743147</v>
      </c>
      <c r="U26" s="6" t="n">
        <f aca="false">IF(OR($R26/(FTHours-U$23+0.000001)&gt;MaxCoolingRate*$V$20/(IATd-OATd),$R26&gt;$V$20*MaxDrop),"!",VLOOKUP(U$23&amp;"_"&amp;$R26&amp;"_"&amp;$S$20,'Secondary parameters_Calc'!$D$22:$P$291,13,0))</f>
        <v>-2.3437321636099</v>
      </c>
      <c r="V26" s="6" t="n">
        <f aca="false">IF(OR($R26/(FTHours-V$23+0.000001)&gt;MaxCoolingRate*$V$20/(IATd-OATd),$R26&gt;$V$20*MaxDrop),"!",VLOOKUP(V$23&amp;"_"&amp;$R26&amp;"_"&amp;$S$20,'Secondary parameters_Calc'!$D$22:$P$291,13,0))</f>
        <v>-4.32371790286206</v>
      </c>
      <c r="W26" s="6" t="n">
        <f aca="false">IF(OR($R26/(FTHours-W$23+0.000001)&gt;MaxCoolingRate*$V$20/(IATd-OATd),$R26&gt;$V$20*MaxDrop),"!",VLOOKUP(W$23&amp;"_"&amp;$R26&amp;"_"&amp;$S$20,'Secondary parameters_Calc'!$D$22:$P$291,13,0))</f>
        <v>-7.1826570478891</v>
      </c>
      <c r="X26" s="6" t="n">
        <f aca="false">IF(OR($R26/(FTHours-X$23+0.000001)&gt;MaxCoolingRate*$V$20/(IATd-OATd),$R26&gt;$V$20*MaxDrop),"!",VLOOKUP(X$23&amp;"_"&amp;$R26&amp;"_"&amp;$S$20,'Secondary parameters_Calc'!$D$22:$P$291,13,0))</f>
        <v>-11.4180103838198</v>
      </c>
      <c r="Z26" s="4" t="n">
        <f aca="false">R26</f>
        <v>2</v>
      </c>
      <c r="AA26" s="6" t="str">
        <f aca="false">IF(OR($Z26/(FTHours-AA$23+0.000001)&gt;MaxCoolingRate*$AD$20/(IATd-OATd),$Z26&gt;$AD$20*MaxDrop),"!",VLOOKUP(AA$23&amp;"_"&amp;$Z26&amp;"_"&amp;$AA$20,'Secondary parameters_Calc'!$D$22:$P$291,13,0))</f>
        <v>!</v>
      </c>
      <c r="AB26" s="6" t="n">
        <f aca="false">IF(OR($Z26/(FTHours-AB$23+0.000001)&gt;MaxCoolingRate*$AD$20/(IATd-OATd),$Z26&gt;$AD$20*MaxDrop),"!",VLOOKUP(AB$23&amp;"_"&amp;$Z26&amp;"_"&amp;$AA$20,'Secondary parameters_Calc'!$D$22:$P$291,13,0))</f>
        <v>-1.65949383318865</v>
      </c>
      <c r="AC26" s="6" t="n">
        <f aca="false">IF(OR($Z26/(FTHours-AC$23+0.000001)&gt;MaxCoolingRate*$AD$20/(IATd-OATd),$Z26&gt;$AD$20*MaxDrop),"!",VLOOKUP(AC$23&amp;"_"&amp;$Z26&amp;"_"&amp;$AA$20,'Secondary parameters_Calc'!$D$22:$P$291,13,0))</f>
        <v>-3.87343753551966</v>
      </c>
      <c r="AD26" s="6" t="n">
        <f aca="false">IF(OR($Z26/(FTHours-AD$23+0.000001)&gt;MaxCoolingRate*$AD$20/(IATd-OATd),$Z26&gt;$AD$20*MaxDrop),"!",VLOOKUP(AD$23&amp;"_"&amp;$Z26&amp;"_"&amp;$AA$20,'Secondary parameters_Calc'!$D$22:$P$291,13,0))</f>
        <v>-6.87597214451429</v>
      </c>
      <c r="AE26" s="6" t="n">
        <f aca="false">IF(OR($Z26/(FTHours-AE$23+0.000001)&gt;MaxCoolingRate*$AD$20/(IATd-OATd),$Z26&gt;$AD$20*MaxDrop),"!",VLOOKUP(AE$23&amp;"_"&amp;$Z26&amp;"_"&amp;$AA$20,'Secondary parameters_Calc'!$D$22:$P$291,13,0))</f>
        <v>-11.0566075656311</v>
      </c>
      <c r="AF26" s="6" t="n">
        <f aca="false">IF(OR($Z26/(FTHours-AF$23+0.000001)&gt;MaxCoolingRate*$AD$20/(IATd-OATd),$Z26&gt;$AD$20*MaxDrop),"!",VLOOKUP(AF$23&amp;"_"&amp;$Z26&amp;"_"&amp;$AA$20,'Secondary parameters_Calc'!$D$22:$P$291,13,0))</f>
        <v>-17.1163684773809</v>
      </c>
    </row>
    <row r="27" customFormat="false" ht="12.75" hidden="false" customHeight="false" outlineLevel="0" collapsed="false">
      <c r="B27" s="4" t="n">
        <f aca="false">B26+1</f>
        <v>3</v>
      </c>
      <c r="C27" s="6" t="str">
        <f aca="false">IF(OR($B27/(FTHours-C$23+0.000001)&gt;MaxCoolingRate*$F$20/(IATd-OATd),$B27&gt;$F$20*MaxDrop),"!",VLOOKUP(C$23&amp;"_"&amp;$B27&amp;"_"&amp;$C$20,'Secondary parameters_Calc'!$D$22:$P$291,13,0))</f>
        <v>!</v>
      </c>
      <c r="D27" s="6" t="str">
        <f aca="false">IF(OR($B27/(FTHours-D$23+0.000001)&gt;MaxCoolingRate*$F$20/(IATd-OATd),$B27&gt;$F$20*MaxDrop),"!",VLOOKUP(D$23&amp;"_"&amp;$B27&amp;"_"&amp;$C$20,'Secondary parameters_Calc'!$D$22:$P$291,13,0))</f>
        <v>!</v>
      </c>
      <c r="E27" s="6" t="n">
        <f aca="false">IF(OR($B27/(FTHours-E$23+0.000001)&gt;MaxCoolingRate*$F$20/(IATd-OATd),$B27&gt;$F$20*MaxDrop),"!",VLOOKUP(E$23&amp;"_"&amp;$B27&amp;"_"&amp;$C$20,'Secondary parameters_Calc'!$D$22:$P$291,13,0))</f>
        <v>5.87825872770925</v>
      </c>
      <c r="F27" s="6" t="n">
        <f aca="false">IF(OR($B27/(FTHours-F$23+0.000001)&gt;MaxCoolingRate*$F$20/(IATd-OATd),$B27&gt;$F$20*MaxDrop),"!",VLOOKUP(F$23&amp;"_"&amp;$B27&amp;"_"&amp;$C$20,'Secondary parameters_Calc'!$D$22:$P$291,13,0))</f>
        <v>8.64847008631781</v>
      </c>
      <c r="G27" s="6" t="n">
        <f aca="false">IF(OR($B27/(FTHours-G$23+0.000001)&gt;MaxCoolingRate*$F$20/(IATd-OATd),$B27&gt;$F$20*MaxDrop),"!",VLOOKUP(G$23&amp;"_"&amp;$B27&amp;"_"&amp;$C$20,'Secondary parameters_Calc'!$D$22:$P$291,13,0))</f>
        <v>11.2417722216504</v>
      </c>
      <c r="H27" s="6" t="n">
        <f aca="false">IF(OR($B27/(FTHours-H$23+0.000001)&gt;MaxCoolingRate*$F$20/(IATd-OATd),$B27&gt;$F$20*MaxDrop),"!",VLOOKUP(H$23&amp;"_"&amp;$B27&amp;"_"&amp;$C$20,'Secondary parameters_Calc'!$D$22:$P$291,13,0))</f>
        <v>13.5687322478766</v>
      </c>
      <c r="J27" s="4" t="n">
        <f aca="false">B27</f>
        <v>3</v>
      </c>
      <c r="K27" s="6" t="str">
        <f aca="false">IF(OR($J27/(FTHours-K$23+0.000001)&gt;MaxCoolingRate*$N$20/(IATd-OATd),$J27&gt;$N$20*MaxDrop),"!",VLOOKUP(K$23&amp;"_"&amp;$J27&amp;"_"&amp;$K$20,'Secondary parameters_Calc'!$D$22:$P$291,13,0))</f>
        <v>!</v>
      </c>
      <c r="L27" s="6" t="n">
        <f aca="false">IF(OR($J27/(FTHours-L$23+0.000001)&gt;MaxCoolingRate*$N$20/(IATd-OATd),$J27&gt;$N$20*MaxDrop),"!",VLOOKUP(L$23&amp;"_"&amp;$J27&amp;"_"&amp;$K$20,'Secondary parameters_Calc'!$D$22:$P$291,13,0))</f>
        <v>0.657483476032298</v>
      </c>
      <c r="M27" s="6" t="n">
        <f aca="false">IF(OR($J27/(FTHours-M$23+0.000001)&gt;MaxCoolingRate*$N$20/(IATd-OATd),$J27&gt;$N$20*MaxDrop),"!",VLOOKUP(M$23&amp;"_"&amp;$J27&amp;"_"&amp;$K$20,'Secondary parameters_Calc'!$D$22:$P$291,13,0))</f>
        <v>1.06426997511306</v>
      </c>
      <c r="N27" s="6" t="n">
        <f aca="false">IF(OR($J27/(FTHours-N$23+0.000001)&gt;MaxCoolingRate*$N$20/(IATd-OATd),$J27&gt;$N$20*MaxDrop),"!",VLOOKUP(N$23&amp;"_"&amp;$J27&amp;"_"&amp;$K$20,'Secondary parameters_Calc'!$D$22:$P$291,13,0))</f>
        <v>1.12177292129817</v>
      </c>
      <c r="O27" s="6" t="n">
        <f aca="false">IF(OR($J27/(FTHours-O$23+0.000001)&gt;MaxCoolingRate*$N$20/(IATd-OATd),$J27&gt;$N$20*MaxDrop),"!",VLOOKUP(O$23&amp;"_"&amp;$J27&amp;"_"&amp;$K$20,'Secondary parameters_Calc'!$D$22:$P$291,13,0))</f>
        <v>0.671228239701141</v>
      </c>
      <c r="P27" s="6" t="n">
        <f aca="false">IF(OR($J27/(FTHours-P$23+0.000001)&gt;MaxCoolingRate*$N$20/(IATd-OATd),$J27&gt;$N$20*MaxDrop),"!",VLOOKUP(P$23&amp;"_"&amp;$J27&amp;"_"&amp;$K$20,'Secondary parameters_Calc'!$D$22:$P$291,13,0))</f>
        <v>-0.560831791219773</v>
      </c>
      <c r="R27" s="4" t="n">
        <f aca="false">J27</f>
        <v>3</v>
      </c>
      <c r="S27" s="6" t="str">
        <f aca="false">IF(OR($R27/(FTHours-S$23+0.000001)&gt;MaxCoolingRate*$V$20/(IATd-OATd),$R27&gt;$V$20*MaxDrop),"!",VLOOKUP(S$23&amp;"_"&amp;$R27&amp;"_"&amp;$S$20,'Secondary parameters_Calc'!$D$22:$P$291,13,0))</f>
        <v>!</v>
      </c>
      <c r="T27" s="6" t="n">
        <f aca="false">IF(OR($R27/(FTHours-T$23+0.000001)&gt;MaxCoolingRate*$V$20/(IATd-OATd),$R27&gt;$V$20*MaxDrop),"!",VLOOKUP(T$23&amp;"_"&amp;$R27&amp;"_"&amp;$S$20,'Secondary parameters_Calc'!$D$22:$P$291,13,0))</f>
        <v>-0.546117475739339</v>
      </c>
      <c r="U27" s="6" t="n">
        <f aca="false">IF(OR($R27/(FTHours-U$23+0.000001)&gt;MaxCoolingRate*$V$20/(IATd-OATd),$R27&gt;$V$20*MaxDrop),"!",VLOOKUP(U$23&amp;"_"&amp;$R27&amp;"_"&amp;$S$20,'Secondary parameters_Calc'!$D$22:$P$291,13,0))</f>
        <v>-1.4831528995766</v>
      </c>
      <c r="V27" s="6" t="n">
        <f aca="false">IF(OR($R27/(FTHours-V$23+0.000001)&gt;MaxCoolingRate*$V$20/(IATd-OATd),$R27&gt;$V$20*MaxDrop),"!",VLOOKUP(V$23&amp;"_"&amp;$R27&amp;"_"&amp;$S$20,'Secondary parameters_Calc'!$D$22:$P$291,13,0))</f>
        <v>-2.96976104717708</v>
      </c>
      <c r="W27" s="6" t="n">
        <f aca="false">IF(OR($R27/(FTHours-W$23+0.000001)&gt;MaxCoolingRate*$V$20/(IATd-OATd),$R27&gt;$V$20*MaxDrop),"!",VLOOKUP(W$23&amp;"_"&amp;$R27&amp;"_"&amp;$S$20,'Secondary parameters_Calc'!$D$22:$P$291,13,0))</f>
        <v>-5.26505497525587</v>
      </c>
      <c r="X27" s="6" t="n">
        <f aca="false">IF(OR($R27/(FTHours-X$23+0.000001)&gt;MaxCoolingRate*$V$20/(IATd-OATd),$R27&gt;$V$20*MaxDrop),"!",VLOOKUP(X$23&amp;"_"&amp;$R27&amp;"_"&amp;$S$20,'Secondary parameters_Calc'!$D$22:$P$291,13,0))</f>
        <v>-8.82394015123053</v>
      </c>
      <c r="Z27" s="4" t="n">
        <f aca="false">R27</f>
        <v>3</v>
      </c>
      <c r="AA27" s="6" t="str">
        <f aca="false">IF(OR($Z27/(FTHours-AA$23+0.000001)&gt;MaxCoolingRate*$AD$20/(IATd-OATd),$Z27&gt;$AD$20*MaxDrop),"!",VLOOKUP(AA$23&amp;"_"&amp;$Z27&amp;"_"&amp;$AA$20,'Secondary parameters_Calc'!$D$22:$P$291,13,0))</f>
        <v>!</v>
      </c>
      <c r="AB27" s="6" t="n">
        <f aca="false">IF(OR($Z27/(FTHours-AB$23+0.000001)&gt;MaxCoolingRate*$AD$20/(IATd-OATd),$Z27&gt;$AD$20*MaxDrop),"!",VLOOKUP(AB$23&amp;"_"&amp;$Z27&amp;"_"&amp;$AA$20,'Secondary parameters_Calc'!$D$22:$P$291,13,0))</f>
        <v>-1.30847177876971</v>
      </c>
      <c r="AC27" s="6" t="n">
        <f aca="false">IF(OR($Z27/(FTHours-AC$23+0.000001)&gt;MaxCoolingRate*$AD$20/(IATd-OATd),$Z27&gt;$AD$20*MaxDrop),"!",VLOOKUP(AC$23&amp;"_"&amp;$Z27&amp;"_"&amp;$AA$20,'Secondary parameters_Calc'!$D$22:$P$291,13,0))</f>
        <v>-3.13723898556039</v>
      </c>
      <c r="AD27" s="6" t="n">
        <f aca="false">IF(OR($Z27/(FTHours-AD$23+0.000001)&gt;MaxCoolingRate*$AD$20/(IATd-OATd),$Z27&gt;$AD$20*MaxDrop),"!",VLOOKUP(AD$23&amp;"_"&amp;$Z27&amp;"_"&amp;$AA$20,'Secondary parameters_Calc'!$D$22:$P$291,13,0))</f>
        <v>-5.70501533623586</v>
      </c>
      <c r="AE27" s="6" t="n">
        <f aca="false">IF(OR($Z27/(FTHours-AE$23+0.000001)&gt;MaxCoolingRate*$AD$20/(IATd-OATd),$Z27&gt;$AD$20*MaxDrop),"!",VLOOKUP(AE$23&amp;"_"&amp;$Z27&amp;"_"&amp;$AA$20,'Secondary parameters_Calc'!$D$22:$P$291,13,0))</f>
        <v>-9.37490484703035</v>
      </c>
      <c r="AF27" s="6" t="n">
        <f aca="false">IF(OR($Z27/(FTHours-AF$23+0.000001)&gt;MaxCoolingRate*$AD$20/(IATd-OATd),$Z27&gt;$AD$20*MaxDrop),"!",VLOOKUP(AF$23&amp;"_"&amp;$Z27&amp;"_"&amp;$AA$20,'Secondary parameters_Calc'!$D$22:$P$291,13,0))</f>
        <v>-14.7985766151314</v>
      </c>
    </row>
    <row r="28" customFormat="false" ht="12.75" hidden="false" customHeight="false" outlineLevel="0" collapsed="false">
      <c r="A28" s="4" t="s">
        <v>23</v>
      </c>
      <c r="B28" s="4" t="n">
        <f aca="false">B27+1</f>
        <v>4</v>
      </c>
      <c r="C28" s="6" t="str">
        <f aca="false">IF(OR($B28/(FTHours-C$23+0.000001)&gt;MaxCoolingRate*$F$20/(IATd-OATd),$B28&gt;$F$20*MaxDrop),"!",VLOOKUP(C$23&amp;"_"&amp;$B28&amp;"_"&amp;$C$20,'Secondary parameters_Calc'!$D$22:$P$291,13,0))</f>
        <v>!</v>
      </c>
      <c r="D28" s="6" t="str">
        <f aca="false">IF(OR($B28/(FTHours-D$23+0.000001)&gt;MaxCoolingRate*$F$20/(IATd-OATd),$B28&gt;$F$20*MaxDrop),"!",VLOOKUP(D$23&amp;"_"&amp;$B28&amp;"_"&amp;$C$20,'Secondary parameters_Calc'!$D$22:$P$291,13,0))</f>
        <v>!</v>
      </c>
      <c r="E28" s="6" t="n">
        <f aca="false">IF(OR($B28/(FTHours-E$23+0.000001)&gt;MaxCoolingRate*$F$20/(IATd-OATd),$B28&gt;$F$20*MaxDrop),"!",VLOOKUP(E$23&amp;"_"&amp;$B28&amp;"_"&amp;$C$20,'Secondary parameters_Calc'!$D$22:$P$291,13,0))</f>
        <v>7.66082017433942</v>
      </c>
      <c r="F28" s="6" t="n">
        <f aca="false">IF(OR($B28/(FTHours-F$23+0.000001)&gt;MaxCoolingRate*$F$20/(IATd-OATd),$B28&gt;$F$20*MaxDrop),"!",VLOOKUP(F$23&amp;"_"&amp;$B28&amp;"_"&amp;$C$20,'Secondary parameters_Calc'!$D$22:$P$291,13,0))</f>
        <v>11.3630993532626</v>
      </c>
      <c r="G28" s="6" t="n">
        <f aca="false">IF(OR($B28/(FTHours-G$23+0.000001)&gt;MaxCoolingRate*$F$20/(IATd-OATd),$B28&gt;$F$20*MaxDrop),"!",VLOOKUP(G$23&amp;"_"&amp;$B28&amp;"_"&amp;$C$20,'Secondary parameters_Calc'!$D$22:$P$291,13,0))</f>
        <v>14.9326682750824</v>
      </c>
      <c r="H28" s="6" t="n">
        <f aca="false">IF(OR($B28/(FTHours-H$23+0.000001)&gt;MaxCoolingRate*$F$20/(IATd-OATd),$B28&gt;$F$20*MaxDrop),"!",VLOOKUP(H$23&amp;"_"&amp;$B28&amp;"_"&amp;$C$20,'Secondary parameters_Calc'!$D$22:$P$291,13,0))</f>
        <v>18.3038739488089</v>
      </c>
      <c r="J28" s="4" t="n">
        <f aca="false">B28</f>
        <v>4</v>
      </c>
      <c r="K28" s="6" t="str">
        <f aca="false">IF(OR($J28/(FTHours-K$23+0.000001)&gt;MaxCoolingRate*$N$20/(IATd-OATd),$J28&gt;$N$20*MaxDrop),"!",VLOOKUP(K$23&amp;"_"&amp;$J28&amp;"_"&amp;$K$20,'Secondary parameters_Calc'!$D$22:$P$291,13,0))</f>
        <v>!</v>
      </c>
      <c r="L28" s="6" t="str">
        <f aca="false">IF(OR($J28/(FTHours-L$23+0.000001)&gt;MaxCoolingRate*$N$20/(IATd-OATd),$J28&gt;$N$20*MaxDrop),"!",VLOOKUP(L$23&amp;"_"&amp;$J28&amp;"_"&amp;$K$20,'Secondary parameters_Calc'!$D$22:$P$291,13,0))</f>
        <v>!</v>
      </c>
      <c r="M28" s="6" t="n">
        <f aca="false">IF(OR($J28/(FTHours-M$23+0.000001)&gt;MaxCoolingRate*$N$20/(IATd-OATd),$J28&gt;$N$20*MaxDrop),"!",VLOOKUP(M$23&amp;"_"&amp;$J28&amp;"_"&amp;$K$20,'Secondary parameters_Calc'!$D$22:$P$291,13,0))</f>
        <v>2.20413088576482</v>
      </c>
      <c r="N28" s="6" t="n">
        <f aca="false">IF(OR($J28/(FTHours-N$23+0.000001)&gt;MaxCoolingRate*$N$20/(IATd-OATd),$J28&gt;$N$20*MaxDrop),"!",VLOOKUP(N$23&amp;"_"&amp;$J28&amp;"_"&amp;$K$20,'Secondary parameters_Calc'!$D$22:$P$291,13,0))</f>
        <v>2.88892855441947</v>
      </c>
      <c r="O28" s="6" t="n">
        <f aca="false">IF(OR($J28/(FTHours-O$23+0.000001)&gt;MaxCoolingRate*$N$20/(IATd-OATd),$J28&gt;$N$20*MaxDrop),"!",VLOOKUP(O$23&amp;"_"&amp;$J28&amp;"_"&amp;$K$20,'Secondary parameters_Calc'!$D$22:$P$291,13,0))</f>
        <v>3.12846656491028</v>
      </c>
      <c r="P28" s="6" t="n">
        <f aca="false">IF(OR($J28/(FTHours-P$23+0.000001)&gt;MaxCoolingRate*$N$20/(IATd-OATd),$J28&gt;$N$20*MaxDrop),"!",VLOOKUP(P$23&amp;"_"&amp;$J28&amp;"_"&amp;$K$20,'Secondary parameters_Calc'!$D$22:$P$291,13,0))</f>
        <v>2.68496284951039</v>
      </c>
      <c r="R28" s="4" t="n">
        <f aca="false">J28</f>
        <v>4</v>
      </c>
      <c r="S28" s="6" t="str">
        <f aca="false">IF(OR($R28/(FTHours-S$23+0.000001)&gt;MaxCoolingRate*$V$20/(IATd-OATd),$R28&gt;$V$20*MaxDrop),"!",VLOOKUP(S$23&amp;"_"&amp;$R28&amp;"_"&amp;$S$20,'Secondary parameters_Calc'!$D$22:$P$291,13,0))</f>
        <v>!</v>
      </c>
      <c r="T28" s="6" t="n">
        <f aca="false">IF(OR($R28/(FTHours-T$23+0.000001)&gt;MaxCoolingRate*$V$20/(IATd-OATd),$R28&gt;$V$20*MaxDrop),"!",VLOOKUP(T$23&amp;"_"&amp;$R28&amp;"_"&amp;$S$20,'Secondary parameters_Calc'!$D$22:$P$291,13,0))</f>
        <v>-0.132796444470166</v>
      </c>
      <c r="U28" s="6" t="n">
        <f aca="false">IF(OR($R28/(FTHours-U$23+0.000001)&gt;MaxCoolingRate*$V$20/(IATd-OATd),$R28&gt;$V$20*MaxDrop),"!",VLOOKUP(U$23&amp;"_"&amp;$R28&amp;"_"&amp;$S$20,'Secondary parameters_Calc'!$D$22:$P$291,13,0))</f>
        <v>-0.625401040959209</v>
      </c>
      <c r="V28" s="6" t="n">
        <f aca="false">IF(OR($R28/(FTHours-V$23+0.000001)&gt;MaxCoolingRate*$V$20/(IATd-OATd),$R28&gt;$V$20*MaxDrop),"!",VLOOKUP(V$23&amp;"_"&amp;$R28&amp;"_"&amp;$S$20,'Secondary parameters_Calc'!$D$22:$P$291,13,0))</f>
        <v>-1.62305784166672</v>
      </c>
      <c r="W28" s="6" t="n">
        <f aca="false">IF(OR($R28/(FTHours-W$23+0.000001)&gt;MaxCoolingRate*$V$20/(IATd-OATd),$R28&gt;$V$20*MaxDrop),"!",VLOOKUP(W$23&amp;"_"&amp;$R28&amp;"_"&amp;$S$20,'Secondary parameters_Calc'!$D$22:$P$291,13,0))</f>
        <v>-3.36254185013278</v>
      </c>
      <c r="X28" s="6" t="n">
        <f aca="false">IF(OR($R28/(FTHours-X$23+0.000001)&gt;MaxCoolingRate*$V$20/(IATd-OATd),$R28&gt;$V$20*MaxDrop),"!",VLOOKUP(X$23&amp;"_"&amp;$R28&amp;"_"&amp;$S$20,'Secondary parameters_Calc'!$D$22:$P$291,13,0))</f>
        <v>-6.25849217533832</v>
      </c>
      <c r="Z28" s="4" t="n">
        <f aca="false">R28</f>
        <v>4</v>
      </c>
      <c r="AA28" s="6" t="str">
        <f aca="false">IF(OR($Z28/(FTHours-AA$23+0.000001)&gt;MaxCoolingRate*$AD$20/(IATd-OATd),$Z28&gt;$AD$20*MaxDrop),"!",VLOOKUP(AA$23&amp;"_"&amp;$Z28&amp;"_"&amp;$AA$20,'Secondary parameters_Calc'!$D$22:$P$291,13,0))</f>
        <v>!</v>
      </c>
      <c r="AB28" s="6" t="n">
        <f aca="false">IF(OR($Z28/(FTHours-AB$23+0.000001)&gt;MaxCoolingRate*$AD$20/(IATd-OATd),$Z28&gt;$AD$20*MaxDrop),"!",VLOOKUP(AB$23&amp;"_"&amp;$Z28&amp;"_"&amp;$AA$20,'Secondary parameters_Calc'!$D$22:$P$291,13,0))</f>
        <v>-0.957962153004272</v>
      </c>
      <c r="AC28" s="6" t="n">
        <f aca="false">IF(OR($Z28/(FTHours-AC$23+0.000001)&gt;MaxCoolingRate*$AD$20/(IATd-OATd),$Z28&gt;$AD$20*MaxDrop),"!",VLOOKUP(AC$23&amp;"_"&amp;$Z28&amp;"_"&amp;$AA$20,'Secondary parameters_Calc'!$D$22:$P$291,13,0))</f>
        <v>-2.40335597425321</v>
      </c>
      <c r="AD28" s="6" t="n">
        <f aca="false">IF(OR($Z28/(FTHours-AD$23+0.000001)&gt;MaxCoolingRate*$AD$20/(IATd-OATd),$Z28&gt;$AD$20*MaxDrop),"!",VLOOKUP(AD$23&amp;"_"&amp;$Z28&amp;"_"&amp;$AA$20,'Secondary parameters_Calc'!$D$22:$P$291,13,0))</f>
        <v>-4.54007558828413</v>
      </c>
      <c r="AE28" s="6" t="n">
        <f aca="false">IF(OR($Z28/(FTHours-AE$23+0.000001)&gt;MaxCoolingRate*$AD$20/(IATd-OATd),$Z28&gt;$AD$20*MaxDrop),"!",VLOOKUP(AE$23&amp;"_"&amp;$Z28&amp;"_"&amp;$AA$20,'Secondary parameters_Calc'!$D$22:$P$291,13,0))</f>
        <v>-7.70593719208665</v>
      </c>
      <c r="AF28" s="6" t="n">
        <f aca="false">IF(OR($Z28/(FTHours-AF$23+0.000001)&gt;MaxCoolingRate*$AD$20/(IATd-OATd),$Z28&gt;$AD$20*MaxDrop),"!",VLOOKUP(AF$23&amp;"_"&amp;$Z28&amp;"_"&amp;$AA$20,'Secondary parameters_Calc'!$D$22:$P$291,13,0))</f>
        <v>-12.5055404395577</v>
      </c>
    </row>
    <row r="29" customFormat="false" ht="12.75" hidden="false" customHeight="false" outlineLevel="0" collapsed="false">
      <c r="A29" s="4" t="s">
        <v>24</v>
      </c>
      <c r="B29" s="4" t="n">
        <f aca="false">B28+1</f>
        <v>5</v>
      </c>
      <c r="C29" s="6" t="str">
        <f aca="false">IF(OR($B29/(FTHours-C$23+0.000001)&gt;MaxCoolingRate*$F$20/(IATd-OATd),$B29&gt;$F$20*MaxDrop),"!",VLOOKUP(C$23&amp;"_"&amp;$B29&amp;"_"&amp;$C$20,'Secondary parameters_Calc'!$D$22:$P$291,13,0))</f>
        <v>!</v>
      </c>
      <c r="D29" s="6" t="str">
        <f aca="false">IF(OR($B29/(FTHours-D$23+0.000001)&gt;MaxCoolingRate*$F$20/(IATd-OATd),$B29&gt;$F$20*MaxDrop),"!",VLOOKUP(D$23&amp;"_"&amp;$B29&amp;"_"&amp;$C$20,'Secondary parameters_Calc'!$D$22:$P$291,13,0))</f>
        <v>!</v>
      </c>
      <c r="E29" s="6" t="str">
        <f aca="false">IF(OR($B29/(FTHours-E$23+0.000001)&gt;MaxCoolingRate*$F$20/(IATd-OATd),$B29&gt;$F$20*MaxDrop),"!",VLOOKUP(E$23&amp;"_"&amp;$B29&amp;"_"&amp;$C$20,'Secondary parameters_Calc'!$D$22:$P$291,13,0))</f>
        <v>!</v>
      </c>
      <c r="F29" s="6" t="str">
        <f aca="false">IF(OR($B29/(FTHours-F$23+0.000001)&gt;MaxCoolingRate*$F$20/(IATd-OATd),$B29&gt;$F$20*MaxDrop),"!",VLOOKUP(F$23&amp;"_"&amp;$B29&amp;"_"&amp;$C$20,'Secondary parameters_Calc'!$D$22:$P$291,13,0))</f>
        <v>!</v>
      </c>
      <c r="G29" s="6" t="str">
        <f aca="false">IF(OR($B29/(FTHours-G$23+0.000001)&gt;MaxCoolingRate*$F$20/(IATd-OATd),$B29&gt;$F$20*MaxDrop),"!",VLOOKUP(G$23&amp;"_"&amp;$B29&amp;"_"&amp;$C$20,'Secondary parameters_Calc'!$D$22:$P$291,13,0))</f>
        <v>!</v>
      </c>
      <c r="H29" s="6" t="str">
        <f aca="false">IF(OR($B29/(FTHours-H$23+0.000001)&gt;MaxCoolingRate*$F$20/(IATd-OATd),$B29&gt;$F$20*MaxDrop),"!",VLOOKUP(H$23&amp;"_"&amp;$B29&amp;"_"&amp;$C$20,'Secondary parameters_Calc'!$D$22:$P$291,13,0))</f>
        <v>!</v>
      </c>
      <c r="J29" s="4" t="n">
        <f aca="false">B29</f>
        <v>5</v>
      </c>
      <c r="K29" s="6" t="str">
        <f aca="false">IF(OR($J29/(FTHours-K$23+0.000001)&gt;MaxCoolingRate*$N$20/(IATd-OATd),$J29&gt;$N$20*MaxDrop),"!",VLOOKUP(K$23&amp;"_"&amp;$J29&amp;"_"&amp;$K$20,'Secondary parameters_Calc'!$D$22:$P$291,13,0))</f>
        <v>!</v>
      </c>
      <c r="L29" s="6" t="str">
        <f aca="false">IF(OR($J29/(FTHours-L$23+0.000001)&gt;MaxCoolingRate*$N$20/(IATd-OATd),$J29&gt;$N$20*MaxDrop),"!",VLOOKUP(L$23&amp;"_"&amp;$J29&amp;"_"&amp;$K$20,'Secondary parameters_Calc'!$D$22:$P$291,13,0))</f>
        <v>!</v>
      </c>
      <c r="M29" s="6" t="n">
        <f aca="false">IF(OR($J29/(FTHours-M$23+0.000001)&gt;MaxCoolingRate*$N$20/(IATd-OATd),$J29&gt;$N$20*MaxDrop),"!",VLOOKUP(M$23&amp;"_"&amp;$J29&amp;"_"&amp;$K$20,'Secondary parameters_Calc'!$D$22:$P$291,13,0))</f>
        <v>3.33969996381857</v>
      </c>
      <c r="N29" s="6" t="n">
        <f aca="false">IF(OR($J29/(FTHours-N$23+0.000001)&gt;MaxCoolingRate*$N$20/(IATd-OATd),$J29&gt;$N$20*MaxDrop),"!",VLOOKUP(N$23&amp;"_"&amp;$J29&amp;"_"&amp;$K$20,'Secondary parameters_Calc'!$D$22:$P$291,13,0))</f>
        <v>4.64520669010547</v>
      </c>
      <c r="O29" s="6" t="n">
        <f aca="false">IF(OR($J29/(FTHours-O$23+0.000001)&gt;MaxCoolingRate*$N$20/(IATd-OATd),$J29&gt;$N$20*MaxDrop),"!",VLOOKUP(O$23&amp;"_"&amp;$J29&amp;"_"&amp;$K$20,'Secondary parameters_Calc'!$D$22:$P$291,13,0))</f>
        <v>5.5634496475951</v>
      </c>
      <c r="P29" s="6" t="n">
        <f aca="false">IF(OR($J29/(FTHours-P$23+0.000001)&gt;MaxCoolingRate*$N$20/(IATd-OATd),$J29&gt;$N$20*MaxDrop),"!",VLOOKUP(P$23&amp;"_"&amp;$J29&amp;"_"&amp;$K$20,'Secondary parameters_Calc'!$D$22:$P$291,13,0))</f>
        <v>5.8895271251591</v>
      </c>
      <c r="R29" s="4" t="n">
        <f aca="false">J29</f>
        <v>5</v>
      </c>
      <c r="S29" s="6" t="str">
        <f aca="false">IF(OR($R29/(FTHours-S$23+0.000001)&gt;MaxCoolingRate*$V$20/(IATd-OATd),$R29&gt;$V$20*MaxDrop),"!",VLOOKUP(S$23&amp;"_"&amp;$R29&amp;"_"&amp;$S$20,'Secondary parameters_Calc'!$D$22:$P$291,13,0))</f>
        <v>!</v>
      </c>
      <c r="T29" s="6" t="str">
        <f aca="false">IF(OR($R29/(FTHours-T$23+0.000001)&gt;MaxCoolingRate*$V$20/(IATd-OATd),$R29&gt;$V$20*MaxDrop),"!",VLOOKUP(T$23&amp;"_"&amp;$R29&amp;"_"&amp;$S$20,'Secondary parameters_Calc'!$D$22:$P$291,13,0))</f>
        <v>!</v>
      </c>
      <c r="U29" s="6" t="n">
        <f aca="false">IF(OR($R29/(FTHours-U$23+0.000001)&gt;MaxCoolingRate*$V$20/(IATd-OATd),$R29&gt;$V$20*MaxDrop),"!",VLOOKUP(U$23&amp;"_"&amp;$R29&amp;"_"&amp;$S$20,'Secondary parameters_Calc'!$D$22:$P$291,13,0))</f>
        <v>0.229529027474327</v>
      </c>
      <c r="V29" s="6" t="n">
        <f aca="false">IF(OR($R29/(FTHours-V$23+0.000001)&gt;MaxCoolingRate*$V$20/(IATd-OATd),$R29&gt;$V$20*MaxDrop),"!",VLOOKUP(V$23&amp;"_"&amp;$R29&amp;"_"&amp;$S$20,'Secondary parameters_Calc'!$D$22:$P$291,13,0))</f>
        <v>-0.283583263381535</v>
      </c>
      <c r="W29" s="6" t="n">
        <f aca="false">IF(OR($R29/(FTHours-W$23+0.000001)&gt;MaxCoolingRate*$V$20/(IATd-OATd),$R29&gt;$V$20*MaxDrop),"!",VLOOKUP(W$23&amp;"_"&amp;$R29&amp;"_"&amp;$S$20,'Secondary parameters_Calc'!$D$22:$P$291,13,0))</f>
        <v>-1.47503551530153</v>
      </c>
      <c r="X29" s="6" t="n">
        <f aca="false">IF(OR($R29/(FTHours-X$23+0.000001)&gt;MaxCoolingRate*$V$20/(IATd-OATd),$R29&gt;$V$20*MaxDrop),"!",VLOOKUP(X$23&amp;"_"&amp;$R29&amp;"_"&amp;$S$20,'Secondary parameters_Calc'!$D$22:$P$291,13,0))</f>
        <v>-3.72142909120341</v>
      </c>
      <c r="Z29" s="4" t="n">
        <f aca="false">R29</f>
        <v>5</v>
      </c>
      <c r="AA29" s="6" t="str">
        <f aca="false">IF(OR($Z29/(FTHours-AA$23+0.000001)&gt;MaxCoolingRate*$AD$20/(IATd-OATd),$Z29&gt;$AD$20*MaxDrop),"!",VLOOKUP(AA$23&amp;"_"&amp;$Z29&amp;"_"&amp;$AA$20,'Secondary parameters_Calc'!$D$22:$P$291,13,0))</f>
        <v>!</v>
      </c>
      <c r="AB29" s="6" t="n">
        <f aca="false">IF(OR($Z29/(FTHours-AB$23+0.000001)&gt;MaxCoolingRate*$AD$20/(IATd-OATd),$Z29&gt;$AD$20*MaxDrop),"!",VLOOKUP(AB$23&amp;"_"&amp;$Z29&amp;"_"&amp;$AA$20,'Secondary parameters_Calc'!$D$22:$P$291,13,0))</f>
        <v>-0.607964455880435</v>
      </c>
      <c r="AC29" s="6" t="n">
        <f aca="false">IF(OR($Z29/(FTHours-AC$23+0.000001)&gt;MaxCoolingRate*$AD$20/(IATd-OATd),$Z29&gt;$AD$20*MaxDrop),"!",VLOOKUP(AC$23&amp;"_"&amp;$Z29&amp;"_"&amp;$AA$20,'Secondary parameters_Calc'!$D$22:$P$291,13,0))</f>
        <v>-1.67178336149115</v>
      </c>
      <c r="AD29" s="6" t="n">
        <f aca="false">IF(OR($Z29/(FTHours-AD$23+0.000001)&gt;MaxCoolingRate*$AD$20/(IATd-OATd),$Z29&gt;$AD$20*MaxDrop),"!",VLOOKUP(AD$23&amp;"_"&amp;$Z29&amp;"_"&amp;$AA$20,'Secondary parameters_Calc'!$D$22:$P$291,13,0))</f>
        <v>-3.38112971077329</v>
      </c>
      <c r="AE29" s="6" t="n">
        <f aca="false">IF(OR($Z29/(FTHours-AE$23+0.000001)&gt;MaxCoolingRate*$AD$20/(IATd-OATd),$Z29&gt;$AD$20*MaxDrop),"!",VLOOKUP(AE$23&amp;"_"&amp;$Z29&amp;"_"&amp;$AA$20,'Secondary parameters_Calc'!$D$22:$P$291,13,0))</f>
        <v>-6.04962714821976</v>
      </c>
      <c r="AF29" s="6" t="n">
        <f aca="false">IF(OR($Z29/(FTHours-AF$23+0.000001)&gt;MaxCoolingRate*$AD$20/(IATd-OATd),$Z29&gt;$AD$20*MaxDrop),"!",VLOOKUP(AF$23&amp;"_"&amp;$Z29&amp;"_"&amp;$AA$20,'Secondary parameters_Calc'!$D$22:$P$291,13,0))</f>
        <v>-10.2370304882628</v>
      </c>
    </row>
    <row r="30" customFormat="false" ht="12.75" hidden="false" customHeight="false" outlineLevel="0" collapsed="false">
      <c r="B30" s="4" t="n">
        <f aca="false">B29+1</f>
        <v>6</v>
      </c>
      <c r="C30" s="6" t="str">
        <f aca="false">IF(OR($B30/(FTHours-C$23+0.000001)&gt;MaxCoolingRate*$F$20/(IATd-OATd),$B30&gt;$F$20*MaxDrop),"!",VLOOKUP(C$23&amp;"_"&amp;$B30&amp;"_"&amp;$C$20,'Secondary parameters_Calc'!$D$22:$P$291,13,0))</f>
        <v>!</v>
      </c>
      <c r="D30" s="6" t="str">
        <f aca="false">IF(OR($B30/(FTHours-D$23+0.000001)&gt;MaxCoolingRate*$F$20/(IATd-OATd),$B30&gt;$F$20*MaxDrop),"!",VLOOKUP(D$23&amp;"_"&amp;$B30&amp;"_"&amp;$C$20,'Secondary parameters_Calc'!$D$22:$P$291,13,0))</f>
        <v>!</v>
      </c>
      <c r="E30" s="6" t="str">
        <f aca="false">IF(OR($B30/(FTHours-E$23+0.000001)&gt;MaxCoolingRate*$F$20/(IATd-OATd),$B30&gt;$F$20*MaxDrop),"!",VLOOKUP(E$23&amp;"_"&amp;$B30&amp;"_"&amp;$C$20,'Secondary parameters_Calc'!$D$22:$P$291,13,0))</f>
        <v>!</v>
      </c>
      <c r="F30" s="6" t="str">
        <f aca="false">IF(OR($B30/(FTHours-F$23+0.000001)&gt;MaxCoolingRate*$F$20/(IATd-OATd),$B30&gt;$F$20*MaxDrop),"!",VLOOKUP(F$23&amp;"_"&amp;$B30&amp;"_"&amp;$C$20,'Secondary parameters_Calc'!$D$22:$P$291,13,0))</f>
        <v>!</v>
      </c>
      <c r="G30" s="6" t="str">
        <f aca="false">IF(OR($B30/(FTHours-G$23+0.000001)&gt;MaxCoolingRate*$F$20/(IATd-OATd),$B30&gt;$F$20*MaxDrop),"!",VLOOKUP(G$23&amp;"_"&amp;$B30&amp;"_"&amp;$C$20,'Secondary parameters_Calc'!$D$22:$P$291,13,0))</f>
        <v>!</v>
      </c>
      <c r="H30" s="6" t="str">
        <f aca="false">IF(OR($B30/(FTHours-H$23+0.000001)&gt;MaxCoolingRate*$F$20/(IATd-OATd),$B30&gt;$F$20*MaxDrop),"!",VLOOKUP(H$23&amp;"_"&amp;$B30&amp;"_"&amp;$C$20,'Secondary parameters_Calc'!$D$22:$P$291,13,0))</f>
        <v>!</v>
      </c>
      <c r="J30" s="4" t="n">
        <f aca="false">B30</f>
        <v>6</v>
      </c>
      <c r="K30" s="6" t="str">
        <f aca="false">IF(OR($J30/(FTHours-K$23+0.000001)&gt;MaxCoolingRate*$N$20/(IATd-OATd),$J30&gt;$N$20*MaxDrop),"!",VLOOKUP(K$23&amp;"_"&amp;$J30&amp;"_"&amp;$K$20,'Secondary parameters_Calc'!$D$22:$P$291,13,0))</f>
        <v>!</v>
      </c>
      <c r="L30" s="6" t="str">
        <f aca="false">IF(OR($J30/(FTHours-L$23+0.000001)&gt;MaxCoolingRate*$N$20/(IATd-OATd),$J30&gt;$N$20*MaxDrop),"!",VLOOKUP(L$23&amp;"_"&amp;$J30&amp;"_"&amp;$K$20,'Secondary parameters_Calc'!$D$22:$P$291,13,0))</f>
        <v>!</v>
      </c>
      <c r="M30" s="6" t="n">
        <f aca="false">IF(OR($J30/(FTHours-M$23+0.000001)&gt;MaxCoolingRate*$N$20/(IATd-OATd),$J30&gt;$N$20*MaxDrop),"!",VLOOKUP(M$23&amp;"_"&amp;$J30&amp;"_"&amp;$K$20,'Secondary parameters_Calc'!$D$22:$P$291,13,0))</f>
        <v>4.4709856129926</v>
      </c>
      <c r="N30" s="6" t="n">
        <f aca="false">IF(OR($J30/(FTHours-N$23+0.000001)&gt;MaxCoolingRate*$N$20/(IATd-OATd),$J30&gt;$N$20*MaxDrop),"!",VLOOKUP(N$23&amp;"_"&amp;$J30&amp;"_"&amp;$K$20,'Secondary parameters_Calc'!$D$22:$P$291,13,0))</f>
        <v>6.39064402416263</v>
      </c>
      <c r="O30" s="6" t="n">
        <f aca="false">IF(OR($J30/(FTHours-O$23+0.000001)&gt;MaxCoolingRate*$N$20/(IATd-OATd),$J30&gt;$N$20*MaxDrop),"!",VLOOKUP(O$23&amp;"_"&amp;$J30&amp;"_"&amp;$K$20,'Secondary parameters_Calc'!$D$22:$P$291,13,0))</f>
        <v>7.97629501996174</v>
      </c>
      <c r="P30" s="6" t="n">
        <f aca="false">IF(OR($J30/(FTHours-P$23+0.000001)&gt;MaxCoolingRate*$N$20/(IATd-OATd),$J30&gt;$N$20*MaxDrop),"!",VLOOKUP(P$23&amp;"_"&amp;$J30&amp;"_"&amp;$K$20,'Secondary parameters_Calc'!$D$22:$P$291,13,0))</f>
        <v>9.05318989786433</v>
      </c>
      <c r="R30" s="4" t="n">
        <f aca="false">J30</f>
        <v>6</v>
      </c>
      <c r="S30" s="6" t="str">
        <f aca="false">IF(OR($R30/(FTHours-S$23+0.000001)&gt;MaxCoolingRate*$V$20/(IATd-OATd),$R30&gt;$V$20*MaxDrop),"!",VLOOKUP(S$23&amp;"_"&amp;$R30&amp;"_"&amp;$S$20,'Secondary parameters_Calc'!$D$22:$P$291,13,0))</f>
        <v>!</v>
      </c>
      <c r="T30" s="6" t="str">
        <f aca="false">IF(OR($R30/(FTHours-T$23+0.000001)&gt;MaxCoolingRate*$V$20/(IATd-OATd),$R30&gt;$V$20*MaxDrop),"!",VLOOKUP(T$23&amp;"_"&amp;$R30&amp;"_"&amp;$S$20,'Secondary parameters_Calc'!$D$22:$P$291,13,0))</f>
        <v>!</v>
      </c>
      <c r="U30" s="6" t="n">
        <f aca="false">IF(OR($R30/(FTHours-U$23+0.000001)&gt;MaxCoolingRate*$V$20/(IATd-OATd),$R30&gt;$V$20*MaxDrop),"!",VLOOKUP(U$23&amp;"_"&amp;$R30&amp;"_"&amp;$S$20,'Secondary parameters_Calc'!$D$22:$P$291,13,0))</f>
        <v>1.08164289055627</v>
      </c>
      <c r="V30" s="6" t="n">
        <f aca="false">IF(OR($R30/(FTHours-V$23+0.000001)&gt;MaxCoolingRate*$V$20/(IATd-OATd),$R30&gt;$V$20*MaxDrop),"!",VLOOKUP(V$23&amp;"_"&amp;$R30&amp;"_"&amp;$S$20,'Secondary parameters_Calc'!$D$22:$P$291,13,0))</f>
        <v>1.04868749657329</v>
      </c>
      <c r="W30" s="6" t="n">
        <f aca="false">IF(OR($R30/(FTHours-W$23+0.000001)&gt;MaxCoolingRate*$V$20/(IATd-OATd),$R30&gt;$V$20*MaxDrop),"!",VLOOKUP(W$23&amp;"_"&amp;$R30&amp;"_"&amp;$S$20,'Secondary parameters_Calc'!$D$22:$P$291,13,0))</f>
        <v>0.397545184342403</v>
      </c>
      <c r="X30" s="6" t="n">
        <f aca="false">IF(OR($R30/(FTHours-X$23+0.000001)&gt;MaxCoolingRate*$V$20/(IATd-OATd),$R30&gt;$V$20*MaxDrop),"!",VLOOKUP(X$23&amp;"_"&amp;$R30&amp;"_"&amp;$S$20,'Secondary parameters_Calc'!$D$22:$P$291,13,0))</f>
        <v>-1.21251749390414</v>
      </c>
      <c r="Z30" s="4" t="n">
        <f aca="false">R30</f>
        <v>6</v>
      </c>
      <c r="AA30" s="6" t="str">
        <f aca="false">IF(OR($Z30/(FTHours-AA$23+0.000001)&gt;MaxCoolingRate*$AD$20/(IATd-OATd),$Z30&gt;$AD$20*MaxDrop),"!",VLOOKUP(AA$23&amp;"_"&amp;$Z30&amp;"_"&amp;$AA$20,'Secondary parameters_Calc'!$D$22:$P$291,13,0))</f>
        <v>!</v>
      </c>
      <c r="AB30" s="6" t="n">
        <f aca="false">IF(OR($Z30/(FTHours-AB$23+0.000001)&gt;MaxCoolingRate*$AD$20/(IATd-OATd),$Z30&gt;$AD$20*MaxDrop),"!",VLOOKUP(AB$23&amp;"_"&amp;$Z30&amp;"_"&amp;$AA$20,'Secondary parameters_Calc'!$D$22:$P$291,13,0))</f>
        <v>-0.258478188530403</v>
      </c>
      <c r="AC30" s="6" t="n">
        <f aca="false">IF(OR($Z30/(FTHours-AC$23+0.000001)&gt;MaxCoolingRate*$AD$20/(IATd-OATd),$Z30&gt;$AD$20*MaxDrop),"!",VLOOKUP(AC$23&amp;"_"&amp;$Z30&amp;"_"&amp;$AA$20,'Secondary parameters_Calc'!$D$22:$P$291,13,0))</f>
        <v>-0.942516032017371</v>
      </c>
      <c r="AD30" s="6" t="n">
        <f aca="false">IF(OR($Z30/(FTHours-AD$23+0.000001)&gt;MaxCoolingRate*$AD$20/(IATd-OATd),$Z30&gt;$AD$20*MaxDrop),"!",VLOOKUP(AD$23&amp;"_"&amp;$Z30&amp;"_"&amp;$AA$20,'Secondary parameters_Calc'!$D$22:$P$291,13,0))</f>
        <v>-2.22815469392069</v>
      </c>
      <c r="AE30" s="6" t="n">
        <f aca="false">IF(OR($Z30/(FTHours-AE$23+0.000001)&gt;MaxCoolingRate*$AD$20/(IATd-OATd),$Z30&gt;$AD$20*MaxDrop),"!",VLOOKUP(AE$23&amp;"_"&amp;$Z30&amp;"_"&amp;$AA$20,'Secondary parameters_Calc'!$D$22:$P$291,13,0))</f>
        <v>-4.40589813880378</v>
      </c>
      <c r="AF30" s="6" t="n">
        <f aca="false">IF(OR($Z30/(FTHours-AF$23+0.000001)&gt;MaxCoolingRate*$AD$20/(IATd-OATd),$Z30&gt;$AD$20*MaxDrop),"!",VLOOKUP(AF$23&amp;"_"&amp;$Z30&amp;"_"&amp;$AA$20,'Secondary parameters_Calc'!$D$22:$P$291,13,0))</f>
        <v>-7.99282094450778</v>
      </c>
    </row>
    <row r="31" customFormat="false" ht="12.75" hidden="false" customHeight="false" outlineLevel="0" collapsed="false">
      <c r="B31" s="4" t="n">
        <f aca="false">B30+1</f>
        <v>7</v>
      </c>
      <c r="C31" s="6" t="str">
        <f aca="false">IF(OR($B31/(FTHours-C$23+0.000001)&gt;MaxCoolingRate*$F$20/(IATd-OATd),$B31&gt;$F$20*MaxDrop),"!",VLOOKUP(C$23&amp;"_"&amp;$B31&amp;"_"&amp;$C$20,'Secondary parameters_Calc'!$D$22:$P$291,13,0))</f>
        <v>!</v>
      </c>
      <c r="D31" s="6" t="str">
        <f aca="false">IF(OR($B31/(FTHours-D$23+0.000001)&gt;MaxCoolingRate*$F$20/(IATd-OATd),$B31&gt;$F$20*MaxDrop),"!",VLOOKUP(D$23&amp;"_"&amp;$B31&amp;"_"&amp;$C$20,'Secondary parameters_Calc'!$D$22:$P$291,13,0))</f>
        <v>!</v>
      </c>
      <c r="E31" s="6" t="str">
        <f aca="false">IF(OR($B31/(FTHours-E$23+0.000001)&gt;MaxCoolingRate*$F$20/(IATd-OATd),$B31&gt;$F$20*MaxDrop),"!",VLOOKUP(E$23&amp;"_"&amp;$B31&amp;"_"&amp;$C$20,'Secondary parameters_Calc'!$D$22:$P$291,13,0))</f>
        <v>!</v>
      </c>
      <c r="F31" s="6" t="str">
        <f aca="false">IF(OR($B31/(FTHours-F$23+0.000001)&gt;MaxCoolingRate*$F$20/(IATd-OATd),$B31&gt;$F$20*MaxDrop),"!",VLOOKUP(F$23&amp;"_"&amp;$B31&amp;"_"&amp;$C$20,'Secondary parameters_Calc'!$D$22:$P$291,13,0))</f>
        <v>!</v>
      </c>
      <c r="G31" s="6" t="str">
        <f aca="false">IF(OR($B31/(FTHours-G$23+0.000001)&gt;MaxCoolingRate*$F$20/(IATd-OATd),$B31&gt;$F$20*MaxDrop),"!",VLOOKUP(G$23&amp;"_"&amp;$B31&amp;"_"&amp;$C$20,'Secondary parameters_Calc'!$D$22:$P$291,13,0))</f>
        <v>!</v>
      </c>
      <c r="H31" s="6" t="str">
        <f aca="false">IF(OR($B31/(FTHours-H$23+0.000001)&gt;MaxCoolingRate*$F$20/(IATd-OATd),$B31&gt;$F$20*MaxDrop),"!",VLOOKUP(H$23&amp;"_"&amp;$B31&amp;"_"&amp;$C$20,'Secondary parameters_Calc'!$D$22:$P$291,13,0))</f>
        <v>!</v>
      </c>
      <c r="J31" s="4" t="n">
        <f aca="false">B31</f>
        <v>7</v>
      </c>
      <c r="K31" s="6" t="str">
        <f aca="false">IF(OR($J31/(FTHours-K$23+0.000001)&gt;MaxCoolingRate*$N$20/(IATd-OATd),$J31&gt;$N$20*MaxDrop),"!",VLOOKUP(K$23&amp;"_"&amp;$J31&amp;"_"&amp;$K$20,'Secondary parameters_Calc'!$D$22:$P$291,13,0))</f>
        <v>!</v>
      </c>
      <c r="L31" s="6" t="str">
        <f aca="false">IF(OR($J31/(FTHours-L$23+0.000001)&gt;MaxCoolingRate*$N$20/(IATd-OATd),$J31&gt;$N$20*MaxDrop),"!",VLOOKUP(L$23&amp;"_"&amp;$J31&amp;"_"&amp;$K$20,'Secondary parameters_Calc'!$D$22:$P$291,13,0))</f>
        <v>!</v>
      </c>
      <c r="M31" s="6" t="str">
        <f aca="false">IF(OR($J31/(FTHours-M$23+0.000001)&gt;MaxCoolingRate*$N$20/(IATd-OATd),$J31&gt;$N$20*MaxDrop),"!",VLOOKUP(M$23&amp;"_"&amp;$J31&amp;"_"&amp;$K$20,'Secondary parameters_Calc'!$D$22:$P$291,13,0))</f>
        <v>!</v>
      </c>
      <c r="N31" s="6" t="str">
        <f aca="false">IF(OR($J31/(FTHours-N$23+0.000001)&gt;MaxCoolingRate*$N$20/(IATd-OATd),$J31&gt;$N$20*MaxDrop),"!",VLOOKUP(N$23&amp;"_"&amp;$J31&amp;"_"&amp;$K$20,'Secondary parameters_Calc'!$D$22:$P$291,13,0))</f>
        <v>!</v>
      </c>
      <c r="O31" s="6" t="str">
        <f aca="false">IF(OR($J31/(FTHours-O$23+0.000001)&gt;MaxCoolingRate*$N$20/(IATd-OATd),$J31&gt;$N$20*MaxDrop),"!",VLOOKUP(O$23&amp;"_"&amp;$J31&amp;"_"&amp;$K$20,'Secondary parameters_Calc'!$D$22:$P$291,13,0))</f>
        <v>!</v>
      </c>
      <c r="P31" s="6" t="str">
        <f aca="false">IF(OR($J31/(FTHours-P$23+0.000001)&gt;MaxCoolingRate*$N$20/(IATd-OATd),$J31&gt;$N$20*MaxDrop),"!",VLOOKUP(P$23&amp;"_"&amp;$J31&amp;"_"&amp;$K$20,'Secondary parameters_Calc'!$D$22:$P$291,13,0))</f>
        <v>!</v>
      </c>
      <c r="R31" s="4" t="n">
        <f aca="false">J31</f>
        <v>7</v>
      </c>
      <c r="S31" s="6" t="str">
        <f aca="false">IF(OR($R31/(FTHours-S$23+0.000001)&gt;MaxCoolingRate*$V$20/(IATd-OATd),$R31&gt;$V$20*MaxDrop),"!",VLOOKUP(S$23&amp;"_"&amp;$R31&amp;"_"&amp;$S$20,'Secondary parameters_Calc'!$D$22:$P$291,13,0))</f>
        <v>!</v>
      </c>
      <c r="T31" s="6" t="str">
        <f aca="false">IF(OR($R31/(FTHours-T$23+0.000001)&gt;MaxCoolingRate*$V$20/(IATd-OATd),$R31&gt;$V$20*MaxDrop),"!",VLOOKUP(T$23&amp;"_"&amp;$R31&amp;"_"&amp;$S$20,'Secondary parameters_Calc'!$D$22:$P$291,13,0))</f>
        <v>!</v>
      </c>
      <c r="U31" s="6" t="n">
        <f aca="false">IF(OR($R31/(FTHours-U$23+0.000001)&gt;MaxCoolingRate*$V$20/(IATd-OATd),$R31&gt;$V$20*MaxDrop),"!",VLOOKUP(U$23&amp;"_"&amp;$R31&amp;"_"&amp;$S$20,'Secondary parameters_Calc'!$D$22:$P$291,13,0))</f>
        <v>1.93094610276372</v>
      </c>
      <c r="V31" s="6" t="n">
        <f aca="false">IF(OR($R31/(FTHours-V$23+0.000001)&gt;MaxCoolingRate*$V$20/(IATd-OATd),$R31&gt;$V$20*MaxDrop),"!",VLOOKUP(V$23&amp;"_"&amp;$R31&amp;"_"&amp;$S$20,'Secondary parameters_Calc'!$D$22:$P$291,13,0))</f>
        <v>2.37377903373637</v>
      </c>
      <c r="W31" s="6" t="n">
        <f aca="false">IF(OR($R31/(FTHours-W$23+0.000001)&gt;MaxCoolingRate*$V$20/(IATd-OATd),$R31&gt;$V$20*MaxDrop),"!",VLOOKUP(W$23&amp;"_"&amp;$R31&amp;"_"&amp;$S$20,'Secondary parameters_Calc'!$D$22:$P$291,13,0))</f>
        <v>2.25528040806518</v>
      </c>
      <c r="X31" s="6" t="n">
        <f aca="false">IF(OR($R31/(FTHours-X$23+0.000001)&gt;MaxCoolingRate*$V$20/(IATd-OATd),$R31&gt;$V$20*MaxDrop),"!",VLOOKUP(X$23&amp;"_"&amp;$R31&amp;"_"&amp;$S$20,'Secondary parameters_Calc'!$D$22:$P$291,13,0))</f>
        <v>1.26847210547086</v>
      </c>
      <c r="Z31" s="4" t="n">
        <f aca="false">R31</f>
        <v>7</v>
      </c>
      <c r="AA31" s="6" t="str">
        <f aca="false">IF(OR($Z31/(FTHours-AA$23+0.000001)&gt;MaxCoolingRate*$AD$20/(IATd-OATd),$Z31&gt;$AD$20*MaxDrop),"!",VLOOKUP(AA$23&amp;"_"&amp;$Z31&amp;"_"&amp;$AA$20,'Secondary parameters_Calc'!$D$22:$P$291,13,0))</f>
        <v>!</v>
      </c>
      <c r="AB31" s="6" t="str">
        <f aca="false">IF(OR($Z31/(FTHours-AB$23+0.000001)&gt;MaxCoolingRate*$AD$20/(IATd-OATd),$Z31&gt;$AD$20*MaxDrop),"!",VLOOKUP(AB$23&amp;"_"&amp;$Z31&amp;"_"&amp;$AA$20,'Secondary parameters_Calc'!$D$22:$P$291,13,0))</f>
        <v>!</v>
      </c>
      <c r="AC31" s="6" t="n">
        <f aca="false">IF(OR($Z31/(FTHours-AC$23+0.000001)&gt;MaxCoolingRate*$AD$20/(IATd-OATd),$Z31&gt;$AD$20*MaxDrop),"!",VLOOKUP(AC$23&amp;"_"&amp;$Z31&amp;"_"&amp;$AA$20,'Secondary parameters_Calc'!$D$22:$P$291,13,0))</f>
        <v>-0.215548895357427</v>
      </c>
      <c r="AD31" s="6" t="n">
        <f aca="false">IF(OR($Z31/(FTHours-AD$23+0.000001)&gt;MaxCoolingRate*$AD$20/(IATd-OATd),$Z31&gt;$AD$20*MaxDrop),"!",VLOOKUP(AD$23&amp;"_"&amp;$Z31&amp;"_"&amp;$AA$20,'Secondary parameters_Calc'!$D$22:$P$291,13,0))</f>
        <v>-1.0811277071048</v>
      </c>
      <c r="AE31" s="6" t="n">
        <f aca="false">IF(OR($Z31/(FTHours-AE$23+0.000001)&gt;MaxCoolingRate*$AD$20/(IATd-OATd),$Z31&gt;$AD$20*MaxDrop),"!",VLOOKUP(AE$23&amp;"_"&amp;$Z31&amp;"_"&amp;$AA$20,'Secondary parameters_Calc'!$D$22:$P$291,13,0))</f>
        <v>-2.7746744552974</v>
      </c>
      <c r="AF31" s="6" t="n">
        <f aca="false">IF(OR($Z31/(FTHours-AF$23+0.000001)&gt;MaxCoolingRate*$AD$20/(IATd-OATd),$Z31&gt;$AD$20*MaxDrop),"!",VLOOKUP(AF$23&amp;"_"&amp;$Z31&amp;"_"&amp;$AA$20,'Secondary parameters_Calc'!$D$22:$P$291,13,0))</f>
        <v>-5.77268958400695</v>
      </c>
    </row>
    <row r="32" customFormat="false" ht="12.75" hidden="false" customHeight="false" outlineLevel="0" collapsed="false">
      <c r="B32" s="4" t="n">
        <f aca="false">B31+1</f>
        <v>8</v>
      </c>
      <c r="C32" s="6" t="str">
        <f aca="false">IF(OR($B32/(FTHours-C$23+0.000001)&gt;MaxCoolingRate*$F$20/(IATd-OATd),$B32&gt;$F$20*MaxDrop),"!",VLOOKUP(C$23&amp;"_"&amp;$B32&amp;"_"&amp;$C$20,'Secondary parameters_Calc'!$D$22:$P$291,13,0))</f>
        <v>!</v>
      </c>
      <c r="D32" s="6" t="str">
        <f aca="false">IF(OR($B32/(FTHours-D$23+0.000001)&gt;MaxCoolingRate*$F$20/(IATd-OATd),$B32&gt;$F$20*MaxDrop),"!",VLOOKUP(D$23&amp;"_"&amp;$B32&amp;"_"&amp;$C$20,'Secondary parameters_Calc'!$D$22:$P$291,13,0))</f>
        <v>!</v>
      </c>
      <c r="E32" s="6" t="str">
        <f aca="false">IF(OR($B32/(FTHours-E$23+0.000001)&gt;MaxCoolingRate*$F$20/(IATd-OATd),$B32&gt;$F$20*MaxDrop),"!",VLOOKUP(E$23&amp;"_"&amp;$B32&amp;"_"&amp;$C$20,'Secondary parameters_Calc'!$D$22:$P$291,13,0))</f>
        <v>!</v>
      </c>
      <c r="F32" s="6" t="str">
        <f aca="false">IF(OR($B32/(FTHours-F$23+0.000001)&gt;MaxCoolingRate*$F$20/(IATd-OATd),$B32&gt;$F$20*MaxDrop),"!",VLOOKUP(F$23&amp;"_"&amp;$B32&amp;"_"&amp;$C$20,'Secondary parameters_Calc'!$D$22:$P$291,13,0))</f>
        <v>!</v>
      </c>
      <c r="G32" s="6" t="str">
        <f aca="false">IF(OR($B32/(FTHours-G$23+0.000001)&gt;MaxCoolingRate*$F$20/(IATd-OATd),$B32&gt;$F$20*MaxDrop),"!",VLOOKUP(G$23&amp;"_"&amp;$B32&amp;"_"&amp;$C$20,'Secondary parameters_Calc'!$D$22:$P$291,13,0))</f>
        <v>!</v>
      </c>
      <c r="H32" s="6" t="str">
        <f aca="false">IF(OR($B32/(FTHours-H$23+0.000001)&gt;MaxCoolingRate*$F$20/(IATd-OATd),$B32&gt;$F$20*MaxDrop),"!",VLOOKUP(H$23&amp;"_"&amp;$B32&amp;"_"&amp;$C$20,'Secondary parameters_Calc'!$D$22:$P$291,13,0))</f>
        <v>!</v>
      </c>
      <c r="J32" s="4" t="n">
        <f aca="false">B32</f>
        <v>8</v>
      </c>
      <c r="K32" s="6" t="str">
        <f aca="false">IF(OR($J32/(FTHours-K$23+0.000001)&gt;MaxCoolingRate*$N$20/(IATd-OATd),$J32&gt;$N$20*MaxDrop),"!",VLOOKUP(K$23&amp;"_"&amp;$J32&amp;"_"&amp;$K$20,'Secondary parameters_Calc'!$D$22:$P$291,13,0))</f>
        <v>!</v>
      </c>
      <c r="L32" s="6" t="str">
        <f aca="false">IF(OR($J32/(FTHours-L$23+0.000001)&gt;MaxCoolingRate*$N$20/(IATd-OATd),$J32&gt;$N$20*MaxDrop),"!",VLOOKUP(L$23&amp;"_"&amp;$J32&amp;"_"&amp;$K$20,'Secondary parameters_Calc'!$D$22:$P$291,13,0))</f>
        <v>!</v>
      </c>
      <c r="M32" s="6" t="str">
        <f aca="false">IF(OR($J32/(FTHours-M$23+0.000001)&gt;MaxCoolingRate*$N$20/(IATd-OATd),$J32&gt;$N$20*MaxDrop),"!",VLOOKUP(M$23&amp;"_"&amp;$J32&amp;"_"&amp;$K$20,'Secondary parameters_Calc'!$D$22:$P$291,13,0))</f>
        <v>!</v>
      </c>
      <c r="N32" s="6" t="str">
        <f aca="false">IF(OR($J32/(FTHours-N$23+0.000001)&gt;MaxCoolingRate*$N$20/(IATd-OATd),$J32&gt;$N$20*MaxDrop),"!",VLOOKUP(N$23&amp;"_"&amp;$J32&amp;"_"&amp;$K$20,'Secondary parameters_Calc'!$D$22:$P$291,13,0))</f>
        <v>!</v>
      </c>
      <c r="O32" s="6" t="str">
        <f aca="false">IF(OR($J32/(FTHours-O$23+0.000001)&gt;MaxCoolingRate*$N$20/(IATd-OATd),$J32&gt;$N$20*MaxDrop),"!",VLOOKUP(O$23&amp;"_"&amp;$J32&amp;"_"&amp;$K$20,'Secondary parameters_Calc'!$D$22:$P$291,13,0))</f>
        <v>!</v>
      </c>
      <c r="P32" s="6" t="str">
        <f aca="false">IF(OR($J32/(FTHours-P$23+0.000001)&gt;MaxCoolingRate*$N$20/(IATd-OATd),$J32&gt;$N$20*MaxDrop),"!",VLOOKUP(P$23&amp;"_"&amp;$J32&amp;"_"&amp;$K$20,'Secondary parameters_Calc'!$D$22:$P$291,13,0))</f>
        <v>!</v>
      </c>
      <c r="R32" s="4" t="n">
        <f aca="false">J32</f>
        <v>8</v>
      </c>
      <c r="S32" s="6" t="str">
        <f aca="false">IF(OR($R32/(FTHours-S$23+0.000001)&gt;MaxCoolingRate*$V$20/(IATd-OATd),$R32&gt;$V$20*MaxDrop),"!",VLOOKUP(S$23&amp;"_"&amp;$R32&amp;"_"&amp;$S$20,'Secondary parameters_Calc'!$D$22:$P$291,13,0))</f>
        <v>!</v>
      </c>
      <c r="T32" s="6" t="str">
        <f aca="false">IF(OR($R32/(FTHours-T$23+0.000001)&gt;MaxCoolingRate*$V$20/(IATd-OATd),$R32&gt;$V$20*MaxDrop),"!",VLOOKUP(T$23&amp;"_"&amp;$R32&amp;"_"&amp;$S$20,'Secondary parameters_Calc'!$D$22:$P$291,13,0))</f>
        <v>!</v>
      </c>
      <c r="U32" s="6" t="n">
        <f aca="false">IF(OR($R32/(FTHours-U$23+0.000001)&gt;MaxCoolingRate*$V$20/(IATd-OATd),$R32&gt;$V$20*MaxDrop),"!",VLOOKUP(U$23&amp;"_"&amp;$R32&amp;"_"&amp;$S$20,'Secondary parameters_Calc'!$D$22:$P$291,13,0))</f>
        <v>2.77744418826148</v>
      </c>
      <c r="V32" s="6" t="n">
        <f aca="false">IF(OR($R32/(FTHours-V$23+0.000001)&gt;MaxCoolingRate*$V$20/(IATd-OATd),$R32&gt;$V$20*MaxDrop),"!",VLOOKUP(V$23&amp;"_"&amp;$R32&amp;"_"&amp;$S$20,'Secondary parameters_Calc'!$D$22:$P$291,13,0))</f>
        <v>3.69171573096489</v>
      </c>
      <c r="W32" s="6" t="n">
        <f aca="false">IF(OR($R32/(FTHours-W$23+0.000001)&gt;MaxCoolingRate*$V$20/(IATd-OATd),$R32&gt;$V$20*MaxDrop),"!",VLOOKUP(W$23&amp;"_"&amp;$R32&amp;"_"&amp;$S$20,'Secondary parameters_Calc'!$D$22:$P$291,13,0))</f>
        <v>4.09824932534767</v>
      </c>
      <c r="X32" s="6" t="n">
        <f aca="false">IF(OR($R32/(FTHours-X$23+0.000001)&gt;MaxCoolingRate*$V$20/(IATd-OATd),$R32&gt;$V$20*MaxDrop),"!",VLOOKUP(X$23&amp;"_"&amp;$R32&amp;"_"&amp;$S$20,'Secondary parameters_Calc'!$D$22:$P$291,13,0))</f>
        <v>3.7217653221667</v>
      </c>
      <c r="Z32" s="4" t="n">
        <f aca="false">R32</f>
        <v>8</v>
      </c>
      <c r="AA32" s="6" t="str">
        <f aca="false">IF(OR($Z32/(FTHours-AA$23+0.000001)&gt;MaxCoolingRate*$AD$20/(IATd-OATd),$Z32&gt;$AD$20*MaxDrop),"!",VLOOKUP(AA$23&amp;"_"&amp;$Z32&amp;"_"&amp;$AA$20,'Secondary parameters_Calc'!$D$22:$P$291,13,0))</f>
        <v>!</v>
      </c>
      <c r="AB32" s="6" t="str">
        <f aca="false">IF(OR($Z32/(FTHours-AB$23+0.000001)&gt;MaxCoolingRate*$AD$20/(IATd-OATd),$Z32&gt;$AD$20*MaxDrop),"!",VLOOKUP(AB$23&amp;"_"&amp;$Z32&amp;"_"&amp;$AA$20,'Secondary parameters_Calc'!$D$22:$P$291,13,0))</f>
        <v>!</v>
      </c>
      <c r="AC32" s="6" t="n">
        <f aca="false">IF(OR($Z32/(FTHours-AC$23+0.000001)&gt;MaxCoolingRate*$AD$20/(IATd-OATd),$Z32&gt;$AD$20*MaxDrop),"!",VLOOKUP(AC$23&amp;"_"&amp;$Z32&amp;"_"&amp;$AA$20,'Secondary parameters_Calc'!$D$22:$P$291,13,0))</f>
        <v>0.509123114247046</v>
      </c>
      <c r="AD32" s="6" t="n">
        <f aca="false">IF(OR($Z32/(FTHours-AD$23+0.000001)&gt;MaxCoolingRate*$AD$20/(IATd-OATd),$Z32&gt;$AD$20*MaxDrop),"!",VLOOKUP(AD$23&amp;"_"&amp;$Z32&amp;"_"&amp;$AA$20,'Secondary parameters_Calc'!$D$22:$P$291,13,0))</f>
        <v>0.0599739020621813</v>
      </c>
      <c r="AE32" s="6" t="n">
        <f aca="false">IF(OR($Z32/(FTHours-AE$23+0.000001)&gt;MaxCoolingRate*$AD$20/(IATd-OATd),$Z32&gt;$AD$20*MaxDrop),"!",VLOOKUP(AE$23&amp;"_"&amp;$Z32&amp;"_"&amp;$AA$20,'Secondary parameters_Calc'!$D$22:$P$291,13,0))</f>
        <v>-1.15588124954558</v>
      </c>
      <c r="AF32" s="6" t="n">
        <f aca="false">IF(OR($Z32/(FTHours-AF$23+0.000001)&gt;MaxCoolingRate*$AD$20/(IATd-OATd),$Z32&gt;$AD$20*MaxDrop),"!",VLOOKUP(AF$23&amp;"_"&amp;$Z32&amp;"_"&amp;$AA$20,'Secondary parameters_Calc'!$D$22:$P$291,13,0))</f>
        <v>-3.57641772315736</v>
      </c>
    </row>
    <row r="33" customFormat="false" ht="12.75" hidden="false" customHeight="false" outlineLevel="0" collapsed="false">
      <c r="B33" s="4" t="n">
        <f aca="false">B32+1</f>
        <v>9</v>
      </c>
      <c r="C33" s="6" t="str">
        <f aca="false">IF(OR($B33/(FTHours-C$23+0.000001)&gt;MaxCoolingRate*$F$20/(IATd-OATd),$B33&gt;$F$20*MaxDrop),"!",VLOOKUP(C$23&amp;"_"&amp;$B33&amp;"_"&amp;$C$20,'Secondary parameters_Calc'!$D$22:$P$291,13,0))</f>
        <v>!</v>
      </c>
      <c r="D33" s="6" t="str">
        <f aca="false">IF(OR($B33/(FTHours-D$23+0.000001)&gt;MaxCoolingRate*$F$20/(IATd-OATd),$B33&gt;$F$20*MaxDrop),"!",VLOOKUP(D$23&amp;"_"&amp;$B33&amp;"_"&amp;$C$20,'Secondary parameters_Calc'!$D$22:$P$291,13,0))</f>
        <v>!</v>
      </c>
      <c r="E33" s="6" t="str">
        <f aca="false">IF(OR($B33/(FTHours-E$23+0.000001)&gt;MaxCoolingRate*$F$20/(IATd-OATd),$B33&gt;$F$20*MaxDrop),"!",VLOOKUP(E$23&amp;"_"&amp;$B33&amp;"_"&amp;$C$20,'Secondary parameters_Calc'!$D$22:$P$291,13,0))</f>
        <v>!</v>
      </c>
      <c r="F33" s="6" t="str">
        <f aca="false">IF(OR($B33/(FTHours-F$23+0.000001)&gt;MaxCoolingRate*$F$20/(IATd-OATd),$B33&gt;$F$20*MaxDrop),"!",VLOOKUP(F$23&amp;"_"&amp;$B33&amp;"_"&amp;$C$20,'Secondary parameters_Calc'!$D$22:$P$291,13,0))</f>
        <v>!</v>
      </c>
      <c r="G33" s="6" t="str">
        <f aca="false">IF(OR($B33/(FTHours-G$23+0.000001)&gt;MaxCoolingRate*$F$20/(IATd-OATd),$B33&gt;$F$20*MaxDrop),"!",VLOOKUP(G$23&amp;"_"&amp;$B33&amp;"_"&amp;$C$20,'Secondary parameters_Calc'!$D$22:$P$291,13,0))</f>
        <v>!</v>
      </c>
      <c r="H33" s="6" t="str">
        <f aca="false">IF(OR($B33/(FTHours-H$23+0.000001)&gt;MaxCoolingRate*$F$20/(IATd-OATd),$B33&gt;$F$20*MaxDrop),"!",VLOOKUP(H$23&amp;"_"&amp;$B33&amp;"_"&amp;$C$20,'Secondary parameters_Calc'!$D$22:$P$291,13,0))</f>
        <v>!</v>
      </c>
      <c r="J33" s="4" t="n">
        <f aca="false">B33</f>
        <v>9</v>
      </c>
      <c r="K33" s="6" t="str">
        <f aca="false">IF(OR($J33/(FTHours-K$23+0.000001)&gt;MaxCoolingRate*$N$20/(IATd-OATd),$J33&gt;$N$20*MaxDrop),"!",VLOOKUP(K$23&amp;"_"&amp;$J33&amp;"_"&amp;$K$20,'Secondary parameters_Calc'!$D$22:$P$291,13,0))</f>
        <v>!</v>
      </c>
      <c r="L33" s="6" t="str">
        <f aca="false">IF(OR($J33/(FTHours-L$23+0.000001)&gt;MaxCoolingRate*$N$20/(IATd-OATd),$J33&gt;$N$20*MaxDrop),"!",VLOOKUP(L$23&amp;"_"&amp;$J33&amp;"_"&amp;$K$20,'Secondary parameters_Calc'!$D$22:$P$291,13,0))</f>
        <v>!</v>
      </c>
      <c r="M33" s="6" t="str">
        <f aca="false">IF(OR($J33/(FTHours-M$23+0.000001)&gt;MaxCoolingRate*$N$20/(IATd-OATd),$J33&gt;$N$20*MaxDrop),"!",VLOOKUP(M$23&amp;"_"&amp;$J33&amp;"_"&amp;$K$20,'Secondary parameters_Calc'!$D$22:$P$291,13,0))</f>
        <v>!</v>
      </c>
      <c r="N33" s="6" t="str">
        <f aca="false">IF(OR($J33/(FTHours-N$23+0.000001)&gt;MaxCoolingRate*$N$20/(IATd-OATd),$J33&gt;$N$20*MaxDrop),"!",VLOOKUP(N$23&amp;"_"&amp;$J33&amp;"_"&amp;$K$20,'Secondary parameters_Calc'!$D$22:$P$291,13,0))</f>
        <v>!</v>
      </c>
      <c r="O33" s="6" t="str">
        <f aca="false">IF(OR($J33/(FTHours-O$23+0.000001)&gt;MaxCoolingRate*$N$20/(IATd-OATd),$J33&gt;$N$20*MaxDrop),"!",VLOOKUP(O$23&amp;"_"&amp;$J33&amp;"_"&amp;$K$20,'Secondary parameters_Calc'!$D$22:$P$291,13,0))</f>
        <v>!</v>
      </c>
      <c r="P33" s="6" t="str">
        <f aca="false">IF(OR($J33/(FTHours-P$23+0.000001)&gt;MaxCoolingRate*$N$20/(IATd-OATd),$J33&gt;$N$20*MaxDrop),"!",VLOOKUP(P$23&amp;"_"&amp;$J33&amp;"_"&amp;$K$20,'Secondary parameters_Calc'!$D$22:$P$291,13,0))</f>
        <v>!</v>
      </c>
      <c r="R33" s="4" t="n">
        <f aca="false">J33</f>
        <v>9</v>
      </c>
      <c r="S33" s="6" t="str">
        <f aca="false">IF(OR($R33/(FTHours-S$23+0.000001)&gt;MaxCoolingRate*$V$20/(IATd-OATd),$R33&gt;$V$20*MaxDrop),"!",VLOOKUP(S$23&amp;"_"&amp;$R33&amp;"_"&amp;$S$20,'Secondary parameters_Calc'!$D$22:$P$291,13,0))</f>
        <v>!</v>
      </c>
      <c r="T33" s="6" t="str">
        <f aca="false">IF(OR($R33/(FTHours-T$23+0.000001)&gt;MaxCoolingRate*$V$20/(IATd-OATd),$R33&gt;$V$20*MaxDrop),"!",VLOOKUP(T$23&amp;"_"&amp;$R33&amp;"_"&amp;$S$20,'Secondary parameters_Calc'!$D$22:$P$291,13,0))</f>
        <v>!</v>
      </c>
      <c r="U33" s="6" t="n">
        <f aca="false">IF(OR($R33/(FTHours-U$23+0.000001)&gt;MaxCoolingRate*$V$20/(IATd-OATd),$R33&gt;$V$20*MaxDrop),"!",VLOOKUP(U$23&amp;"_"&amp;$R33&amp;"_"&amp;$S$20,'Secondary parameters_Calc'!$D$22:$P$291,13,0))</f>
        <v>3.62114264094422</v>
      </c>
      <c r="V33" s="6" t="n">
        <f aca="false">IF(OR($R33/(FTHours-V$23+0.000001)&gt;MaxCoolingRate*$V$20/(IATd-OATd),$R33&gt;$V$20*MaxDrop),"!",VLOOKUP(V$23&amp;"_"&amp;$R33&amp;"_"&amp;$S$20,'Secondary parameters_Calc'!$D$22:$P$291,13,0))</f>
        <v>5.00252175908617</v>
      </c>
      <c r="W33" s="6" t="n">
        <f aca="false">IF(OR($R33/(FTHours-W$23+0.000001)&gt;MaxCoolingRate*$V$20/(IATd-OATd),$R33&gt;$V$20*MaxDrop),"!",VLOOKUP(W$23&amp;"_"&amp;$R33&amp;"_"&amp;$S$20,'Secondary parameters_Calc'!$D$22:$P$291,13,0))</f>
        <v>5.92653012171387</v>
      </c>
      <c r="X33" s="6" t="n">
        <f aca="false">IF(OR($R33/(FTHours-X$23+0.000001)&gt;MaxCoolingRate*$V$20/(IATd-OATd),$R33&gt;$V$20*MaxDrop),"!",VLOOKUP(X$23&amp;"_"&amp;$R33&amp;"_"&amp;$S$20,'Secondary parameters_Calc'!$D$22:$P$291,13,0))</f>
        <v>6.14758393844467</v>
      </c>
      <c r="Z33" s="4" t="n">
        <f aca="false">R33</f>
        <v>9</v>
      </c>
      <c r="AA33" s="6" t="str">
        <f aca="false">IF(OR($Z33/(FTHours-AA$23+0.000001)&gt;MaxCoolingRate*$AD$20/(IATd-OATd),$Z33&gt;$AD$20*MaxDrop),"!",VLOOKUP(AA$23&amp;"_"&amp;$Z33&amp;"_"&amp;$AA$20,'Secondary parameters_Calc'!$D$22:$P$291,13,0))</f>
        <v>!</v>
      </c>
      <c r="AB33" s="6" t="str">
        <f aca="false">IF(OR($Z33/(FTHours-AB$23+0.000001)&gt;MaxCoolingRate*$AD$20/(IATd-OATd),$Z33&gt;$AD$20*MaxDrop),"!",VLOOKUP(AB$23&amp;"_"&amp;$Z33&amp;"_"&amp;$AA$20,'Secondary parameters_Calc'!$D$22:$P$291,13,0))</f>
        <v>!</v>
      </c>
      <c r="AC33" s="6" t="n">
        <f aca="false">IF(OR($Z33/(FTHours-AC$23+0.000001)&gt;MaxCoolingRate*$AD$20/(IATd-OATd),$Z33&gt;$AD$20*MaxDrop),"!",VLOOKUP(AC$23&amp;"_"&amp;$Z33&amp;"_"&amp;$AA$20,'Secondary parameters_Calc'!$D$22:$P$291,13,0))</f>
        <v>1.23150503790514</v>
      </c>
      <c r="AD33" s="6" t="n">
        <f aca="false">IF(OR($Z33/(FTHours-AD$23+0.000001)&gt;MaxCoolingRate*$AD$20/(IATd-OATd),$Z33&gt;$AD$20*MaxDrop),"!",VLOOKUP(AD$23&amp;"_"&amp;$Z33&amp;"_"&amp;$AA$20,'Secondary parameters_Calc'!$D$22:$P$291,13,0))</f>
        <v>1.19517260864405</v>
      </c>
      <c r="AE33" s="6" t="n">
        <f aca="false">IF(OR($Z33/(FTHours-AE$23+0.000001)&gt;MaxCoolingRate*$AD$20/(IATd-OATd),$Z33&gt;$AD$20*MaxDrop),"!",VLOOKUP(AE$23&amp;"_"&amp;$Z33&amp;"_"&amp;$AA$20,'Secondary parameters_Calc'!$D$22:$P$291,13,0))</f>
        <v>0.450555473750342</v>
      </c>
      <c r="AF33" s="6" t="n">
        <f aca="false">IF(OR($Z33/(FTHours-AF$23+0.000001)&gt;MaxCoolingRate*$AD$20/(IATd-OATd),$Z33&gt;$AD$20*MaxDrop),"!",VLOOKUP(AF$23&amp;"_"&amp;$Z33&amp;"_"&amp;$AA$20,'Secondary parameters_Calc'!$D$22:$P$291,13,0))</f>
        <v>-1.40379016868317</v>
      </c>
    </row>
    <row r="34" customFormat="false" ht="12.75" hidden="false" customHeight="false" outlineLevel="0" collapsed="false">
      <c r="B34" s="4" t="n">
        <f aca="false">B33+1</f>
        <v>10</v>
      </c>
      <c r="C34" s="6" t="str">
        <f aca="false">IF(OR($B34/(FTHours-C$23+0.000001)&gt;MaxCoolingRate*$F$20/(IATd-OATd),$B34&gt;$F$20*MaxDrop),"!",VLOOKUP(C$23&amp;"_"&amp;$B34&amp;"_"&amp;$C$20,'Secondary parameters_Calc'!$D$22:$P$291,13,0))</f>
        <v>!</v>
      </c>
      <c r="D34" s="6" t="str">
        <f aca="false">IF(OR($B34/(FTHours-D$23+0.000001)&gt;MaxCoolingRate*$F$20/(IATd-OATd),$B34&gt;$F$20*MaxDrop),"!",VLOOKUP(D$23&amp;"_"&amp;$B34&amp;"_"&amp;$C$20,'Secondary parameters_Calc'!$D$22:$P$291,13,0))</f>
        <v>!</v>
      </c>
      <c r="E34" s="6" t="str">
        <f aca="false">IF(OR($B34/(FTHours-E$23+0.000001)&gt;MaxCoolingRate*$F$20/(IATd-OATd),$B34&gt;$F$20*MaxDrop),"!",VLOOKUP(E$23&amp;"_"&amp;$B34&amp;"_"&amp;$C$20,'Secondary parameters_Calc'!$D$22:$P$291,13,0))</f>
        <v>!</v>
      </c>
      <c r="F34" s="6" t="str">
        <f aca="false">IF(OR($B34/(FTHours-F$23+0.000001)&gt;MaxCoolingRate*$F$20/(IATd-OATd),$B34&gt;$F$20*MaxDrop),"!",VLOOKUP(F$23&amp;"_"&amp;$B34&amp;"_"&amp;$C$20,'Secondary parameters_Calc'!$D$22:$P$291,13,0))</f>
        <v>!</v>
      </c>
      <c r="G34" s="6" t="str">
        <f aca="false">IF(OR($B34/(FTHours-G$23+0.000001)&gt;MaxCoolingRate*$F$20/(IATd-OATd),$B34&gt;$F$20*MaxDrop),"!",VLOOKUP(G$23&amp;"_"&amp;$B34&amp;"_"&amp;$C$20,'Secondary parameters_Calc'!$D$22:$P$291,13,0))</f>
        <v>!</v>
      </c>
      <c r="H34" s="6" t="str">
        <f aca="false">IF(OR($B34/(FTHours-H$23+0.000001)&gt;MaxCoolingRate*$F$20/(IATd-OATd),$B34&gt;$F$20*MaxDrop),"!",VLOOKUP(H$23&amp;"_"&amp;$B34&amp;"_"&amp;$C$20,'Secondary parameters_Calc'!$D$22:$P$291,13,0))</f>
        <v>!</v>
      </c>
      <c r="J34" s="4" t="n">
        <f aca="false">B34</f>
        <v>10</v>
      </c>
      <c r="K34" s="6" t="str">
        <f aca="false">IF(OR($J34/(FTHours-K$23+0.000001)&gt;MaxCoolingRate*$N$20/(IATd-OATd),$J34&gt;$N$20*MaxDrop),"!",VLOOKUP(K$23&amp;"_"&amp;$J34&amp;"_"&amp;$K$20,'Secondary parameters_Calc'!$D$22:$P$291,13,0))</f>
        <v>!</v>
      </c>
      <c r="L34" s="6" t="str">
        <f aca="false">IF(OR($J34/(FTHours-L$23+0.000001)&gt;MaxCoolingRate*$N$20/(IATd-OATd),$J34&gt;$N$20*MaxDrop),"!",VLOOKUP(L$23&amp;"_"&amp;$J34&amp;"_"&amp;$K$20,'Secondary parameters_Calc'!$D$22:$P$291,13,0))</f>
        <v>!</v>
      </c>
      <c r="M34" s="6" t="str">
        <f aca="false">IF(OR($J34/(FTHours-M$23+0.000001)&gt;MaxCoolingRate*$N$20/(IATd-OATd),$J34&gt;$N$20*MaxDrop),"!",VLOOKUP(M$23&amp;"_"&amp;$J34&amp;"_"&amp;$K$20,'Secondary parameters_Calc'!$D$22:$P$291,13,0))</f>
        <v>!</v>
      </c>
      <c r="N34" s="6" t="str">
        <f aca="false">IF(OR($J34/(FTHours-N$23+0.000001)&gt;MaxCoolingRate*$N$20/(IATd-OATd),$J34&gt;$N$20*MaxDrop),"!",VLOOKUP(N$23&amp;"_"&amp;$J34&amp;"_"&amp;$K$20,'Secondary parameters_Calc'!$D$22:$P$291,13,0))</f>
        <v>!</v>
      </c>
      <c r="O34" s="6" t="str">
        <f aca="false">IF(OR($J34/(FTHours-O$23+0.000001)&gt;MaxCoolingRate*$N$20/(IATd-OATd),$J34&gt;$N$20*MaxDrop),"!",VLOOKUP(O$23&amp;"_"&amp;$J34&amp;"_"&amp;$K$20,'Secondary parameters_Calc'!$D$22:$P$291,13,0))</f>
        <v>!</v>
      </c>
      <c r="P34" s="6" t="str">
        <f aca="false">IF(OR($J34/(FTHours-P$23+0.000001)&gt;MaxCoolingRate*$N$20/(IATd-OATd),$J34&gt;$N$20*MaxDrop),"!",VLOOKUP(P$23&amp;"_"&amp;$J34&amp;"_"&amp;$K$20,'Secondary parameters_Calc'!$D$22:$P$291,13,0))</f>
        <v>!</v>
      </c>
      <c r="R34" s="4" t="n">
        <f aca="false">J34</f>
        <v>10</v>
      </c>
      <c r="S34" s="6" t="str">
        <f aca="false">IF(OR($R34/(FTHours-S$23+0.000001)&gt;MaxCoolingRate*$V$20/(IATd-OATd),$R34&gt;$V$20*MaxDrop),"!",VLOOKUP(S$23&amp;"_"&amp;$R34&amp;"_"&amp;$S$20,'Secondary parameters_Calc'!$D$22:$P$291,13,0))</f>
        <v>!</v>
      </c>
      <c r="T34" s="6" t="str">
        <f aca="false">IF(OR($R34/(FTHours-T$23+0.000001)&gt;MaxCoolingRate*$V$20/(IATd-OATd),$R34&gt;$V$20*MaxDrop),"!",VLOOKUP(T$23&amp;"_"&amp;$R34&amp;"_"&amp;$S$20,'Secondary parameters_Calc'!$D$22:$P$291,13,0))</f>
        <v>!</v>
      </c>
      <c r="U34" s="6" t="str">
        <f aca="false">IF(OR($R34/(FTHours-U$23+0.000001)&gt;MaxCoolingRate*$V$20/(IATd-OATd),$R34&gt;$V$20*MaxDrop),"!",VLOOKUP(U$23&amp;"_"&amp;$R34&amp;"_"&amp;$S$20,'Secondary parameters_Calc'!$D$22:$P$291,13,0))</f>
        <v>!</v>
      </c>
      <c r="V34" s="6" t="str">
        <f aca="false">IF(OR($R34/(FTHours-V$23+0.000001)&gt;MaxCoolingRate*$V$20/(IATd-OATd),$R34&gt;$V$20*MaxDrop),"!",VLOOKUP(V$23&amp;"_"&amp;$R34&amp;"_"&amp;$S$20,'Secondary parameters_Calc'!$D$22:$P$291,13,0))</f>
        <v>!</v>
      </c>
      <c r="W34" s="6" t="str">
        <f aca="false">IF(OR($R34/(FTHours-W$23+0.000001)&gt;MaxCoolingRate*$V$20/(IATd-OATd),$R34&gt;$V$20*MaxDrop),"!",VLOOKUP(W$23&amp;"_"&amp;$R34&amp;"_"&amp;$S$20,'Secondary parameters_Calc'!$D$22:$P$291,13,0))</f>
        <v>!</v>
      </c>
      <c r="X34" s="6" t="str">
        <f aca="false">IF(OR($R34/(FTHours-X$23+0.000001)&gt;MaxCoolingRate*$V$20/(IATd-OATd),$R34&gt;$V$20*MaxDrop),"!",VLOOKUP(X$23&amp;"_"&amp;$R34&amp;"_"&amp;$S$20,'Secondary parameters_Calc'!$D$22:$P$291,13,0))</f>
        <v>!</v>
      </c>
      <c r="Z34" s="4" t="n">
        <f aca="false">R34</f>
        <v>10</v>
      </c>
      <c r="AA34" s="6" t="str">
        <f aca="false">IF(OR($Z34/(FTHours-AA$23+0.000001)&gt;MaxCoolingRate*$AD$20/(IATd-OATd),$Z34&gt;$AD$20*MaxDrop),"!",VLOOKUP(AA$23&amp;"_"&amp;$Z34&amp;"_"&amp;$AA$20,'Secondary parameters_Calc'!$D$22:$P$291,13,0))</f>
        <v>!</v>
      </c>
      <c r="AB34" s="6" t="str">
        <f aca="false">IF(OR($Z34/(FTHours-AB$23+0.000001)&gt;MaxCoolingRate*$AD$20/(IATd-OATd),$Z34&gt;$AD$20*MaxDrop),"!",VLOOKUP(AB$23&amp;"_"&amp;$Z34&amp;"_"&amp;$AA$20,'Secondary parameters_Calc'!$D$22:$P$291,13,0))</f>
        <v>!</v>
      </c>
      <c r="AC34" s="6" t="n">
        <f aca="false">IF(OR($Z34/(FTHours-AC$23+0.000001)&gt;MaxCoolingRate*$AD$20/(IATd-OATd),$Z34&gt;$AD$20*MaxDrop),"!",VLOOKUP(AC$23&amp;"_"&amp;$Z34&amp;"_"&amp;$AA$20,'Secondary parameters_Calc'!$D$22:$P$291,13,0))</f>
        <v>1.95160189214072</v>
      </c>
      <c r="AD34" s="6" t="n">
        <f aca="false">IF(OR($Z34/(FTHours-AD$23+0.000001)&gt;MaxCoolingRate*$AD$20/(IATd-OATd),$Z34&gt;$AD$20*MaxDrop),"!",VLOOKUP(AD$23&amp;"_"&amp;$Z34&amp;"_"&amp;$AA$20,'Secondary parameters_Calc'!$D$22:$P$291,13,0))</f>
        <v>2.32449071127487</v>
      </c>
      <c r="AE34" s="6" t="n">
        <f aca="false">IF(OR($Z34/(FTHours-AE$23+0.000001)&gt;MaxCoolingRate*$AD$20/(IATd-OATd),$Z34&gt;$AD$20*MaxDrop),"!",VLOOKUP(AE$23&amp;"_"&amp;$Z34&amp;"_"&amp;$AA$20,'Secondary parameters_Calc'!$D$22:$P$291,13,0))</f>
        <v>2.04470886439305</v>
      </c>
      <c r="AF34" s="6" t="n">
        <f aca="false">IF(OR($Z34/(FTHours-AF$23+0.000001)&gt;MaxCoolingRate*$AD$20/(IATd-OATd),$Z34&gt;$AD$20*MaxDrop),"!",VLOOKUP(AF$23&amp;"_"&amp;$Z34&amp;"_"&amp;$AA$20,'Secondary parameters_Calc'!$D$22:$P$291,13,0))</f>
        <v>0.745404831326751</v>
      </c>
    </row>
    <row r="37" customFormat="false" ht="12.75" hidden="false" customHeight="false" outlineLevel="0" collapsed="false">
      <c r="A37" s="1" t="s">
        <v>25</v>
      </c>
      <c r="C37" s="4" t="s">
        <v>26</v>
      </c>
    </row>
    <row r="38" customFormat="false" ht="12.75" hidden="false" customHeight="false" outlineLevel="0" collapsed="false">
      <c r="C38" s="4" t="s">
        <v>27</v>
      </c>
    </row>
    <row r="41" customFormat="false" ht="12.75" hidden="false" customHeight="false" outlineLevel="0" collapsed="false">
      <c r="A41" s="1" t="s">
        <v>28</v>
      </c>
    </row>
    <row r="42" customFormat="false" ht="12.75" hidden="false" customHeight="false" outlineLevel="0" collapsed="false">
      <c r="A42" s="4" t="s">
        <v>29</v>
      </c>
    </row>
    <row r="43" customFormat="false" ht="12.75" hidden="false" customHeight="false" outlineLevel="0" collapsed="false">
      <c r="A43" s="4" t="s">
        <v>30</v>
      </c>
    </row>
    <row r="44" customFormat="false" ht="12.75" hidden="false" customHeight="false" outlineLevel="0" collapsed="false">
      <c r="A44" s="4" t="s">
        <v>31</v>
      </c>
    </row>
    <row r="45" customFormat="false" ht="12.75" hidden="false" customHeight="false" outlineLevel="0" collapsed="false">
      <c r="A45" s="4" t="s">
        <v>32</v>
      </c>
    </row>
    <row r="46" customFormat="false" ht="12.75" hidden="false" customHeight="false" outlineLevel="0" collapsed="false">
      <c r="A46" s="4" t="s">
        <v>33</v>
      </c>
    </row>
    <row r="47" customFormat="false" ht="12.75" hidden="false" customHeight="false" outlineLevel="0" collapsed="false">
      <c r="A47" s="7"/>
      <c r="B47" s="7"/>
      <c r="C47" s="7"/>
      <c r="D47" s="7"/>
      <c r="E47" s="7"/>
      <c r="F47" s="7"/>
      <c r="G47" s="7"/>
      <c r="H47" s="7"/>
      <c r="I47" s="7"/>
      <c r="J47" s="7"/>
      <c r="K47" s="7"/>
      <c r="L47" s="7"/>
      <c r="M47" s="7"/>
    </row>
    <row r="48" customFormat="false" ht="12.75" hidden="false" customHeight="false" outlineLevel="0" collapsed="false">
      <c r="A48" s="4" t="s">
        <v>34</v>
      </c>
    </row>
    <row r="49" customFormat="false" ht="14.25" hidden="false" customHeight="false" outlineLevel="0" collapsed="false">
      <c r="A49" s="8"/>
    </row>
    <row r="50" customFormat="false" ht="40.5" hidden="false" customHeight="true" outlineLevel="0" collapsed="false">
      <c r="A50" s="9" t="s">
        <v>35</v>
      </c>
      <c r="B50" s="9"/>
      <c r="C50" s="9"/>
      <c r="D50" s="9"/>
      <c r="E50" s="9"/>
      <c r="F50" s="9"/>
      <c r="G50" s="9"/>
      <c r="H50" s="9"/>
      <c r="I50" s="9"/>
      <c r="J50" s="9"/>
      <c r="K50" s="9"/>
      <c r="L50" s="9"/>
      <c r="M50" s="9"/>
    </row>
    <row r="51" customFormat="false" ht="42.75" hidden="false" customHeight="true" outlineLevel="0" collapsed="false">
      <c r="A51" s="9" t="s">
        <v>36</v>
      </c>
      <c r="B51" s="9"/>
      <c r="C51" s="9"/>
      <c r="D51" s="9"/>
      <c r="E51" s="9"/>
      <c r="F51" s="9"/>
      <c r="G51" s="9"/>
      <c r="H51" s="9"/>
      <c r="I51" s="9"/>
      <c r="J51" s="9"/>
      <c r="K51" s="9"/>
      <c r="L51" s="9"/>
      <c r="M51" s="9"/>
    </row>
    <row r="52" customFormat="false" ht="37.5" hidden="false" customHeight="true" outlineLevel="0" collapsed="false">
      <c r="A52" s="9" t="s">
        <v>37</v>
      </c>
      <c r="B52" s="9"/>
      <c r="C52" s="9"/>
      <c r="D52" s="9"/>
      <c r="E52" s="9"/>
      <c r="F52" s="9"/>
      <c r="G52" s="9"/>
      <c r="H52" s="9"/>
      <c r="I52" s="9"/>
      <c r="J52" s="9"/>
      <c r="K52" s="9"/>
      <c r="L52" s="9"/>
      <c r="M52" s="9"/>
    </row>
    <row r="53" customFormat="false" ht="42.75" hidden="false" customHeight="true" outlineLevel="0" collapsed="false">
      <c r="A53" s="9" t="s">
        <v>38</v>
      </c>
      <c r="B53" s="9"/>
      <c r="C53" s="9"/>
      <c r="D53" s="9"/>
      <c r="E53" s="9"/>
      <c r="F53" s="9"/>
      <c r="G53" s="9"/>
      <c r="H53" s="9"/>
      <c r="I53" s="9"/>
      <c r="J53" s="9"/>
      <c r="K53" s="9"/>
      <c r="L53" s="9"/>
      <c r="M53" s="9"/>
    </row>
    <row r="54" customFormat="false" ht="143.25" hidden="false" customHeight="true" outlineLevel="0" collapsed="false">
      <c r="A54" s="9" t="s">
        <v>39</v>
      </c>
      <c r="B54" s="9"/>
      <c r="C54" s="9"/>
      <c r="D54" s="9"/>
      <c r="E54" s="9"/>
      <c r="F54" s="9"/>
      <c r="G54" s="9"/>
      <c r="H54" s="9"/>
      <c r="I54" s="9"/>
      <c r="J54" s="9"/>
      <c r="K54" s="9"/>
      <c r="L54" s="9"/>
      <c r="M54" s="9"/>
    </row>
    <row r="55" customFormat="false" ht="66.75" hidden="false" customHeight="true" outlineLevel="0" collapsed="false"/>
    <row r="56" customFormat="false" ht="33" hidden="false" customHeight="true" outlineLevel="0" collapsed="false">
      <c r="A56" s="9"/>
      <c r="B56" s="9"/>
      <c r="C56" s="9"/>
      <c r="D56" s="9"/>
      <c r="E56" s="9"/>
      <c r="F56" s="9"/>
      <c r="G56" s="9"/>
      <c r="H56" s="9"/>
      <c r="I56" s="9"/>
      <c r="J56" s="9"/>
      <c r="K56" s="9"/>
      <c r="L56" s="9"/>
      <c r="M56" s="9"/>
    </row>
  </sheetData>
  <mergeCells count="7">
    <mergeCell ref="A47:M47"/>
    <mergeCell ref="A50:M50"/>
    <mergeCell ref="A51:M51"/>
    <mergeCell ref="A52:M52"/>
    <mergeCell ref="A53:M53"/>
    <mergeCell ref="A54:M54"/>
    <mergeCell ref="A56:M56"/>
  </mergeCells>
  <conditionalFormatting sqref="S24:X34 C24:H34 K24:P34 AA24:AF34">
    <cfRule type="cellIs" priority="2" operator="lessThan" aboveAverage="0" equalAverage="0" bottom="0" percent="0" rank="0" text="" dxfId="0">
      <formula>0</formula>
    </cfRule>
    <cfRule type="cellIs" priority="3" operator="equal" aboveAverage="0" equalAverage="0" bottom="0" percent="0" rank="0" text="" dxfId="1">
      <formula>"!"</formula>
    </cfRule>
    <cfRule type="cellIs" priority="4" operator="greaterThan" aboveAverage="0" equalAverage="0" bottom="0" percent="0" rank="0" text="" dxfId="2">
      <formula>0</formula>
    </cfRule>
  </conditionalFormatting>
  <dataValidations count="1">
    <dataValidation allowBlank="false" errorStyle="stop" operator="between" showDropDown="false" showErrorMessage="true" showInputMessage="false" sqref="B12" type="list">
      <formula1>"Rad,UFH worst case,UFH best cas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3" min="1" style="10" width="12.28"/>
    <col collapsed="false" customWidth="true" hidden="false" outlineLevel="0" max="4" min="4" style="10" width="13.14"/>
    <col collapsed="false" customWidth="true" hidden="false" outlineLevel="0" max="5" min="5" style="10" width="10.56"/>
    <col collapsed="false" customWidth="false" hidden="false" outlineLevel="0" max="8" min="6" style="10" width="9.14"/>
    <col collapsed="false" customWidth="true" hidden="false" outlineLevel="0" max="9" min="9" style="10" width="10.28"/>
    <col collapsed="false" customWidth="false" hidden="false" outlineLevel="0" max="10" min="10" style="10" width="9.14"/>
    <col collapsed="false" customWidth="true" hidden="false" outlineLevel="0" max="11" min="11" style="10" width="11.28"/>
    <col collapsed="false" customWidth="false" hidden="false" outlineLevel="0" max="15" min="12" style="10" width="9.14"/>
    <col collapsed="false" customWidth="true" hidden="false" outlineLevel="0" max="16" min="16" style="10" width="9.99"/>
    <col collapsed="false" customWidth="false" hidden="false" outlineLevel="0" max="18" min="17" style="10" width="9.14"/>
    <col collapsed="false" customWidth="true" hidden="false" outlineLevel="0" max="19" min="19" style="10" width="14.41"/>
    <col collapsed="false" customWidth="true" hidden="false" outlineLevel="0" max="20" min="20" style="10" width="10.99"/>
    <col collapsed="false" customWidth="false" hidden="false" outlineLevel="0" max="257" min="21" style="10" width="9.14"/>
  </cols>
  <sheetData>
    <row r="1" customFormat="false" ht="12.75" hidden="false" customHeight="false" outlineLevel="0" collapsed="false">
      <c r="A1" s="11" t="s">
        <v>40</v>
      </c>
    </row>
    <row r="3" customFormat="false" ht="12.75" hidden="false" customHeight="false" outlineLevel="0" collapsed="false">
      <c r="A3" s="11"/>
    </row>
    <row r="4" customFormat="false" ht="12.75" hidden="false" customHeight="false" outlineLevel="0" collapsed="false">
      <c r="T4" s="11"/>
    </row>
    <row r="5" customFormat="false" ht="12.75" hidden="false" customHeight="false" outlineLevel="0" collapsed="false">
      <c r="A5" s="10" t="s">
        <v>2</v>
      </c>
      <c r="B5" s="12" t="s">
        <v>3</v>
      </c>
      <c r="C5" s="12" t="s">
        <v>4</v>
      </c>
      <c r="D5" s="10" t="s">
        <v>41</v>
      </c>
      <c r="E5" s="12" t="s">
        <v>5</v>
      </c>
      <c r="F5" s="12"/>
      <c r="G5" s="12"/>
      <c r="H5" s="12"/>
      <c r="I5" s="12"/>
      <c r="J5" s="12"/>
      <c r="K5" s="12"/>
      <c r="L5" s="12"/>
      <c r="O5" s="12"/>
      <c r="P5" s="12"/>
      <c r="Q5" s="12"/>
      <c r="S5" s="12"/>
      <c r="U5" s="12"/>
      <c r="W5" s="13"/>
      <c r="X5" s="12"/>
      <c r="Y5" s="12"/>
    </row>
    <row r="6" customFormat="false" ht="12.75" hidden="false" customHeight="false" outlineLevel="0" collapsed="false">
      <c r="A6" s="10" t="s">
        <v>42</v>
      </c>
      <c r="B6" s="10" t="n">
        <v>5</v>
      </c>
      <c r="C6" s="10" t="s">
        <v>10</v>
      </c>
      <c r="D6" s="10" t="s">
        <v>43</v>
      </c>
      <c r="E6" s="10" t="s">
        <v>44</v>
      </c>
    </row>
    <row r="7" customFormat="false" ht="12.75" hidden="false" customHeight="false" outlineLevel="0" collapsed="false">
      <c r="A7" s="14" t="s">
        <v>45</v>
      </c>
      <c r="B7" s="14" t="n">
        <v>35</v>
      </c>
      <c r="C7" s="10" t="s">
        <v>7</v>
      </c>
      <c r="D7" s="10" t="s">
        <v>43</v>
      </c>
      <c r="E7" s="10" t="s">
        <v>46</v>
      </c>
    </row>
    <row r="8" customFormat="false" ht="12.75" hidden="false" customHeight="false" outlineLevel="0" collapsed="false">
      <c r="A8" s="14" t="s">
        <v>47</v>
      </c>
      <c r="B8" s="10" t="n">
        <v>600</v>
      </c>
      <c r="C8" s="10" t="s">
        <v>7</v>
      </c>
      <c r="D8" s="10" t="s">
        <v>43</v>
      </c>
      <c r="E8" s="10" t="s">
        <v>48</v>
      </c>
      <c r="O8" s="15"/>
      <c r="P8" s="15"/>
      <c r="Q8" s="16"/>
      <c r="R8" s="16"/>
    </row>
    <row r="9" customFormat="false" ht="12.75" hidden="false" customHeight="false" outlineLevel="0" collapsed="false">
      <c r="A9" s="14" t="s">
        <v>49</v>
      </c>
      <c r="B9" s="10" t="n">
        <f aca="false">PHrest*24</f>
        <v>14400</v>
      </c>
      <c r="C9" s="10" t="s">
        <v>50</v>
      </c>
      <c r="D9" s="10" t="s">
        <v>41</v>
      </c>
      <c r="E9" s="10" t="s">
        <v>51</v>
      </c>
      <c r="O9" s="15"/>
      <c r="P9" s="15"/>
      <c r="Q9" s="16"/>
      <c r="R9" s="16"/>
    </row>
    <row r="10" customFormat="false" ht="12.75" hidden="false" customHeight="false" outlineLevel="0" collapsed="false">
      <c r="A10" s="14" t="s">
        <v>52</v>
      </c>
      <c r="B10" s="10" t="n">
        <v>3</v>
      </c>
      <c r="C10" s="10" t="s">
        <v>53</v>
      </c>
      <c r="D10" s="10" t="s">
        <v>43</v>
      </c>
      <c r="E10" s="10" t="s">
        <v>54</v>
      </c>
      <c r="N10" s="15"/>
      <c r="O10" s="15"/>
      <c r="P10" s="15"/>
      <c r="Q10" s="16"/>
      <c r="R10" s="16"/>
    </row>
    <row r="11" customFormat="false" ht="12.75" hidden="false" customHeight="false" outlineLevel="0" collapsed="false">
      <c r="A11" s="14" t="s">
        <v>55</v>
      </c>
      <c r="B11" s="10" t="n">
        <v>22</v>
      </c>
      <c r="D11" s="10" t="s">
        <v>43</v>
      </c>
      <c r="E11" s="10" t="s">
        <v>56</v>
      </c>
      <c r="P11" s="15"/>
      <c r="Q11" s="16"/>
      <c r="R11" s="16"/>
    </row>
    <row r="12" customFormat="false" ht="12.75" hidden="false" customHeight="false" outlineLevel="0" collapsed="false">
      <c r="A12" s="14" t="s">
        <v>57</v>
      </c>
      <c r="B12" s="10" t="n">
        <f aca="false">LossHd*24</f>
        <v>144000</v>
      </c>
      <c r="C12" s="10" t="s">
        <v>50</v>
      </c>
      <c r="D12" s="10" t="s">
        <v>41</v>
      </c>
      <c r="E12" s="10" t="s">
        <v>58</v>
      </c>
      <c r="P12" s="15"/>
      <c r="Q12" s="16"/>
      <c r="R12" s="16"/>
    </row>
    <row r="13" customFormat="false" ht="12.75" hidden="false" customHeight="false" outlineLevel="0" collapsed="false">
      <c r="A13" s="14" t="s">
        <v>59</v>
      </c>
      <c r="B13" s="14" t="n">
        <f aca="false">DayLossd-24*PHrest</f>
        <v>129600</v>
      </c>
      <c r="C13" s="10" t="s">
        <v>50</v>
      </c>
      <c r="D13" s="10" t="s">
        <v>41</v>
      </c>
      <c r="E13" s="10" t="s">
        <v>60</v>
      </c>
      <c r="P13" s="15"/>
      <c r="Q13" s="16"/>
      <c r="R13" s="16"/>
    </row>
    <row r="14" customFormat="false" ht="12.75" hidden="false" customHeight="false" outlineLevel="0" collapsed="false">
      <c r="A14" s="14" t="s">
        <v>61</v>
      </c>
      <c r="B14" s="14" t="n">
        <v>25</v>
      </c>
      <c r="C14" s="10" t="s">
        <v>62</v>
      </c>
      <c r="D14" s="10" t="s">
        <v>43</v>
      </c>
      <c r="E14" s="10" t="s">
        <v>63</v>
      </c>
      <c r="O14" s="15"/>
      <c r="P14" s="15"/>
      <c r="Q14" s="16"/>
      <c r="R14" s="16"/>
    </row>
    <row r="15" customFormat="false" ht="12.75" hidden="false" customHeight="false" outlineLevel="0" collapsed="false">
      <c r="A15" s="14" t="s">
        <v>64</v>
      </c>
      <c r="B15" s="10" t="n">
        <v>1</v>
      </c>
      <c r="D15" s="10" t="s">
        <v>41</v>
      </c>
      <c r="E15" s="10" t="s">
        <v>65</v>
      </c>
    </row>
    <row r="16" customFormat="false" ht="12.75" hidden="false" customHeight="false" outlineLevel="0" collapsed="false">
      <c r="A16" s="14" t="s">
        <v>66</v>
      </c>
      <c r="B16" s="10" t="n">
        <v>1</v>
      </c>
      <c r="D16" s="10" t="s">
        <v>43</v>
      </c>
      <c r="E16" s="10" t="s">
        <v>67</v>
      </c>
    </row>
    <row r="17" customFormat="false" ht="12.75" hidden="false" customHeight="false" outlineLevel="0" collapsed="false">
      <c r="A17" s="14" t="s">
        <v>68</v>
      </c>
      <c r="B17" s="10" t="n">
        <f aca="false">FTd-dTFd/2-IATd</f>
        <v>12.5</v>
      </c>
      <c r="C17" s="10" t="s">
        <v>10</v>
      </c>
      <c r="D17" s="10" t="s">
        <v>41</v>
      </c>
      <c r="E17" s="10" t="s">
        <v>69</v>
      </c>
    </row>
    <row r="18" customFormat="false" ht="12.75" hidden="false" customHeight="false" outlineLevel="0" collapsed="false">
      <c r="A18" s="14" t="s">
        <v>70</v>
      </c>
      <c r="B18" s="17" t="n">
        <v>0.5</v>
      </c>
      <c r="C18" s="14"/>
      <c r="D18" s="10" t="s">
        <v>43</v>
      </c>
      <c r="E18" s="10" t="s">
        <v>71</v>
      </c>
    </row>
    <row r="19" customFormat="false" ht="12.75" hidden="false" customHeight="false" outlineLevel="0" collapsed="false">
      <c r="A19" s="14"/>
      <c r="B19" s="17"/>
      <c r="C19" s="14"/>
    </row>
    <row r="20" customFormat="false" ht="12.75" hidden="false" customHeight="false" outlineLevel="0" collapsed="false">
      <c r="A20" s="14" t="s">
        <v>72</v>
      </c>
      <c r="B20" s="17"/>
      <c r="C20" s="14"/>
    </row>
    <row r="21" customFormat="false" ht="12.75" hidden="false" customHeight="false" outlineLevel="0" collapsed="false">
      <c r="O21" s="15"/>
      <c r="P21" s="15"/>
    </row>
    <row r="22" customFormat="false" ht="51" hidden="false" customHeight="false" outlineLevel="0" collapsed="false">
      <c r="A22" s="18" t="s">
        <v>73</v>
      </c>
      <c r="B22" s="18" t="s">
        <v>74</v>
      </c>
      <c r="C22" s="18" t="s">
        <v>75</v>
      </c>
      <c r="D22" s="18" t="s">
        <v>76</v>
      </c>
      <c r="E22" s="18" t="s">
        <v>77</v>
      </c>
      <c r="F22" s="18" t="s">
        <v>78</v>
      </c>
      <c r="G22" s="18" t="s">
        <v>79</v>
      </c>
      <c r="H22" s="18" t="s">
        <v>80</v>
      </c>
      <c r="I22" s="18" t="s">
        <v>81</v>
      </c>
      <c r="J22" s="18" t="s">
        <v>82</v>
      </c>
      <c r="K22" s="18" t="s">
        <v>83</v>
      </c>
      <c r="L22" s="18" t="s">
        <v>84</v>
      </c>
      <c r="M22" s="19" t="s">
        <v>85</v>
      </c>
      <c r="N22" s="18" t="s">
        <v>86</v>
      </c>
      <c r="O22" s="18" t="s">
        <v>87</v>
      </c>
      <c r="P22" s="18" t="s">
        <v>88</v>
      </c>
    </row>
    <row r="23" customFormat="false" ht="12.75" hidden="false" customHeight="false" outlineLevel="0" collapsed="false">
      <c r="A23" s="10" t="n">
        <v>22</v>
      </c>
      <c r="B23" s="10" t="n">
        <v>0.5</v>
      </c>
      <c r="C23" s="10" t="n">
        <v>12</v>
      </c>
      <c r="D23" s="10" t="str">
        <f aca="false">A23&amp;"_"&amp;B23&amp;"_"&amp;C23</f>
        <v>22_0.5_12</v>
      </c>
      <c r="E23" s="20" t="n">
        <f aca="false">(IATd-C23)/(IATd-OATd)*DayLossd</f>
        <v>52363.6363636364</v>
      </c>
      <c r="F23" s="20" t="n">
        <f aca="false">E23-DayHeatrest</f>
        <v>37963.6363636364</v>
      </c>
      <c r="G23" s="21" t="n">
        <f aca="false">(F23/DayHeatd)^Expnt*EmTempAvgd+IATd+F23/DayHeatd*dTFd/2</f>
        <v>24.3939393939394</v>
      </c>
      <c r="H23" s="21" t="n">
        <f aca="false">LN(G23)*VLOOKUP(C23,COP!$A$28:$C$32,2,0)+VLOOKUP(C23,COP!$A$28:$C$32,3,0)</f>
        <v>6.92830164082764</v>
      </c>
      <c r="I23" s="20" t="n">
        <f aca="false">F23/H23+FTHours*PWpump</f>
        <v>6249.50108579587</v>
      </c>
      <c r="J23" s="21" t="n">
        <f aca="false">IATd-B23/2*(FTHours-A23)/24*(1+Rec%)</f>
        <v>20</v>
      </c>
      <c r="K23" s="20" t="n">
        <f aca="false">(J23-C23)/(IATd-OATd)*DayLossd</f>
        <v>52363.6363636364</v>
      </c>
      <c r="L23" s="22" t="n">
        <f aca="false">K23-DayHeatrest</f>
        <v>37963.6363636364</v>
      </c>
      <c r="M23" s="16" t="n">
        <f aca="false">IF(EmType="UFH best case",G23+L23/DayHeatd*dTFd*UFHDTMult*(1-A23/FTHours),(L23/DayHeatd*FTHours/A23)^Expnt*EmTempAvgd+IATd+L23/DayHeatd*dTFd/2)</f>
        <v>24.3939393939394</v>
      </c>
      <c r="N23" s="21" t="n">
        <f aca="false">LN(M23)*VLOOKUP(C23,COP!$A$28:$C$32,2,0)+VLOOKUP(C23,COP!$A$28:$C$32,3,0)</f>
        <v>6.92830164082764</v>
      </c>
      <c r="O23" s="20" t="n">
        <f aca="false">L23/N23+A23*PWpump</f>
        <v>6249.50108579587</v>
      </c>
      <c r="P23" s="22" t="n">
        <f aca="false">(I23-O23)/I23*100</f>
        <v>0</v>
      </c>
    </row>
    <row r="24" customFormat="false" ht="12.75" hidden="false" customHeight="false" outlineLevel="0" collapsed="false">
      <c r="A24" s="10" t="n">
        <v>20</v>
      </c>
      <c r="B24" s="10" t="n">
        <v>0.5</v>
      </c>
      <c r="C24" s="10" t="n">
        <f aca="false">C23</f>
        <v>12</v>
      </c>
      <c r="D24" s="10" t="str">
        <f aca="false">A24&amp;"_"&amp;B24&amp;"_"&amp;C24</f>
        <v>20_0.5_12</v>
      </c>
      <c r="E24" s="20" t="n">
        <f aca="false">(IATd-C24)/(IATd-OATd)*DayLossd</f>
        <v>52363.6363636364</v>
      </c>
      <c r="F24" s="20" t="n">
        <f aca="false">E24-DayHeatrest</f>
        <v>37963.6363636364</v>
      </c>
      <c r="G24" s="21" t="n">
        <f aca="false">(F24/DayHeatd)^Expnt*EmTempAvgd+IATd+F24/DayHeatd*dTFd/2</f>
        <v>24.3939393939394</v>
      </c>
      <c r="H24" s="21" t="n">
        <f aca="false">LN(G24)*VLOOKUP(C24,COP!$A$28:$C$32,2,0)+VLOOKUP(C24,COP!$A$28:$C$32,3,0)</f>
        <v>6.92830164082764</v>
      </c>
      <c r="I24" s="20" t="n">
        <f aca="false">F24/H24+FTHours*PWpump</f>
        <v>6249.50108579587</v>
      </c>
      <c r="J24" s="21" t="n">
        <f aca="false">IATd-B24/2*(FTHours-A24)/24*(1+Rec%)</f>
        <v>19.9739583333333</v>
      </c>
      <c r="K24" s="20" t="n">
        <f aca="false">(J24-C24)/(IATd-OATd)*DayLossd</f>
        <v>52193.1818181818</v>
      </c>
      <c r="L24" s="22" t="n">
        <f aca="false">K24-DayHeatrest</f>
        <v>37793.1818181818</v>
      </c>
      <c r="M24" s="16" t="n">
        <f aca="false">IF(EmType="UFH best case",G24+L24/DayHeatd*dTFd*UFHDTMult*(1-A24/FTHours),(L24/DayHeatd*FTHours/A24)^Expnt*EmTempAvgd+IATd+L24/DayHeatd*dTFd/2)</f>
        <v>24.7387284301347</v>
      </c>
      <c r="N24" s="21" t="n">
        <f aca="false">LN(M24)*VLOOKUP(C24,COP!$A$28:$C$32,2,0)+VLOOKUP(C24,COP!$A$28:$C$32,3,0)</f>
        <v>6.87017745021029</v>
      </c>
      <c r="O24" s="20" t="n">
        <f aca="false">L24/N24+A24*PWpump</f>
        <v>6201.04885821035</v>
      </c>
      <c r="P24" s="22" t="n">
        <f aca="false">(I24-O24)/I24*100</f>
        <v>0.77529753048042</v>
      </c>
      <c r="Q24" s="23"/>
      <c r="R24" s="23"/>
    </row>
    <row r="25" customFormat="false" ht="12.75" hidden="false" customHeight="false" outlineLevel="0" collapsed="false">
      <c r="A25" s="10" t="n">
        <v>18</v>
      </c>
      <c r="B25" s="10" t="n">
        <v>0.5</v>
      </c>
      <c r="C25" s="10" t="n">
        <f aca="false">C24</f>
        <v>12</v>
      </c>
      <c r="D25" s="10" t="str">
        <f aca="false">A25&amp;"_"&amp;B25&amp;"_"&amp;C25</f>
        <v>18_0.5_12</v>
      </c>
      <c r="E25" s="20" t="n">
        <f aca="false">(IATd-C25)/(IATd-OATd)*DayLossd</f>
        <v>52363.6363636364</v>
      </c>
      <c r="F25" s="20" t="n">
        <f aca="false">E25-DayHeatrest</f>
        <v>37963.6363636364</v>
      </c>
      <c r="G25" s="21" t="n">
        <f aca="false">(F25/DayHeatd)^Expnt*EmTempAvgd+IATd+F25/DayHeatd*dTFd/2</f>
        <v>24.3939393939394</v>
      </c>
      <c r="H25" s="21" t="n">
        <f aca="false">LN(G25)*VLOOKUP(C25,COP!$A$28:$C$32,2,0)+VLOOKUP(C25,COP!$A$28:$C$32,3,0)</f>
        <v>6.92830164082764</v>
      </c>
      <c r="I25" s="20" t="n">
        <f aca="false">F25/H25+FTHours*PWpump</f>
        <v>6249.50108579587</v>
      </c>
      <c r="J25" s="21" t="n">
        <f aca="false">IATd-B25/2*(FTHours-A25)/24*(1+Rec%)</f>
        <v>19.9479166666667</v>
      </c>
      <c r="K25" s="20" t="n">
        <f aca="false">(J25-C25)/(IATd-OATd)*DayLossd</f>
        <v>52022.7272727273</v>
      </c>
      <c r="L25" s="22" t="n">
        <f aca="false">K25-DayHeatrest</f>
        <v>37622.7272727273</v>
      </c>
      <c r="M25" s="16" t="n">
        <f aca="false">IF(EmType="UFH best case",G25+L25/DayHeatd*dTFd*UFHDTMult*(1-A25/FTHours),(L25/DayHeatd*FTHours/A25)^Expnt*EmTempAvgd+IATd+L25/DayHeatd*dTFd/2)</f>
        <v>25.1608679386457</v>
      </c>
      <c r="N25" s="21" t="n">
        <f aca="false">LN(M25)*VLOOKUP(C25,COP!$A$28:$C$32,2,0)+VLOOKUP(C25,COP!$A$28:$C$32,3,0)</f>
        <v>6.80010682115801</v>
      </c>
      <c r="O25" s="20" t="n">
        <f aca="false">L25/N25+A25*PWpump</f>
        <v>6162.66709806191</v>
      </c>
      <c r="P25" s="22" t="n">
        <f aca="false">(I25-O25)/I25*100</f>
        <v>1.38945471873471</v>
      </c>
      <c r="Q25" s="23"/>
      <c r="R25" s="23"/>
    </row>
    <row r="26" customFormat="false" ht="12.75" hidden="false" customHeight="false" outlineLevel="0" collapsed="false">
      <c r="A26" s="10" t="n">
        <v>16</v>
      </c>
      <c r="B26" s="10" t="n">
        <v>0.5</v>
      </c>
      <c r="C26" s="10" t="n">
        <f aca="false">C25</f>
        <v>12</v>
      </c>
      <c r="D26" s="10" t="str">
        <f aca="false">A26&amp;"_"&amp;B26&amp;"_"&amp;C26</f>
        <v>16_0.5_12</v>
      </c>
      <c r="E26" s="20" t="n">
        <f aca="false">(IATd-C26)/(IATd-OATd)*DayLossd</f>
        <v>52363.6363636364</v>
      </c>
      <c r="F26" s="20" t="n">
        <f aca="false">E26-DayHeatrest</f>
        <v>37963.6363636364</v>
      </c>
      <c r="G26" s="21" t="n">
        <f aca="false">(F26/DayHeatd)^Expnt*EmTempAvgd+IATd+F26/DayHeatd*dTFd/2</f>
        <v>24.3939393939394</v>
      </c>
      <c r="H26" s="21" t="n">
        <f aca="false">LN(G26)*VLOOKUP(C26,COP!$A$28:$C$32,2,0)+VLOOKUP(C26,COP!$A$28:$C$32,3,0)</f>
        <v>6.92830164082764</v>
      </c>
      <c r="I26" s="20" t="n">
        <f aca="false">F26/H26+FTHours*PWpump</f>
        <v>6249.50108579587</v>
      </c>
      <c r="J26" s="21" t="n">
        <f aca="false">IATd-B26/2*(FTHours-A26)/24*(1+Rec%)</f>
        <v>19.921875</v>
      </c>
      <c r="K26" s="20" t="n">
        <f aca="false">(J26-C26)/(IATd-OATd)*DayLossd</f>
        <v>51852.2727272727</v>
      </c>
      <c r="L26" s="22" t="n">
        <f aca="false">K26-DayHeatrest</f>
        <v>37452.2727272727</v>
      </c>
      <c r="M26" s="16" t="n">
        <f aca="false">IF(EmType="UFH best case",G26+L26/DayHeatd*dTFd*UFHDTMult*(1-A26/FTHours),(L26/DayHeatd*FTHours/A26)^Expnt*EmTempAvgd+IATd+L26/DayHeatd*dTFd/2)</f>
        <v>25.6893643465909</v>
      </c>
      <c r="N26" s="21" t="n">
        <f aca="false">LN(M26)*VLOOKUP(C26,COP!$A$28:$C$32,2,0)+VLOOKUP(C26,COP!$A$28:$C$32,3,0)</f>
        <v>6.71402103998011</v>
      </c>
      <c r="O26" s="20" t="n">
        <f aca="false">L26/N26+A26*PWpump</f>
        <v>6138.21795675869</v>
      </c>
      <c r="P26" s="22" t="n">
        <f aca="false">(I26-O26)/I26*100</f>
        <v>1.78067220902014</v>
      </c>
      <c r="Q26" s="23"/>
      <c r="R26" s="23"/>
    </row>
    <row r="27" customFormat="false" ht="12.75" hidden="false" customHeight="false" outlineLevel="0" collapsed="false">
      <c r="A27" s="10" t="n">
        <v>14</v>
      </c>
      <c r="B27" s="10" t="n">
        <v>0.5</v>
      </c>
      <c r="C27" s="10" t="n">
        <f aca="false">C26</f>
        <v>12</v>
      </c>
      <c r="D27" s="10" t="str">
        <f aca="false">A27&amp;"_"&amp;B27&amp;"_"&amp;C27</f>
        <v>14_0.5_12</v>
      </c>
      <c r="E27" s="20" t="n">
        <f aca="false">(IATd-C27)/(IATd-OATd)*DayLossd</f>
        <v>52363.6363636364</v>
      </c>
      <c r="F27" s="20" t="n">
        <f aca="false">E27-DayHeatrest</f>
        <v>37963.6363636364</v>
      </c>
      <c r="G27" s="21" t="n">
        <f aca="false">(F27/DayHeatd)^Expnt*EmTempAvgd+IATd+F27/DayHeatd*dTFd/2</f>
        <v>24.3939393939394</v>
      </c>
      <c r="H27" s="21" t="n">
        <f aca="false">LN(G27)*VLOOKUP(C27,COP!$A$28:$C$32,2,0)+VLOOKUP(C27,COP!$A$28:$C$32,3,0)</f>
        <v>6.92830164082764</v>
      </c>
      <c r="I27" s="20" t="n">
        <f aca="false">F27/H27+FTHours*PWpump</f>
        <v>6249.50108579587</v>
      </c>
      <c r="J27" s="21" t="n">
        <f aca="false">IATd-B27/2*(FTHours-A27)/24*(1+Rec%)</f>
        <v>19.8958333333333</v>
      </c>
      <c r="K27" s="20" t="n">
        <f aca="false">(J27-C27)/(IATd-OATd)*DayLossd</f>
        <v>51681.8181818182</v>
      </c>
      <c r="L27" s="22" t="n">
        <f aca="false">K27-DayHeatrest</f>
        <v>37281.8181818182</v>
      </c>
      <c r="M27" s="16" t="n">
        <f aca="false">IF(EmType="UFH best case",G27+L27/DayHeatd*dTFd*UFHDTMult*(1-A27/FTHours),(L27/DayHeatd*FTHours/A27)^Expnt*EmTempAvgd+IATd+L27/DayHeatd*dTFd/2)</f>
        <v>26.3697991822992</v>
      </c>
      <c r="N27" s="21" t="n">
        <f aca="false">LN(M27)*VLOOKUP(C27,COP!$A$28:$C$32,2,0)+VLOOKUP(C27,COP!$A$28:$C$32,3,0)</f>
        <v>6.60575786110135</v>
      </c>
      <c r="O27" s="20" t="n">
        <f aca="false">L27/N27+A27*PWpump</f>
        <v>6133.83662945864</v>
      </c>
      <c r="P27" s="22" t="n">
        <f aca="false">(I27-O27)/I27*100</f>
        <v>1.85077904218812</v>
      </c>
    </row>
    <row r="28" customFormat="false" ht="12.75" hidden="false" customHeight="false" outlineLevel="0" collapsed="false">
      <c r="A28" s="10" t="n">
        <v>12</v>
      </c>
      <c r="B28" s="10" t="n">
        <v>0.5</v>
      </c>
      <c r="C28" s="10" t="n">
        <f aca="false">C27</f>
        <v>12</v>
      </c>
      <c r="D28" s="10" t="str">
        <f aca="false">A28&amp;"_"&amp;B28&amp;"_"&amp;C28</f>
        <v>12_0.5_12</v>
      </c>
      <c r="E28" s="20" t="n">
        <f aca="false">(IATd-C28)/(IATd-OATd)*DayLossd</f>
        <v>52363.6363636364</v>
      </c>
      <c r="F28" s="20" t="n">
        <f aca="false">E28-DayHeatrest</f>
        <v>37963.6363636364</v>
      </c>
      <c r="G28" s="21" t="n">
        <f aca="false">(F28/DayHeatd)^Expnt*EmTempAvgd+IATd+F28/DayHeatd*dTFd/2</f>
        <v>24.3939393939394</v>
      </c>
      <c r="H28" s="21" t="n">
        <f aca="false">LN(G28)*VLOOKUP(C28,COP!$A$28:$C$32,2,0)+VLOOKUP(C28,COP!$A$28:$C$32,3,0)</f>
        <v>6.92830164082764</v>
      </c>
      <c r="I28" s="20" t="n">
        <f aca="false">F28/H28+FTHours*PWpump</f>
        <v>6249.50108579587</v>
      </c>
      <c r="J28" s="21" t="n">
        <f aca="false">IATd-B28/2*(FTHours-A28)/24*(1+Rec%)</f>
        <v>19.8697916666667</v>
      </c>
      <c r="K28" s="20" t="n">
        <f aca="false">(J28-C28)/(IATd-OATd)*DayLossd</f>
        <v>51511.3636363637</v>
      </c>
      <c r="L28" s="22" t="n">
        <f aca="false">K28-DayHeatrest</f>
        <v>37111.3636363637</v>
      </c>
      <c r="M28" s="16" t="n">
        <f aca="false">IF(EmType="UFH best case",G28+L28/DayHeatd*dTFd*UFHDTMult*(1-A28/FTHours),(L28/DayHeatd*FTHours/A28)^Expnt*EmTempAvgd+IATd+L28/DayHeatd*dTFd/2)</f>
        <v>27.2781416596521</v>
      </c>
      <c r="N28" s="21" t="n">
        <f aca="false">LN(M28)*VLOOKUP(C28,COP!$A$28:$C$32,2,0)+VLOOKUP(C28,COP!$A$28:$C$32,3,0)</f>
        <v>6.4655072505253</v>
      </c>
      <c r="O28" s="20" t="n">
        <f aca="false">L28/N28+A28*PWpump</f>
        <v>6159.89977868303</v>
      </c>
      <c r="P28" s="22" t="n">
        <f aca="false">(I28-O28)/I28*100</f>
        <v>1.43373536355563</v>
      </c>
    </row>
    <row r="29" customFormat="false" ht="12.75" hidden="false" customHeight="false" outlineLevel="0" collapsed="false">
      <c r="A29" s="10" t="n">
        <f aca="false">A23</f>
        <v>22</v>
      </c>
      <c r="B29" s="10" t="n">
        <v>1</v>
      </c>
      <c r="C29" s="10" t="n">
        <f aca="false">C28</f>
        <v>12</v>
      </c>
      <c r="D29" s="10" t="str">
        <f aca="false">A29&amp;"_"&amp;B29&amp;"_"&amp;C29</f>
        <v>22_1_12</v>
      </c>
      <c r="E29" s="20" t="n">
        <f aca="false">(IATd-C29)/(IATd-OATd)*DayLossd</f>
        <v>52363.6363636364</v>
      </c>
      <c r="F29" s="20" t="n">
        <f aca="false">E29-DayHeatrest</f>
        <v>37963.6363636364</v>
      </c>
      <c r="G29" s="21" t="n">
        <f aca="false">(F29/DayHeatd)^Expnt*EmTempAvgd+IATd+F29/DayHeatd*dTFd/2</f>
        <v>24.3939393939394</v>
      </c>
      <c r="H29" s="21" t="n">
        <f aca="false">LN(G29)*VLOOKUP(C29,COP!$A$28:$C$32,2,0)+VLOOKUP(C29,COP!$A$28:$C$32,3,0)</f>
        <v>6.92830164082764</v>
      </c>
      <c r="I29" s="20" t="n">
        <f aca="false">F29/H29+FTHours*PWpump</f>
        <v>6249.50108579587</v>
      </c>
      <c r="J29" s="21" t="n">
        <f aca="false">IATd-B29/2*(FTHours-A29)/24*(1+Rec%)</f>
        <v>20</v>
      </c>
      <c r="K29" s="20" t="n">
        <f aca="false">(J29-C29)/(IATd-OATd)*DayLossd</f>
        <v>52363.6363636364</v>
      </c>
      <c r="L29" s="22" t="n">
        <f aca="false">K29-DayHeatrest</f>
        <v>37963.6363636364</v>
      </c>
      <c r="M29" s="16" t="n">
        <f aca="false">IF(EmType="UFH best case",G29+L29/DayHeatd*dTFd*UFHDTMult*(1-A29/FTHours),(L29/DayHeatd*FTHours/A29)^Expnt*EmTempAvgd+IATd+L29/DayHeatd*dTFd/2)</f>
        <v>24.3939393939394</v>
      </c>
      <c r="N29" s="21" t="n">
        <f aca="false">LN(M29)*VLOOKUP(C29,COP!$A$28:$C$32,2,0)+VLOOKUP(C29,COP!$A$28:$C$32,3,0)</f>
        <v>6.92830164082764</v>
      </c>
      <c r="O29" s="20" t="n">
        <f aca="false">L29/N29+A29*PWpump</f>
        <v>6249.50108579587</v>
      </c>
      <c r="P29" s="22" t="n">
        <f aca="false">(I29-O29)/I29*100</f>
        <v>0</v>
      </c>
    </row>
    <row r="30" customFormat="false" ht="12.75" hidden="false" customHeight="false" outlineLevel="0" collapsed="false">
      <c r="A30" s="10" t="n">
        <f aca="false">A24</f>
        <v>20</v>
      </c>
      <c r="B30" s="10" t="n">
        <v>1</v>
      </c>
      <c r="C30" s="10" t="n">
        <f aca="false">C29</f>
        <v>12</v>
      </c>
      <c r="D30" s="10" t="str">
        <f aca="false">A30&amp;"_"&amp;B30&amp;"_"&amp;C30</f>
        <v>20_1_12</v>
      </c>
      <c r="E30" s="20" t="n">
        <f aca="false">(IATd-C30)/(IATd-OATd)*DayLossd</f>
        <v>52363.6363636364</v>
      </c>
      <c r="F30" s="20" t="n">
        <f aca="false">E30-DayHeatrest</f>
        <v>37963.6363636364</v>
      </c>
      <c r="G30" s="21" t="n">
        <f aca="false">(F30/DayHeatd)^Expnt*EmTempAvgd+IATd+F30/DayHeatd*dTFd/2</f>
        <v>24.3939393939394</v>
      </c>
      <c r="H30" s="21" t="n">
        <f aca="false">LN(G30)*VLOOKUP(C30,COP!$A$28:$C$32,2,0)+VLOOKUP(C30,COP!$A$28:$C$32,3,0)</f>
        <v>6.92830164082764</v>
      </c>
      <c r="I30" s="20" t="n">
        <f aca="false">F30/H30+FTHours*PWpump</f>
        <v>6249.50108579587</v>
      </c>
      <c r="J30" s="21" t="n">
        <f aca="false">IATd-B30/2*(FTHours-A30)/24*(1+Rec%)</f>
        <v>19.9479166666667</v>
      </c>
      <c r="K30" s="20" t="n">
        <f aca="false">(J30-C30)/(IATd-OATd)*DayLossd</f>
        <v>52022.7272727273</v>
      </c>
      <c r="L30" s="22" t="n">
        <f aca="false">K30-DayHeatrest</f>
        <v>37622.7272727273</v>
      </c>
      <c r="M30" s="16" t="n">
        <f aca="false">IF(EmType="UFH best case",G30+L30/DayHeatd*dTFd*UFHDTMult*(1-A30/FTHours),(L30/DayHeatd*FTHours/A30)^Expnt*EmTempAvgd+IATd+L30/DayHeatd*dTFd/2)</f>
        <v>24.7173558501684</v>
      </c>
      <c r="N30" s="21" t="n">
        <f aca="false">LN(M30)*VLOOKUP(C30,COP!$A$28:$C$32,2,0)+VLOOKUP(C30,COP!$A$28:$C$32,3,0)</f>
        <v>6.87375679832135</v>
      </c>
      <c r="O30" s="20" t="n">
        <f aca="false">L30/N30+A30*PWpump</f>
        <v>6173.38644304599</v>
      </c>
      <c r="P30" s="22" t="n">
        <f aca="false">(I30-O30)/I30*100</f>
        <v>1.21793150693064</v>
      </c>
    </row>
    <row r="31" customFormat="false" ht="12.75" hidden="false" customHeight="false" outlineLevel="0" collapsed="false">
      <c r="A31" s="10" t="n">
        <f aca="false">A25</f>
        <v>18</v>
      </c>
      <c r="B31" s="10" t="n">
        <v>1</v>
      </c>
      <c r="C31" s="10" t="n">
        <f aca="false">C30</f>
        <v>12</v>
      </c>
      <c r="D31" s="10" t="str">
        <f aca="false">A31&amp;"_"&amp;B31&amp;"_"&amp;C31</f>
        <v>18_1_12</v>
      </c>
      <c r="E31" s="20" t="n">
        <f aca="false">(IATd-C31)/(IATd-OATd)*DayLossd</f>
        <v>52363.6363636364</v>
      </c>
      <c r="F31" s="20" t="n">
        <f aca="false">E31-DayHeatrest</f>
        <v>37963.6363636364</v>
      </c>
      <c r="G31" s="21" t="n">
        <f aca="false">(F31/DayHeatd)^Expnt*EmTempAvgd+IATd+F31/DayHeatd*dTFd/2</f>
        <v>24.3939393939394</v>
      </c>
      <c r="H31" s="21" t="n">
        <f aca="false">LN(G31)*VLOOKUP(C31,COP!$A$28:$C$32,2,0)+VLOOKUP(C31,COP!$A$28:$C$32,3,0)</f>
        <v>6.92830164082764</v>
      </c>
      <c r="I31" s="20" t="n">
        <f aca="false">F31/H31+FTHours*PWpump</f>
        <v>6249.50108579587</v>
      </c>
      <c r="J31" s="21" t="n">
        <f aca="false">IATd-B31/2*(FTHours-A31)/24*(1+Rec%)</f>
        <v>19.8958333333333</v>
      </c>
      <c r="K31" s="20" t="n">
        <f aca="false">(J31-C31)/(IATd-OATd)*DayLossd</f>
        <v>51681.8181818182</v>
      </c>
      <c r="L31" s="22" t="n">
        <f aca="false">K31-DayHeatrest</f>
        <v>37281.8181818182</v>
      </c>
      <c r="M31" s="16" t="n">
        <f aca="false">IF(EmType="UFH best case",G31+L31/DayHeatd*dTFd*UFHDTMult*(1-A31/FTHours),(L31/DayHeatd*FTHours/A31)^Expnt*EmTempAvgd+IATd+L31/DayHeatd*dTFd/2)</f>
        <v>25.1141040029929</v>
      </c>
      <c r="N31" s="21" t="n">
        <f aca="false">LN(M31)*VLOOKUP(C31,COP!$A$28:$C$32,2,0)+VLOOKUP(C31,COP!$A$28:$C$32,3,0)</f>
        <v>6.80781099423231</v>
      </c>
      <c r="O31" s="20" t="n">
        <f aca="false">L31/N31+A31*PWpump</f>
        <v>6106.32979432066</v>
      </c>
      <c r="P31" s="22" t="n">
        <f aca="false">(I31-O31)/I31*100</f>
        <v>2.29092353949052</v>
      </c>
    </row>
    <row r="32" customFormat="false" ht="12.75" hidden="false" customHeight="false" outlineLevel="0" collapsed="false">
      <c r="A32" s="10" t="n">
        <f aca="false">A26</f>
        <v>16</v>
      </c>
      <c r="B32" s="10" t="n">
        <v>1</v>
      </c>
      <c r="C32" s="10" t="n">
        <f aca="false">C31</f>
        <v>12</v>
      </c>
      <c r="D32" s="10" t="str">
        <f aca="false">A32&amp;"_"&amp;B32&amp;"_"&amp;C32</f>
        <v>16_1_12</v>
      </c>
      <c r="E32" s="20" t="n">
        <f aca="false">(IATd-C32)/(IATd-OATd)*DayLossd</f>
        <v>52363.6363636364</v>
      </c>
      <c r="F32" s="20" t="n">
        <f aca="false">E32-DayHeatrest</f>
        <v>37963.6363636364</v>
      </c>
      <c r="G32" s="21" t="n">
        <f aca="false">(F32/DayHeatd)^Expnt*EmTempAvgd+IATd+F32/DayHeatd*dTFd/2</f>
        <v>24.3939393939394</v>
      </c>
      <c r="H32" s="21" t="n">
        <f aca="false">LN(G32)*VLOOKUP(C32,COP!$A$28:$C$32,2,0)+VLOOKUP(C32,COP!$A$28:$C$32,3,0)</f>
        <v>6.92830164082764</v>
      </c>
      <c r="I32" s="20" t="n">
        <f aca="false">F32/H32+FTHours*PWpump</f>
        <v>6249.50108579587</v>
      </c>
      <c r="J32" s="21" t="n">
        <f aca="false">IATd-B32/2*(FTHours-A32)/24*(1+Rec%)</f>
        <v>19.84375</v>
      </c>
      <c r="K32" s="20" t="n">
        <f aca="false">(J32-C32)/(IATd-OATd)*DayLossd</f>
        <v>51340.9090909091</v>
      </c>
      <c r="L32" s="22" t="n">
        <f aca="false">K32-DayHeatrest</f>
        <v>36940.9090909091</v>
      </c>
      <c r="M32" s="16" t="n">
        <f aca="false">IF(EmType="UFH best case",G32+L32/DayHeatd*dTFd*UFHDTMult*(1-A32/FTHours),(L32/DayHeatd*FTHours/A32)^Expnt*EmTempAvgd+IATd+L32/DayHeatd*dTFd/2)</f>
        <v>25.6116832386364</v>
      </c>
      <c r="N32" s="21" t="n">
        <f aca="false">LN(M32)*VLOOKUP(C32,COP!$A$28:$C$32,2,0)+VLOOKUP(C32,COP!$A$28:$C$32,3,0)</f>
        <v>6.72656273389816</v>
      </c>
      <c r="O32" s="20" t="n">
        <f aca="false">L32/N32+A32*PWpump</f>
        <v>6051.79581790672</v>
      </c>
      <c r="P32" s="22" t="n">
        <f aca="false">(I32-O32)/I32*100</f>
        <v>3.16353681957918</v>
      </c>
      <c r="Q32" s="12"/>
      <c r="R32" s="12"/>
    </row>
    <row r="33" customFormat="false" ht="12.75" hidden="false" customHeight="false" outlineLevel="0" collapsed="false">
      <c r="A33" s="10" t="n">
        <f aca="false">A27</f>
        <v>14</v>
      </c>
      <c r="B33" s="10" t="n">
        <v>1</v>
      </c>
      <c r="C33" s="10" t="n">
        <f aca="false">C32</f>
        <v>12</v>
      </c>
      <c r="D33" s="10" t="str">
        <f aca="false">A33&amp;"_"&amp;B33&amp;"_"&amp;C33</f>
        <v>14_1_12</v>
      </c>
      <c r="E33" s="20" t="n">
        <f aca="false">(IATd-C33)/(IATd-OATd)*DayLossd</f>
        <v>52363.6363636364</v>
      </c>
      <c r="F33" s="20" t="n">
        <f aca="false">E33-DayHeatrest</f>
        <v>37963.6363636364</v>
      </c>
      <c r="G33" s="21" t="n">
        <f aca="false">(F33/DayHeatd)^Expnt*EmTempAvgd+IATd+F33/DayHeatd*dTFd/2</f>
        <v>24.3939393939394</v>
      </c>
      <c r="H33" s="21" t="n">
        <f aca="false">LN(G33)*VLOOKUP(C33,COP!$A$28:$C$32,2,0)+VLOOKUP(C33,COP!$A$28:$C$32,3,0)</f>
        <v>6.92830164082764</v>
      </c>
      <c r="I33" s="20" t="n">
        <f aca="false">F33/H33+FTHours*PWpump</f>
        <v>6249.50108579587</v>
      </c>
      <c r="J33" s="21" t="n">
        <f aca="false">IATd-B33/2*(FTHours-A33)/24*(1+Rec%)</f>
        <v>19.7916666666667</v>
      </c>
      <c r="K33" s="20" t="n">
        <f aca="false">(J33-C33)/(IATd-OATd)*DayLossd</f>
        <v>51000</v>
      </c>
      <c r="L33" s="22" t="n">
        <f aca="false">K33-DayHeatrest</f>
        <v>36600</v>
      </c>
      <c r="M33" s="16" t="n">
        <f aca="false">IF(EmType="UFH best case",G33+L33/DayHeatd*dTFd*UFHDTMult*(1-A33/FTHours),(L33/DayHeatd*FTHours/A33)^Expnt*EmTempAvgd+IATd+L33/DayHeatd*dTFd/2)</f>
        <v>26.2533068783069</v>
      </c>
      <c r="N33" s="21" t="n">
        <f aca="false">LN(M33)*VLOOKUP(C33,COP!$A$28:$C$32,2,0)+VLOOKUP(C33,COP!$A$28:$C$32,3,0)</f>
        <v>6.62409316673765</v>
      </c>
      <c r="O33" s="20" t="n">
        <f aca="false">L33/N33+A33*PWpump</f>
        <v>6015.28460556442</v>
      </c>
      <c r="P33" s="22" t="n">
        <f aca="false">(I33-O33)/I33*100</f>
        <v>3.74776285364267</v>
      </c>
    </row>
    <row r="34" customFormat="false" ht="12.75" hidden="false" customHeight="false" outlineLevel="0" collapsed="false">
      <c r="A34" s="10" t="n">
        <f aca="false">A28</f>
        <v>12</v>
      </c>
      <c r="B34" s="10" t="n">
        <v>1</v>
      </c>
      <c r="C34" s="10" t="n">
        <f aca="false">C33</f>
        <v>12</v>
      </c>
      <c r="D34" s="10" t="str">
        <f aca="false">A34&amp;"_"&amp;B34&amp;"_"&amp;C34</f>
        <v>12_1_12</v>
      </c>
      <c r="E34" s="20" t="n">
        <f aca="false">(IATd-C34)/(IATd-OATd)*DayLossd</f>
        <v>52363.6363636364</v>
      </c>
      <c r="F34" s="20" t="n">
        <f aca="false">E34-DayHeatrest</f>
        <v>37963.6363636364</v>
      </c>
      <c r="G34" s="21" t="n">
        <f aca="false">(F34/DayHeatd)^Expnt*EmTempAvgd+IATd+F34/DayHeatd*dTFd/2</f>
        <v>24.3939393939394</v>
      </c>
      <c r="H34" s="21" t="n">
        <f aca="false">LN(G34)*VLOOKUP(C34,COP!$A$28:$C$32,2,0)+VLOOKUP(C34,COP!$A$28:$C$32,3,0)</f>
        <v>6.92830164082764</v>
      </c>
      <c r="I34" s="20" t="n">
        <f aca="false">F34/H34+FTHours*PWpump</f>
        <v>6249.50108579587</v>
      </c>
      <c r="J34" s="21" t="n">
        <f aca="false">IATd-B34/2*(FTHours-A34)/24*(1+Rec%)</f>
        <v>19.7395833333333</v>
      </c>
      <c r="K34" s="20" t="n">
        <f aca="false">(J34-C34)/(IATd-OATd)*DayLossd</f>
        <v>50659.0909090909</v>
      </c>
      <c r="L34" s="22" t="n">
        <f aca="false">K34-DayHeatrest</f>
        <v>36259.0909090909</v>
      </c>
      <c r="M34" s="16" t="n">
        <f aca="false">IF(EmType="UFH best case",G34+L34/DayHeatd*dTFd*UFHDTMult*(1-A34/FTHours),(L34/DayHeatd*FTHours/A34)^Expnt*EmTempAvgd+IATd+L34/DayHeatd*dTFd/2)</f>
        <v>27.110997124018</v>
      </c>
      <c r="N34" s="21" t="n">
        <f aca="false">LN(M34)*VLOOKUP(C34,COP!$A$28:$C$32,2,0)+VLOOKUP(C34,COP!$A$28:$C$32,3,0)</f>
        <v>6.49096078260784</v>
      </c>
      <c r="O34" s="20" t="n">
        <f aca="false">L34/N34+A34*PWpump</f>
        <v>6006.08996779723</v>
      </c>
      <c r="P34" s="22" t="n">
        <f aca="false">(I34-O34)/I34*100</f>
        <v>3.89488880243387</v>
      </c>
    </row>
    <row r="35" customFormat="false" ht="12.75" hidden="false" customHeight="false" outlineLevel="0" collapsed="false">
      <c r="A35" s="10" t="n">
        <f aca="false">A29</f>
        <v>22</v>
      </c>
      <c r="B35" s="10" t="n">
        <f aca="false">B29+1</f>
        <v>2</v>
      </c>
      <c r="C35" s="10" t="n">
        <f aca="false">C34</f>
        <v>12</v>
      </c>
      <c r="D35" s="10" t="str">
        <f aca="false">A35&amp;"_"&amp;B35&amp;"_"&amp;C35</f>
        <v>22_2_12</v>
      </c>
      <c r="E35" s="20" t="n">
        <f aca="false">(IATd-C35)/(IATd-OATd)*DayLossd</f>
        <v>52363.6363636364</v>
      </c>
      <c r="F35" s="20" t="n">
        <f aca="false">E35-DayHeatrest</f>
        <v>37963.6363636364</v>
      </c>
      <c r="G35" s="21" t="n">
        <f aca="false">(F35/DayHeatd)^Expnt*EmTempAvgd+IATd+F35/DayHeatd*dTFd/2</f>
        <v>24.3939393939394</v>
      </c>
      <c r="H35" s="21" t="n">
        <f aca="false">LN(G35)*VLOOKUP(C35,COP!$A$28:$C$32,2,0)+VLOOKUP(C35,COP!$A$28:$C$32,3,0)</f>
        <v>6.92830164082764</v>
      </c>
      <c r="I35" s="20" t="n">
        <f aca="false">F35/H35+FTHours*PWpump</f>
        <v>6249.50108579587</v>
      </c>
      <c r="J35" s="21" t="n">
        <f aca="false">IATd-B35/2*(FTHours-A35)/24*(1+Rec%)</f>
        <v>20</v>
      </c>
      <c r="K35" s="20" t="n">
        <f aca="false">(J35-C35)/(IATd-OATd)*DayLossd</f>
        <v>52363.6363636364</v>
      </c>
      <c r="L35" s="22" t="n">
        <f aca="false">K35-DayHeatrest</f>
        <v>37963.6363636364</v>
      </c>
      <c r="M35" s="16" t="n">
        <f aca="false">IF(EmType="UFH best case",G35+L35/DayHeatd*dTFd*UFHDTMult*(1-A35/FTHours),(L35/DayHeatd*FTHours/A35)^Expnt*EmTempAvgd+IATd+L35/DayHeatd*dTFd/2)</f>
        <v>24.3939393939394</v>
      </c>
      <c r="N35" s="21" t="n">
        <f aca="false">LN(M35)*VLOOKUP(C35,COP!$A$28:$C$32,2,0)+VLOOKUP(C35,COP!$A$28:$C$32,3,0)</f>
        <v>6.92830164082764</v>
      </c>
      <c r="O35" s="20" t="n">
        <f aca="false">L35/N35+A35*PWpump</f>
        <v>6249.50108579587</v>
      </c>
      <c r="P35" s="22" t="n">
        <f aca="false">(I35-O35)/I35*100</f>
        <v>0</v>
      </c>
      <c r="Q35" s="16"/>
      <c r="R35" s="16"/>
    </row>
    <row r="36" customFormat="false" ht="12.75" hidden="false" customHeight="false" outlineLevel="0" collapsed="false">
      <c r="A36" s="10" t="n">
        <f aca="false">A30</f>
        <v>20</v>
      </c>
      <c r="B36" s="10" t="n">
        <f aca="false">B30+1</f>
        <v>2</v>
      </c>
      <c r="C36" s="10" t="n">
        <f aca="false">C35</f>
        <v>12</v>
      </c>
      <c r="D36" s="10" t="str">
        <f aca="false">A36&amp;"_"&amp;B36&amp;"_"&amp;C36</f>
        <v>20_2_12</v>
      </c>
      <c r="E36" s="20" t="n">
        <f aca="false">(IATd-C36)/(IATd-OATd)*DayLossd</f>
        <v>52363.6363636364</v>
      </c>
      <c r="F36" s="20" t="n">
        <f aca="false">E36-DayHeatrest</f>
        <v>37963.6363636364</v>
      </c>
      <c r="G36" s="21" t="n">
        <f aca="false">(F36/DayHeatd)^Expnt*EmTempAvgd+IATd+F36/DayHeatd*dTFd/2</f>
        <v>24.3939393939394</v>
      </c>
      <c r="H36" s="21" t="n">
        <f aca="false">LN(G36)*VLOOKUP(C36,COP!$A$28:$C$32,2,0)+VLOOKUP(C36,COP!$A$28:$C$32,3,0)</f>
        <v>6.92830164082764</v>
      </c>
      <c r="I36" s="20" t="n">
        <f aca="false">F36/H36+FTHours*PWpump</f>
        <v>6249.50108579587</v>
      </c>
      <c r="J36" s="21" t="n">
        <f aca="false">IATd-B36/2*(FTHours-A36)/24*(1+Rec%)</f>
        <v>19.8958333333333</v>
      </c>
      <c r="K36" s="20" t="n">
        <f aca="false">(J36-C36)/(IATd-OATd)*DayLossd</f>
        <v>51681.8181818182</v>
      </c>
      <c r="L36" s="22" t="n">
        <f aca="false">K36-DayHeatrest</f>
        <v>37281.8181818182</v>
      </c>
      <c r="M36" s="16" t="n">
        <f aca="false">IF(EmType="UFH best case",G36+L36/DayHeatd*dTFd*UFHDTMult*(1-A36/FTHours),(L36/DayHeatd*FTHours/A36)^Expnt*EmTempAvgd+IATd+L36/DayHeatd*dTFd/2)</f>
        <v>24.6746106902357</v>
      </c>
      <c r="N36" s="21" t="n">
        <f aca="false">LN(M36)*VLOOKUP(C36,COP!$A$28:$C$32,2,0)+VLOOKUP(C36,COP!$A$28:$C$32,3,0)</f>
        <v>6.88092478888428</v>
      </c>
      <c r="O36" s="20" t="n">
        <f aca="false">L36/N36+A36*PWpump</f>
        <v>6118.14063162625</v>
      </c>
      <c r="P36" s="22" t="n">
        <f aca="false">(I36-O36)/I36*100</f>
        <v>2.10193505635494</v>
      </c>
      <c r="Q36" s="16"/>
      <c r="R36" s="16"/>
    </row>
    <row r="37" customFormat="false" ht="12.75" hidden="false" customHeight="false" outlineLevel="0" collapsed="false">
      <c r="A37" s="10" t="n">
        <f aca="false">A31</f>
        <v>18</v>
      </c>
      <c r="B37" s="10" t="n">
        <f aca="false">B31+1</f>
        <v>2</v>
      </c>
      <c r="C37" s="10" t="n">
        <f aca="false">C36</f>
        <v>12</v>
      </c>
      <c r="D37" s="10" t="str">
        <f aca="false">A37&amp;"_"&amp;B37&amp;"_"&amp;C37</f>
        <v>18_2_12</v>
      </c>
      <c r="E37" s="20" t="n">
        <f aca="false">(IATd-C37)/(IATd-OATd)*DayLossd</f>
        <v>52363.6363636364</v>
      </c>
      <c r="F37" s="20" t="n">
        <f aca="false">E37-DayHeatrest</f>
        <v>37963.6363636364</v>
      </c>
      <c r="G37" s="21" t="n">
        <f aca="false">(F37/DayHeatd)^Expnt*EmTempAvgd+IATd+F37/DayHeatd*dTFd/2</f>
        <v>24.3939393939394</v>
      </c>
      <c r="H37" s="21" t="n">
        <f aca="false">LN(G37)*VLOOKUP(C37,COP!$A$28:$C$32,2,0)+VLOOKUP(C37,COP!$A$28:$C$32,3,0)</f>
        <v>6.92830164082764</v>
      </c>
      <c r="I37" s="20" t="n">
        <f aca="false">F37/H37+FTHours*PWpump</f>
        <v>6249.50108579587</v>
      </c>
      <c r="J37" s="21" t="n">
        <f aca="false">IATd-B37/2*(FTHours-A37)/24*(1+Rec%)</f>
        <v>19.7916666666667</v>
      </c>
      <c r="K37" s="20" t="n">
        <f aca="false">(J37-C37)/(IATd-OATd)*DayLossd</f>
        <v>51000</v>
      </c>
      <c r="L37" s="22" t="n">
        <f aca="false">K37-DayHeatrest</f>
        <v>36600</v>
      </c>
      <c r="M37" s="16" t="n">
        <f aca="false">IF(EmType="UFH best case",G37+L37/DayHeatd*dTFd*UFHDTMult*(1-A37/FTHours),(L37/DayHeatd*FTHours/A37)^Expnt*EmTempAvgd+IATd+L37/DayHeatd*dTFd/2)</f>
        <v>25.0205761316872</v>
      </c>
      <c r="N37" s="21" t="n">
        <f aca="false">LN(M37)*VLOOKUP(C37,COP!$A$28:$C$32,2,0)+VLOOKUP(C37,COP!$A$28:$C$32,3,0)</f>
        <v>6.82326247100349</v>
      </c>
      <c r="O37" s="20" t="n">
        <f aca="false">L37/N37+A37*PWpump</f>
        <v>5994.00294661643</v>
      </c>
      <c r="P37" s="22" t="n">
        <f aca="false">(I37-O37)/I37*100</f>
        <v>4.08829658034861</v>
      </c>
      <c r="Q37" s="16"/>
      <c r="R37" s="16"/>
    </row>
    <row r="38" customFormat="false" ht="12.75" hidden="false" customHeight="false" outlineLevel="0" collapsed="false">
      <c r="A38" s="10" t="n">
        <f aca="false">A32</f>
        <v>16</v>
      </c>
      <c r="B38" s="10" t="n">
        <f aca="false">B32+1</f>
        <v>2</v>
      </c>
      <c r="C38" s="10" t="n">
        <f aca="false">C37</f>
        <v>12</v>
      </c>
      <c r="D38" s="10" t="str">
        <f aca="false">A38&amp;"_"&amp;B38&amp;"_"&amp;C38</f>
        <v>16_2_12</v>
      </c>
      <c r="E38" s="20" t="n">
        <f aca="false">(IATd-C38)/(IATd-OATd)*DayLossd</f>
        <v>52363.6363636364</v>
      </c>
      <c r="F38" s="20" t="n">
        <f aca="false">E38-DayHeatrest</f>
        <v>37963.6363636364</v>
      </c>
      <c r="G38" s="21" t="n">
        <f aca="false">(F38/DayHeatd)^Expnt*EmTempAvgd+IATd+F38/DayHeatd*dTFd/2</f>
        <v>24.3939393939394</v>
      </c>
      <c r="H38" s="21" t="n">
        <f aca="false">LN(G38)*VLOOKUP(C38,COP!$A$28:$C$32,2,0)+VLOOKUP(C38,COP!$A$28:$C$32,3,0)</f>
        <v>6.92830164082764</v>
      </c>
      <c r="I38" s="20" t="n">
        <f aca="false">F38/H38+FTHours*PWpump</f>
        <v>6249.50108579587</v>
      </c>
      <c r="J38" s="21" t="n">
        <f aca="false">IATd-B38/2*(FTHours-A38)/24*(1+Rec%)</f>
        <v>19.6875</v>
      </c>
      <c r="K38" s="20" t="n">
        <f aca="false">(J38-C38)/(IATd-OATd)*DayLossd</f>
        <v>50318.1818181818</v>
      </c>
      <c r="L38" s="22" t="n">
        <f aca="false">K38-DayHeatrest</f>
        <v>35918.1818181818</v>
      </c>
      <c r="M38" s="16" t="n">
        <f aca="false">IF(EmType="UFH best case",G38+L38/DayHeatd*dTFd*UFHDTMult*(1-A38/FTHours),(L38/DayHeatd*FTHours/A38)^Expnt*EmTempAvgd+IATd+L38/DayHeatd*dTFd/2)</f>
        <v>25.4563210227273</v>
      </c>
      <c r="N38" s="21" t="n">
        <f aca="false">LN(M38)*VLOOKUP(C38,COP!$A$28:$C$32,2,0)+VLOOKUP(C38,COP!$A$28:$C$32,3,0)</f>
        <v>6.75176064554679</v>
      </c>
      <c r="O38" s="20" t="n">
        <f aca="false">L38/N38+A38*PWpump</f>
        <v>5879.8245174571</v>
      </c>
      <c r="P38" s="22" t="n">
        <f aca="false">(I38-O38)/I38*100</f>
        <v>5.91529728955466</v>
      </c>
      <c r="Q38" s="16"/>
      <c r="R38" s="16"/>
    </row>
    <row r="39" customFormat="false" ht="12.75" hidden="false" customHeight="false" outlineLevel="0" collapsed="false">
      <c r="A39" s="10" t="n">
        <f aca="false">A33</f>
        <v>14</v>
      </c>
      <c r="B39" s="10" t="n">
        <f aca="false">B33+1</f>
        <v>2</v>
      </c>
      <c r="C39" s="10" t="n">
        <f aca="false">C38</f>
        <v>12</v>
      </c>
      <c r="D39" s="10" t="str">
        <f aca="false">A39&amp;"_"&amp;B39&amp;"_"&amp;C39</f>
        <v>14_2_12</v>
      </c>
      <c r="E39" s="20" t="n">
        <f aca="false">(IATd-C39)/(IATd-OATd)*DayLossd</f>
        <v>52363.6363636364</v>
      </c>
      <c r="F39" s="20" t="n">
        <f aca="false">E39-DayHeatrest</f>
        <v>37963.6363636364</v>
      </c>
      <c r="G39" s="21" t="n">
        <f aca="false">(F39/DayHeatd)^Expnt*EmTempAvgd+IATd+F39/DayHeatd*dTFd/2</f>
        <v>24.3939393939394</v>
      </c>
      <c r="H39" s="21" t="n">
        <f aca="false">LN(G39)*VLOOKUP(C39,COP!$A$28:$C$32,2,0)+VLOOKUP(C39,COP!$A$28:$C$32,3,0)</f>
        <v>6.92830164082764</v>
      </c>
      <c r="I39" s="20" t="n">
        <f aca="false">F39/H39+FTHours*PWpump</f>
        <v>6249.50108579587</v>
      </c>
      <c r="J39" s="21" t="n">
        <f aca="false">IATd-B39/2*(FTHours-A39)/24*(1+Rec%)</f>
        <v>19.5833333333333</v>
      </c>
      <c r="K39" s="20" t="n">
        <f aca="false">(J39-C39)/(IATd-OATd)*DayLossd</f>
        <v>49636.3636363636</v>
      </c>
      <c r="L39" s="22" t="n">
        <f aca="false">K39-DayHeatrest</f>
        <v>35236.3636363636</v>
      </c>
      <c r="M39" s="16" t="n">
        <f aca="false">IF(EmType="UFH best case",G39+L39/DayHeatd*dTFd*UFHDTMult*(1-A39/FTHours),(L39/DayHeatd*FTHours/A39)^Expnt*EmTempAvgd+IATd+L39/DayHeatd*dTFd/2)</f>
        <v>26.0203222703223</v>
      </c>
      <c r="N39" s="21" t="n">
        <f aca="false">LN(M39)*VLOOKUP(C39,COP!$A$28:$C$32,2,0)+VLOOKUP(C39,COP!$A$28:$C$32,3,0)</f>
        <v>6.66100912462394</v>
      </c>
      <c r="O39" s="20" t="n">
        <f aca="false">L39/N39+A39*PWpump</f>
        <v>5779.94375733617</v>
      </c>
      <c r="P39" s="22" t="n">
        <f aca="false">(I39-O39)/I39*100</f>
        <v>7.51351703141452</v>
      </c>
      <c r="Q39" s="16"/>
      <c r="R39" s="16"/>
    </row>
    <row r="40" customFormat="false" ht="12.75" hidden="false" customHeight="false" outlineLevel="0" collapsed="false">
      <c r="A40" s="10" t="n">
        <f aca="false">A34</f>
        <v>12</v>
      </c>
      <c r="B40" s="10" t="n">
        <f aca="false">B34+1</f>
        <v>2</v>
      </c>
      <c r="C40" s="10" t="n">
        <f aca="false">C39</f>
        <v>12</v>
      </c>
      <c r="D40" s="10" t="str">
        <f aca="false">A40&amp;"_"&amp;B40&amp;"_"&amp;C40</f>
        <v>12_2_12</v>
      </c>
      <c r="E40" s="20" t="n">
        <f aca="false">(IATd-C40)/(IATd-OATd)*DayLossd</f>
        <v>52363.6363636364</v>
      </c>
      <c r="F40" s="20" t="n">
        <f aca="false">E40-DayHeatrest</f>
        <v>37963.6363636364</v>
      </c>
      <c r="G40" s="21" t="n">
        <f aca="false">(F40/DayHeatd)^Expnt*EmTempAvgd+IATd+F40/DayHeatd*dTFd/2</f>
        <v>24.3939393939394</v>
      </c>
      <c r="H40" s="21" t="n">
        <f aca="false">LN(G40)*VLOOKUP(C40,COP!$A$28:$C$32,2,0)+VLOOKUP(C40,COP!$A$28:$C$32,3,0)</f>
        <v>6.92830164082764</v>
      </c>
      <c r="I40" s="20" t="n">
        <f aca="false">F40/H40+FTHours*PWpump</f>
        <v>6249.50108579587</v>
      </c>
      <c r="J40" s="21" t="n">
        <f aca="false">IATd-B40/2*(FTHours-A40)/24*(1+Rec%)</f>
        <v>19.4791666666667</v>
      </c>
      <c r="K40" s="20" t="n">
        <f aca="false">(J40-C40)/(IATd-OATd)*DayLossd</f>
        <v>48954.5454545455</v>
      </c>
      <c r="L40" s="22" t="n">
        <f aca="false">K40-DayHeatrest</f>
        <v>34554.5454545455</v>
      </c>
      <c r="M40" s="16" t="n">
        <f aca="false">IF(EmType="UFH best case",G40+L40/DayHeatd*dTFd*UFHDTMult*(1-A40/FTHours),(L40/DayHeatd*FTHours/A40)^Expnt*EmTempAvgd+IATd+L40/DayHeatd*dTFd/2)</f>
        <v>26.7767080527497</v>
      </c>
      <c r="N40" s="21" t="n">
        <f aca="false">LN(M40)*VLOOKUP(C40,COP!$A$28:$C$32,2,0)+VLOOKUP(C40,COP!$A$28:$C$32,3,0)</f>
        <v>6.54234204239841</v>
      </c>
      <c r="O40" s="20" t="n">
        <f aca="false">L40/N40+A40*PWpump</f>
        <v>5701.67821715996</v>
      </c>
      <c r="P40" s="22" t="n">
        <f aca="false">(I40-O40)/I40*100</f>
        <v>8.7658656445557</v>
      </c>
      <c r="Q40" s="16"/>
      <c r="R40" s="16"/>
    </row>
    <row r="41" customFormat="false" ht="12.75" hidden="false" customHeight="false" outlineLevel="0" collapsed="false">
      <c r="A41" s="10" t="n">
        <f aca="false">A35</f>
        <v>22</v>
      </c>
      <c r="B41" s="10" t="n">
        <f aca="false">B35+1</f>
        <v>3</v>
      </c>
      <c r="C41" s="10" t="n">
        <f aca="false">C40</f>
        <v>12</v>
      </c>
      <c r="D41" s="10" t="str">
        <f aca="false">A41&amp;"_"&amp;B41&amp;"_"&amp;C41</f>
        <v>22_3_12</v>
      </c>
      <c r="E41" s="20" t="n">
        <f aca="false">(IATd-C41)/(IATd-OATd)*DayLossd</f>
        <v>52363.6363636364</v>
      </c>
      <c r="F41" s="20" t="n">
        <f aca="false">E41-DayHeatrest</f>
        <v>37963.6363636364</v>
      </c>
      <c r="G41" s="21" t="n">
        <f aca="false">(F41/DayHeatd)^Expnt*EmTempAvgd+IATd+F41/DayHeatd*dTFd/2</f>
        <v>24.3939393939394</v>
      </c>
      <c r="H41" s="21" t="n">
        <f aca="false">LN(G41)*VLOOKUP(C41,COP!$A$28:$C$32,2,0)+VLOOKUP(C41,COP!$A$28:$C$32,3,0)</f>
        <v>6.92830164082764</v>
      </c>
      <c r="I41" s="20" t="n">
        <f aca="false">F41/H41+FTHours*PWpump</f>
        <v>6249.50108579587</v>
      </c>
      <c r="J41" s="21" t="n">
        <f aca="false">IATd-B41/2*(FTHours-A41)/24*(1+Rec%)</f>
        <v>20</v>
      </c>
      <c r="K41" s="20" t="n">
        <f aca="false">(J41-C41)/(IATd-OATd)*DayLossd</f>
        <v>52363.6363636364</v>
      </c>
      <c r="L41" s="22" t="n">
        <f aca="false">K41-DayHeatrest</f>
        <v>37963.6363636364</v>
      </c>
      <c r="M41" s="16" t="n">
        <f aca="false">IF(EmType="UFH best case",G41+L41/DayHeatd*dTFd*UFHDTMult*(1-A41/FTHours),(L41/DayHeatd*FTHours/A41)^Expnt*EmTempAvgd+IATd+L41/DayHeatd*dTFd/2)</f>
        <v>24.3939393939394</v>
      </c>
      <c r="N41" s="21" t="n">
        <f aca="false">LN(M41)*VLOOKUP(C41,COP!$A$28:$C$32,2,0)+VLOOKUP(C41,COP!$A$28:$C$32,3,0)</f>
        <v>6.92830164082764</v>
      </c>
      <c r="O41" s="20" t="n">
        <f aca="false">L41/N41+A41*PWpump</f>
        <v>6249.50108579587</v>
      </c>
      <c r="P41" s="22" t="n">
        <f aca="false">(I41-O41)/I41*100</f>
        <v>0</v>
      </c>
      <c r="Q41" s="16"/>
      <c r="R41" s="16"/>
    </row>
    <row r="42" customFormat="false" ht="12.75" hidden="false" customHeight="false" outlineLevel="0" collapsed="false">
      <c r="A42" s="10" t="n">
        <f aca="false">A36</f>
        <v>20</v>
      </c>
      <c r="B42" s="10" t="n">
        <f aca="false">B36+1</f>
        <v>3</v>
      </c>
      <c r="C42" s="10" t="n">
        <f aca="false">C41</f>
        <v>12</v>
      </c>
      <c r="D42" s="10" t="str">
        <f aca="false">A42&amp;"_"&amp;B42&amp;"_"&amp;C42</f>
        <v>20_3_12</v>
      </c>
      <c r="E42" s="20" t="n">
        <f aca="false">(IATd-C42)/(IATd-OATd)*DayLossd</f>
        <v>52363.6363636364</v>
      </c>
      <c r="F42" s="20" t="n">
        <f aca="false">E42-DayHeatrest</f>
        <v>37963.6363636364</v>
      </c>
      <c r="G42" s="21" t="n">
        <f aca="false">(F42/DayHeatd)^Expnt*EmTempAvgd+IATd+F42/DayHeatd*dTFd/2</f>
        <v>24.3939393939394</v>
      </c>
      <c r="H42" s="21" t="n">
        <f aca="false">LN(G42)*VLOOKUP(C42,COP!$A$28:$C$32,2,0)+VLOOKUP(C42,COP!$A$28:$C$32,3,0)</f>
        <v>6.92830164082764</v>
      </c>
      <c r="I42" s="20" t="n">
        <f aca="false">F42/H42+FTHours*PWpump</f>
        <v>6249.50108579587</v>
      </c>
      <c r="J42" s="21" t="n">
        <f aca="false">IATd-B42/2*(FTHours-A42)/24*(1+Rec%)</f>
        <v>19.84375</v>
      </c>
      <c r="K42" s="20" t="n">
        <f aca="false">(J42-C42)/(IATd-OATd)*DayLossd</f>
        <v>51340.9090909091</v>
      </c>
      <c r="L42" s="22" t="n">
        <f aca="false">K42-DayHeatrest</f>
        <v>36940.9090909091</v>
      </c>
      <c r="M42" s="16" t="n">
        <f aca="false">IF(EmType="UFH best case",G42+L42/DayHeatd*dTFd*UFHDTMult*(1-A42/FTHours),(L42/DayHeatd*FTHours/A42)^Expnt*EmTempAvgd+IATd+L42/DayHeatd*dTFd/2)</f>
        <v>24.631865530303</v>
      </c>
      <c r="N42" s="21" t="n">
        <f aca="false">LN(M42)*VLOOKUP(C42,COP!$A$28:$C$32,2,0)+VLOOKUP(C42,COP!$A$28:$C$32,3,0)</f>
        <v>6.88810520771546</v>
      </c>
      <c r="O42" s="20" t="n">
        <f aca="false">L42/N42+A42*PWpump</f>
        <v>6063.00012513326</v>
      </c>
      <c r="P42" s="22" t="n">
        <f aca="false">(I42-O42)/I42*100</f>
        <v>2.98425359244273</v>
      </c>
    </row>
    <row r="43" customFormat="false" ht="12.75" hidden="false" customHeight="false" outlineLevel="0" collapsed="false">
      <c r="A43" s="10" t="n">
        <f aca="false">A37</f>
        <v>18</v>
      </c>
      <c r="B43" s="10" t="n">
        <f aca="false">B37+1</f>
        <v>3</v>
      </c>
      <c r="C43" s="10" t="n">
        <f aca="false">C42</f>
        <v>12</v>
      </c>
      <c r="D43" s="10" t="str">
        <f aca="false">A43&amp;"_"&amp;B43&amp;"_"&amp;C43</f>
        <v>18_3_12</v>
      </c>
      <c r="E43" s="20" t="n">
        <f aca="false">(IATd-C43)/(IATd-OATd)*DayLossd</f>
        <v>52363.6363636364</v>
      </c>
      <c r="F43" s="20" t="n">
        <f aca="false">E43-DayHeatrest</f>
        <v>37963.6363636364</v>
      </c>
      <c r="G43" s="21" t="n">
        <f aca="false">(F43/DayHeatd)^Expnt*EmTempAvgd+IATd+F43/DayHeatd*dTFd/2</f>
        <v>24.3939393939394</v>
      </c>
      <c r="H43" s="21" t="n">
        <f aca="false">LN(G43)*VLOOKUP(C43,COP!$A$28:$C$32,2,0)+VLOOKUP(C43,COP!$A$28:$C$32,3,0)</f>
        <v>6.92830164082764</v>
      </c>
      <c r="I43" s="20" t="n">
        <f aca="false">F43/H43+FTHours*PWpump</f>
        <v>6249.50108579587</v>
      </c>
      <c r="J43" s="21" t="n">
        <f aca="false">IATd-B43/2*(FTHours-A43)/24*(1+Rec%)</f>
        <v>19.6875</v>
      </c>
      <c r="K43" s="20" t="n">
        <f aca="false">(J43-C43)/(IATd-OATd)*DayLossd</f>
        <v>50318.1818181818</v>
      </c>
      <c r="L43" s="22" t="n">
        <f aca="false">K43-DayHeatrest</f>
        <v>35918.1818181818</v>
      </c>
      <c r="M43" s="16" t="n">
        <f aca="false">IF(EmType="UFH best case",G43+L43/DayHeatd*dTFd*UFHDTMult*(1-A43/FTHours),(L43/DayHeatd*FTHours/A43)^Expnt*EmTempAvgd+IATd+L43/DayHeatd*dTFd/2)</f>
        <v>24.9270482603816</v>
      </c>
      <c r="N43" s="21" t="n">
        <f aca="false">LN(M43)*VLOOKUP(C43,COP!$A$28:$C$32,2,0)+VLOOKUP(C43,COP!$A$28:$C$32,3,0)</f>
        <v>6.83877181427463</v>
      </c>
      <c r="O43" s="20" t="n">
        <f aca="false">L43/N43+A43*PWpump</f>
        <v>5882.13924278179</v>
      </c>
      <c r="P43" s="22" t="n">
        <f aca="false">(I43-O43)/I43*100</f>
        <v>5.87825872770925</v>
      </c>
    </row>
    <row r="44" customFormat="false" ht="12.75" hidden="false" customHeight="false" outlineLevel="0" collapsed="false">
      <c r="A44" s="10" t="n">
        <f aca="false">A38</f>
        <v>16</v>
      </c>
      <c r="B44" s="10" t="n">
        <f aca="false">B38+1</f>
        <v>3</v>
      </c>
      <c r="C44" s="10" t="n">
        <f aca="false">C43</f>
        <v>12</v>
      </c>
      <c r="D44" s="10" t="str">
        <f aca="false">A44&amp;"_"&amp;B44&amp;"_"&amp;C44</f>
        <v>16_3_12</v>
      </c>
      <c r="E44" s="20" t="n">
        <f aca="false">(IATd-C44)/(IATd-OATd)*DayLossd</f>
        <v>52363.6363636364</v>
      </c>
      <c r="F44" s="20" t="n">
        <f aca="false">E44-DayHeatrest</f>
        <v>37963.6363636364</v>
      </c>
      <c r="G44" s="21" t="n">
        <f aca="false">(F44/DayHeatd)^Expnt*EmTempAvgd+IATd+F44/DayHeatd*dTFd/2</f>
        <v>24.3939393939394</v>
      </c>
      <c r="H44" s="21" t="n">
        <f aca="false">LN(G44)*VLOOKUP(C44,COP!$A$28:$C$32,2,0)+VLOOKUP(C44,COP!$A$28:$C$32,3,0)</f>
        <v>6.92830164082764</v>
      </c>
      <c r="I44" s="20" t="n">
        <f aca="false">F44/H44+FTHours*PWpump</f>
        <v>6249.50108579587</v>
      </c>
      <c r="J44" s="21" t="n">
        <f aca="false">IATd-B44/2*(FTHours-A44)/24*(1+Rec%)</f>
        <v>19.53125</v>
      </c>
      <c r="K44" s="20" t="n">
        <f aca="false">(J44-C44)/(IATd-OATd)*DayLossd</f>
        <v>49295.4545454545</v>
      </c>
      <c r="L44" s="22" t="n">
        <f aca="false">K44-DayHeatrest</f>
        <v>34895.4545454545</v>
      </c>
      <c r="M44" s="16" t="n">
        <f aca="false">IF(EmType="UFH best case",G44+L44/DayHeatd*dTFd*UFHDTMult*(1-A44/FTHours),(L44/DayHeatd*FTHours/A44)^Expnt*EmTempAvgd+IATd+L44/DayHeatd*dTFd/2)</f>
        <v>25.3009588068182</v>
      </c>
      <c r="N44" s="21" t="n">
        <f aca="false">LN(M44)*VLOOKUP(C44,COP!$A$28:$C$32,2,0)+VLOOKUP(C44,COP!$A$28:$C$32,3,0)</f>
        <v>6.77711281399489</v>
      </c>
      <c r="O44" s="20" t="n">
        <f aca="false">L44/N44+A44*PWpump</f>
        <v>5709.01485384671</v>
      </c>
      <c r="P44" s="22" t="n">
        <f aca="false">(I44-O44)/I44*100</f>
        <v>8.64847008631781</v>
      </c>
    </row>
    <row r="45" customFormat="false" ht="12.75" hidden="false" customHeight="false" outlineLevel="0" collapsed="false">
      <c r="A45" s="10" t="n">
        <f aca="false">A39</f>
        <v>14</v>
      </c>
      <c r="B45" s="10" t="n">
        <f aca="false">B39+1</f>
        <v>3</v>
      </c>
      <c r="C45" s="10" t="n">
        <f aca="false">C44</f>
        <v>12</v>
      </c>
      <c r="D45" s="10" t="str">
        <f aca="false">A45&amp;"_"&amp;B45&amp;"_"&amp;C45</f>
        <v>14_3_12</v>
      </c>
      <c r="E45" s="20" t="n">
        <f aca="false">(IATd-C45)/(IATd-OATd)*DayLossd</f>
        <v>52363.6363636364</v>
      </c>
      <c r="F45" s="20" t="n">
        <f aca="false">E45-DayHeatrest</f>
        <v>37963.6363636364</v>
      </c>
      <c r="G45" s="21" t="n">
        <f aca="false">(F45/DayHeatd)^Expnt*EmTempAvgd+IATd+F45/DayHeatd*dTFd/2</f>
        <v>24.3939393939394</v>
      </c>
      <c r="H45" s="21" t="n">
        <f aca="false">LN(G45)*VLOOKUP(C45,COP!$A$28:$C$32,2,0)+VLOOKUP(C45,COP!$A$28:$C$32,3,0)</f>
        <v>6.92830164082764</v>
      </c>
      <c r="I45" s="20" t="n">
        <f aca="false">F45/H45+FTHours*PWpump</f>
        <v>6249.50108579587</v>
      </c>
      <c r="J45" s="21" t="n">
        <f aca="false">IATd-B45/2*(FTHours-A45)/24*(1+Rec%)</f>
        <v>19.375</v>
      </c>
      <c r="K45" s="20" t="n">
        <f aca="false">(J45-C45)/(IATd-OATd)*DayLossd</f>
        <v>48272.7272727273</v>
      </c>
      <c r="L45" s="22" t="n">
        <f aca="false">K45-DayHeatrest</f>
        <v>33872.7272727273</v>
      </c>
      <c r="M45" s="16" t="n">
        <f aca="false">IF(EmType="UFH best case",G45+L45/DayHeatd*dTFd*UFHDTMult*(1-A45/FTHours),(L45/DayHeatd*FTHours/A45)^Expnt*EmTempAvgd+IATd+L45/DayHeatd*dTFd/2)</f>
        <v>25.7873376623377</v>
      </c>
      <c r="N45" s="21" t="n">
        <f aca="false">LN(M45)*VLOOKUP(C45,COP!$A$28:$C$32,2,0)+VLOOKUP(C45,COP!$A$28:$C$32,3,0)</f>
        <v>6.69825711701768</v>
      </c>
      <c r="O45" s="20" t="n">
        <f aca="false">L45/N45+A45*PWpump</f>
        <v>5546.94640874113</v>
      </c>
      <c r="P45" s="22" t="n">
        <f aca="false">(I45-O45)/I45*100</f>
        <v>11.2417722216504</v>
      </c>
    </row>
    <row r="46" customFormat="false" ht="12.75" hidden="false" customHeight="false" outlineLevel="0" collapsed="false">
      <c r="A46" s="10" t="n">
        <f aca="false">A40</f>
        <v>12</v>
      </c>
      <c r="B46" s="10" t="n">
        <f aca="false">B40+1</f>
        <v>3</v>
      </c>
      <c r="C46" s="10" t="n">
        <f aca="false">C45</f>
        <v>12</v>
      </c>
      <c r="D46" s="10" t="str">
        <f aca="false">A46&amp;"_"&amp;B46&amp;"_"&amp;C46</f>
        <v>12_3_12</v>
      </c>
      <c r="E46" s="20" t="n">
        <f aca="false">(IATd-C46)/(IATd-OATd)*DayLossd</f>
        <v>52363.6363636364</v>
      </c>
      <c r="F46" s="20" t="n">
        <f aca="false">E46-DayHeatrest</f>
        <v>37963.6363636364</v>
      </c>
      <c r="G46" s="21" t="n">
        <f aca="false">(F46/DayHeatd)^Expnt*EmTempAvgd+IATd+F46/DayHeatd*dTFd/2</f>
        <v>24.3939393939394</v>
      </c>
      <c r="H46" s="21" t="n">
        <f aca="false">LN(G46)*VLOOKUP(C46,COP!$A$28:$C$32,2,0)+VLOOKUP(C46,COP!$A$28:$C$32,3,0)</f>
        <v>6.92830164082764</v>
      </c>
      <c r="I46" s="20" t="n">
        <f aca="false">F46/H46+FTHours*PWpump</f>
        <v>6249.50108579587</v>
      </c>
      <c r="J46" s="21" t="n">
        <f aca="false">IATd-B46/2*(FTHours-A46)/24*(1+Rec%)</f>
        <v>19.21875</v>
      </c>
      <c r="K46" s="20" t="n">
        <f aca="false">(J46-C46)/(IATd-OATd)*DayLossd</f>
        <v>47250</v>
      </c>
      <c r="L46" s="22" t="n">
        <f aca="false">K46-DayHeatrest</f>
        <v>32850</v>
      </c>
      <c r="M46" s="16" t="n">
        <f aca="false">IF(EmType="UFH best case",G46+L46/DayHeatd*dTFd*UFHDTMult*(1-A46/FTHours),(L46/DayHeatd*FTHours/A46)^Expnt*EmTempAvgd+IATd+L46/DayHeatd*dTFd/2)</f>
        <v>26.4424189814815</v>
      </c>
      <c r="N46" s="21" t="n">
        <f aca="false">LN(M46)*VLOOKUP(C46,COP!$A$28:$C$32,2,0)+VLOOKUP(C46,COP!$A$28:$C$32,3,0)</f>
        <v>6.59436880855423</v>
      </c>
      <c r="O46" s="20" t="n">
        <f aca="false">L46/N46+A46*PWpump</f>
        <v>5401.52301663609</v>
      </c>
      <c r="P46" s="22" t="n">
        <f aca="false">(I46-O46)/I46*100</f>
        <v>13.5687322478766</v>
      </c>
    </row>
    <row r="47" customFormat="false" ht="12.75" hidden="false" customHeight="false" outlineLevel="0" collapsed="false">
      <c r="A47" s="10" t="n">
        <f aca="false">A41</f>
        <v>22</v>
      </c>
      <c r="B47" s="10" t="n">
        <f aca="false">B41+1</f>
        <v>4</v>
      </c>
      <c r="C47" s="10" t="n">
        <f aca="false">C46</f>
        <v>12</v>
      </c>
      <c r="D47" s="10" t="str">
        <f aca="false">A47&amp;"_"&amp;B47&amp;"_"&amp;C47</f>
        <v>22_4_12</v>
      </c>
      <c r="E47" s="20" t="n">
        <f aca="false">(IATd-C47)/(IATd-OATd)*DayLossd</f>
        <v>52363.6363636364</v>
      </c>
      <c r="F47" s="20" t="n">
        <f aca="false">E47-DayHeatrest</f>
        <v>37963.6363636364</v>
      </c>
      <c r="G47" s="21" t="n">
        <f aca="false">(F47/DayHeatd)^Expnt*EmTempAvgd+IATd+F47/DayHeatd*dTFd/2</f>
        <v>24.3939393939394</v>
      </c>
      <c r="H47" s="21" t="n">
        <f aca="false">LN(G47)*VLOOKUP(C47,COP!$A$28:$C$32,2,0)+VLOOKUP(C47,COP!$A$28:$C$32,3,0)</f>
        <v>6.92830164082764</v>
      </c>
      <c r="I47" s="20" t="n">
        <f aca="false">F47/H47+FTHours*PWpump</f>
        <v>6249.50108579587</v>
      </c>
      <c r="J47" s="21" t="n">
        <f aca="false">IATd-B47/2*(FTHours-A47)/24*(1+Rec%)</f>
        <v>20</v>
      </c>
      <c r="K47" s="20" t="n">
        <f aca="false">(J47-C47)/(IATd-OATd)*DayLossd</f>
        <v>52363.6363636364</v>
      </c>
      <c r="L47" s="22" t="n">
        <f aca="false">K47-DayHeatrest</f>
        <v>37963.6363636364</v>
      </c>
      <c r="M47" s="16" t="n">
        <f aca="false">IF(EmType="UFH best case",G47+L47/DayHeatd*dTFd*UFHDTMult*(1-A47/FTHours),(L47/DayHeatd*FTHours/A47)^Expnt*EmTempAvgd+IATd+L47/DayHeatd*dTFd/2)</f>
        <v>24.3939393939394</v>
      </c>
      <c r="N47" s="21" t="n">
        <f aca="false">LN(M47)*VLOOKUP(C47,COP!$A$28:$C$32,2,0)+VLOOKUP(C47,COP!$A$28:$C$32,3,0)</f>
        <v>6.92830164082764</v>
      </c>
      <c r="O47" s="20" t="n">
        <f aca="false">L47/N47+A47*PWpump</f>
        <v>6249.50108579587</v>
      </c>
      <c r="P47" s="22" t="n">
        <f aca="false">(I47-O47)/I47*100</f>
        <v>0</v>
      </c>
    </row>
    <row r="48" customFormat="false" ht="12.75" hidden="false" customHeight="false" outlineLevel="0" collapsed="false">
      <c r="A48" s="10" t="n">
        <f aca="false">A42</f>
        <v>20</v>
      </c>
      <c r="B48" s="10" t="n">
        <f aca="false">B42+1</f>
        <v>4</v>
      </c>
      <c r="C48" s="10" t="n">
        <f aca="false">C47</f>
        <v>12</v>
      </c>
      <c r="D48" s="10" t="str">
        <f aca="false">A48&amp;"_"&amp;B48&amp;"_"&amp;C48</f>
        <v>20_4_12</v>
      </c>
      <c r="E48" s="20" t="n">
        <f aca="false">(IATd-C48)/(IATd-OATd)*DayLossd</f>
        <v>52363.6363636364</v>
      </c>
      <c r="F48" s="20" t="n">
        <f aca="false">E48-DayHeatrest</f>
        <v>37963.6363636364</v>
      </c>
      <c r="G48" s="21" t="n">
        <f aca="false">(F48/DayHeatd)^Expnt*EmTempAvgd+IATd+F48/DayHeatd*dTFd/2</f>
        <v>24.3939393939394</v>
      </c>
      <c r="H48" s="21" t="n">
        <f aca="false">LN(G48)*VLOOKUP(C48,COP!$A$28:$C$32,2,0)+VLOOKUP(C48,COP!$A$28:$C$32,3,0)</f>
        <v>6.92830164082764</v>
      </c>
      <c r="I48" s="20" t="n">
        <f aca="false">F48/H48+FTHours*PWpump</f>
        <v>6249.50108579587</v>
      </c>
      <c r="J48" s="21" t="n">
        <f aca="false">IATd-B48/2*(FTHours-A48)/24*(1+Rec%)</f>
        <v>19.7916666666667</v>
      </c>
      <c r="K48" s="20" t="n">
        <f aca="false">(J48-C48)/(IATd-OATd)*DayLossd</f>
        <v>51000</v>
      </c>
      <c r="L48" s="22" t="n">
        <f aca="false">K48-DayHeatrest</f>
        <v>36600</v>
      </c>
      <c r="M48" s="16" t="n">
        <f aca="false">IF(EmType="UFH best case",G48+L48/DayHeatd*dTFd*UFHDTMult*(1-A48/FTHours),(L48/DayHeatd*FTHours/A48)^Expnt*EmTempAvgd+IATd+L48/DayHeatd*dTFd/2)</f>
        <v>24.5891203703704</v>
      </c>
      <c r="N48" s="21" t="n">
        <f aca="false">LN(M48)*VLOOKUP(C48,COP!$A$28:$C$32,2,0)+VLOOKUP(C48,COP!$A$28:$C$32,3,0)</f>
        <v>6.89529809798743</v>
      </c>
      <c r="O48" s="20" t="n">
        <f aca="false">L48/N48+A48*PWpump</f>
        <v>6007.96485951531</v>
      </c>
      <c r="P48" s="22" t="n">
        <f aca="false">(I48-O48)/I48*100</f>
        <v>3.86488814010351</v>
      </c>
      <c r="Q48" s="23"/>
      <c r="R48" s="23"/>
    </row>
    <row r="49" customFormat="false" ht="12.75" hidden="false" customHeight="false" outlineLevel="0" collapsed="false">
      <c r="A49" s="10" t="n">
        <f aca="false">A43</f>
        <v>18</v>
      </c>
      <c r="B49" s="10" t="n">
        <f aca="false">B43+1</f>
        <v>4</v>
      </c>
      <c r="C49" s="10" t="n">
        <f aca="false">C48</f>
        <v>12</v>
      </c>
      <c r="D49" s="10" t="str">
        <f aca="false">A49&amp;"_"&amp;B49&amp;"_"&amp;C49</f>
        <v>18_4_12</v>
      </c>
      <c r="E49" s="20" t="n">
        <f aca="false">(IATd-C49)/(IATd-OATd)*DayLossd</f>
        <v>52363.6363636364</v>
      </c>
      <c r="F49" s="20" t="n">
        <f aca="false">E49-DayHeatrest</f>
        <v>37963.6363636364</v>
      </c>
      <c r="G49" s="21" t="n">
        <f aca="false">(F49/DayHeatd)^Expnt*EmTempAvgd+IATd+F49/DayHeatd*dTFd/2</f>
        <v>24.3939393939394</v>
      </c>
      <c r="H49" s="21" t="n">
        <f aca="false">LN(G49)*VLOOKUP(C49,COP!$A$28:$C$32,2,0)+VLOOKUP(C49,COP!$A$28:$C$32,3,0)</f>
        <v>6.92830164082764</v>
      </c>
      <c r="I49" s="20" t="n">
        <f aca="false">F49/H49+FTHours*PWpump</f>
        <v>6249.50108579587</v>
      </c>
      <c r="J49" s="21" t="n">
        <f aca="false">IATd-B49/2*(FTHours-A49)/24*(1+Rec%)</f>
        <v>19.5833333333333</v>
      </c>
      <c r="K49" s="20" t="n">
        <f aca="false">(J49-C49)/(IATd-OATd)*DayLossd</f>
        <v>49636.3636363636</v>
      </c>
      <c r="L49" s="22" t="n">
        <f aca="false">K49-DayHeatrest</f>
        <v>35236.3636363636</v>
      </c>
      <c r="M49" s="16" t="n">
        <f aca="false">IF(EmType="UFH best case",G49+L49/DayHeatd*dTFd*UFHDTMult*(1-A49/FTHours),(L49/DayHeatd*FTHours/A49)^Expnt*EmTempAvgd+IATd+L49/DayHeatd*dTFd/2)</f>
        <v>24.8335203890759</v>
      </c>
      <c r="N49" s="21" t="n">
        <f aca="false">LN(M49)*VLOOKUP(C49,COP!$A$28:$C$32,2,0)+VLOOKUP(C49,COP!$A$28:$C$32,3,0)</f>
        <v>6.85433945910103</v>
      </c>
      <c r="O49" s="20" t="n">
        <f aca="false">L49/N49+A49*PWpump</f>
        <v>5770.73804581966</v>
      </c>
      <c r="P49" s="22" t="n">
        <f aca="false">(I49-O49)/I49*100</f>
        <v>7.66082017433942</v>
      </c>
      <c r="Q49" s="23"/>
      <c r="R49" s="23"/>
    </row>
    <row r="50" customFormat="false" ht="12.75" hidden="false" customHeight="false" outlineLevel="0" collapsed="false">
      <c r="A50" s="10" t="n">
        <f aca="false">A44</f>
        <v>16</v>
      </c>
      <c r="B50" s="10" t="n">
        <f aca="false">B44+1</f>
        <v>4</v>
      </c>
      <c r="C50" s="10" t="n">
        <f aca="false">C49</f>
        <v>12</v>
      </c>
      <c r="D50" s="10" t="str">
        <f aca="false">A50&amp;"_"&amp;B50&amp;"_"&amp;C50</f>
        <v>16_4_12</v>
      </c>
      <c r="E50" s="20" t="n">
        <f aca="false">(IATd-C50)/(IATd-OATd)*DayLossd</f>
        <v>52363.6363636364</v>
      </c>
      <c r="F50" s="20" t="n">
        <f aca="false">E50-DayHeatrest</f>
        <v>37963.6363636364</v>
      </c>
      <c r="G50" s="21" t="n">
        <f aca="false">(F50/DayHeatd)^Expnt*EmTempAvgd+IATd+F50/DayHeatd*dTFd/2</f>
        <v>24.3939393939394</v>
      </c>
      <c r="H50" s="21" t="n">
        <f aca="false">LN(G50)*VLOOKUP(C50,COP!$A$28:$C$32,2,0)+VLOOKUP(C50,COP!$A$28:$C$32,3,0)</f>
        <v>6.92830164082764</v>
      </c>
      <c r="I50" s="20" t="n">
        <f aca="false">F50/H50+FTHours*PWpump</f>
        <v>6249.50108579587</v>
      </c>
      <c r="J50" s="21" t="n">
        <f aca="false">IATd-B50/2*(FTHours-A50)/24*(1+Rec%)</f>
        <v>19.375</v>
      </c>
      <c r="K50" s="20" t="n">
        <f aca="false">(J50-C50)/(IATd-OATd)*DayLossd</f>
        <v>48272.7272727273</v>
      </c>
      <c r="L50" s="22" t="n">
        <f aca="false">K50-DayHeatrest</f>
        <v>33872.7272727273</v>
      </c>
      <c r="M50" s="16" t="n">
        <f aca="false">IF(EmType="UFH best case",G50+L50/DayHeatd*dTFd*UFHDTMult*(1-A50/FTHours),(L50/DayHeatd*FTHours/A50)^Expnt*EmTempAvgd+IATd+L50/DayHeatd*dTFd/2)</f>
        <v>25.1455965909091</v>
      </c>
      <c r="N50" s="21" t="n">
        <f aca="false">LN(M50)*VLOOKUP(C50,COP!$A$28:$C$32,2,0)+VLOOKUP(C50,COP!$A$28:$C$32,3,0)</f>
        <v>6.80262113954297</v>
      </c>
      <c r="O50" s="20" t="n">
        <f aca="false">L50/N50+A50*PWpump</f>
        <v>5539.36406833367</v>
      </c>
      <c r="P50" s="22" t="n">
        <f aca="false">(I50-O50)/I50*100</f>
        <v>11.3630993532626</v>
      </c>
      <c r="Q50" s="23"/>
      <c r="R50" s="23"/>
    </row>
    <row r="51" customFormat="false" ht="12.75" hidden="false" customHeight="false" outlineLevel="0" collapsed="false">
      <c r="A51" s="10" t="n">
        <f aca="false">A45</f>
        <v>14</v>
      </c>
      <c r="B51" s="10" t="n">
        <f aca="false">B45+1</f>
        <v>4</v>
      </c>
      <c r="C51" s="10" t="n">
        <f aca="false">C50</f>
        <v>12</v>
      </c>
      <c r="D51" s="10" t="str">
        <f aca="false">A51&amp;"_"&amp;B51&amp;"_"&amp;C51</f>
        <v>14_4_12</v>
      </c>
      <c r="E51" s="20" t="n">
        <f aca="false">(IATd-C51)/(IATd-OATd)*DayLossd</f>
        <v>52363.6363636364</v>
      </c>
      <c r="F51" s="20" t="n">
        <f aca="false">E51-DayHeatrest</f>
        <v>37963.6363636364</v>
      </c>
      <c r="G51" s="21" t="n">
        <f aca="false">(F51/DayHeatd)^Expnt*EmTempAvgd+IATd+F51/DayHeatd*dTFd/2</f>
        <v>24.3939393939394</v>
      </c>
      <c r="H51" s="21" t="n">
        <f aca="false">LN(G51)*VLOOKUP(C51,COP!$A$28:$C$32,2,0)+VLOOKUP(C51,COP!$A$28:$C$32,3,0)</f>
        <v>6.92830164082764</v>
      </c>
      <c r="I51" s="20" t="n">
        <f aca="false">F51/H51+FTHours*PWpump</f>
        <v>6249.50108579587</v>
      </c>
      <c r="J51" s="21" t="n">
        <f aca="false">IATd-B51/2*(FTHours-A51)/24*(1+Rec%)</f>
        <v>19.1666666666667</v>
      </c>
      <c r="K51" s="20" t="n">
        <f aca="false">(J51-C51)/(IATd-OATd)*DayLossd</f>
        <v>46909.0909090909</v>
      </c>
      <c r="L51" s="22" t="n">
        <f aca="false">K51-DayHeatrest</f>
        <v>32509.0909090909</v>
      </c>
      <c r="M51" s="16" t="n">
        <f aca="false">IF(EmType="UFH best case",G51+L51/DayHeatd*dTFd*UFHDTMult*(1-A51/FTHours),(L51/DayHeatd*FTHours/A51)^Expnt*EmTempAvgd+IATd+L51/DayHeatd*dTFd/2)</f>
        <v>25.5543530543531</v>
      </c>
      <c r="N51" s="21" t="n">
        <f aca="false">LN(M51)*VLOOKUP(C51,COP!$A$28:$C$32,2,0)+VLOOKUP(C51,COP!$A$28:$C$32,3,0)</f>
        <v>6.73584317102918</v>
      </c>
      <c r="O51" s="20" t="n">
        <f aca="false">L51/N51+A51*PWpump</f>
        <v>5316.28381980631</v>
      </c>
      <c r="P51" s="22" t="n">
        <f aca="false">(I51-O51)/I51*100</f>
        <v>14.9326682750824</v>
      </c>
    </row>
    <row r="52" customFormat="false" ht="12.75" hidden="false" customHeight="false" outlineLevel="0" collapsed="false">
      <c r="A52" s="10" t="n">
        <f aca="false">A46</f>
        <v>12</v>
      </c>
      <c r="B52" s="10" t="n">
        <f aca="false">B46+1</f>
        <v>4</v>
      </c>
      <c r="C52" s="10" t="n">
        <f aca="false">C51</f>
        <v>12</v>
      </c>
      <c r="D52" s="10" t="str">
        <f aca="false">A52&amp;"_"&amp;B52&amp;"_"&amp;C52</f>
        <v>12_4_12</v>
      </c>
      <c r="E52" s="20" t="n">
        <f aca="false">(IATd-C52)/(IATd-OATd)*DayLossd</f>
        <v>52363.6363636364</v>
      </c>
      <c r="F52" s="20" t="n">
        <f aca="false">E52-DayHeatrest</f>
        <v>37963.6363636364</v>
      </c>
      <c r="G52" s="21" t="n">
        <f aca="false">(F52/DayHeatd)^Expnt*EmTempAvgd+IATd+F52/DayHeatd*dTFd/2</f>
        <v>24.3939393939394</v>
      </c>
      <c r="H52" s="21" t="n">
        <f aca="false">LN(G52)*VLOOKUP(C52,COP!$A$28:$C$32,2,0)+VLOOKUP(C52,COP!$A$28:$C$32,3,0)</f>
        <v>6.92830164082764</v>
      </c>
      <c r="I52" s="20" t="n">
        <f aca="false">F52/H52+FTHours*PWpump</f>
        <v>6249.50108579587</v>
      </c>
      <c r="J52" s="21" t="n">
        <f aca="false">IATd-B52/2*(FTHours-A52)/24*(1+Rec%)</f>
        <v>18.9583333333333</v>
      </c>
      <c r="K52" s="20" t="n">
        <f aca="false">(J52-C52)/(IATd-OATd)*DayLossd</f>
        <v>45545.4545454545</v>
      </c>
      <c r="L52" s="22" t="n">
        <f aca="false">K52-DayHeatrest</f>
        <v>31145.4545454545</v>
      </c>
      <c r="M52" s="16" t="n">
        <f aca="false">IF(EmType="UFH best case",G52+L52/DayHeatd*dTFd*UFHDTMult*(1-A52/FTHours),(L52/DayHeatd*FTHours/A52)^Expnt*EmTempAvgd+IATd+L52/DayHeatd*dTFd/2)</f>
        <v>26.1081299102132</v>
      </c>
      <c r="N52" s="21" t="n">
        <f aca="false">LN(M52)*VLOOKUP(C52,COP!$A$28:$C$32,2,0)+VLOOKUP(C52,COP!$A$28:$C$32,3,0)</f>
        <v>6.64705750673412</v>
      </c>
      <c r="O52" s="20" t="n">
        <f aca="false">L52/N52+A52*PWpump</f>
        <v>5105.60028462235</v>
      </c>
      <c r="P52" s="22" t="n">
        <f aca="false">(I52-O52)/I52*100</f>
        <v>18.3038739488089</v>
      </c>
      <c r="Q52" s="24"/>
    </row>
    <row r="53" customFormat="false" ht="12.75" hidden="false" customHeight="false" outlineLevel="0" collapsed="false">
      <c r="A53" s="10" t="n">
        <f aca="false">A47</f>
        <v>22</v>
      </c>
      <c r="B53" s="10" t="n">
        <f aca="false">B47+1</f>
        <v>5</v>
      </c>
      <c r="C53" s="10" t="n">
        <f aca="false">C52</f>
        <v>12</v>
      </c>
      <c r="D53" s="10" t="str">
        <f aca="false">A53&amp;"_"&amp;B53&amp;"_"&amp;C53</f>
        <v>22_5_12</v>
      </c>
      <c r="E53" s="20" t="n">
        <f aca="false">(IATd-C53)/(IATd-OATd)*DayLossd</f>
        <v>52363.6363636364</v>
      </c>
      <c r="F53" s="20" t="n">
        <f aca="false">E53-DayHeatrest</f>
        <v>37963.6363636364</v>
      </c>
      <c r="G53" s="21" t="n">
        <f aca="false">(F53/DayHeatd)^Expnt*EmTempAvgd+IATd+F53/DayHeatd*dTFd/2</f>
        <v>24.3939393939394</v>
      </c>
      <c r="H53" s="21" t="n">
        <f aca="false">LN(G53)*VLOOKUP(C53,COP!$A$28:$C$32,2,0)+VLOOKUP(C53,COP!$A$28:$C$32,3,0)</f>
        <v>6.92830164082764</v>
      </c>
      <c r="I53" s="20" t="n">
        <f aca="false">F53/H53+FTHours*PWpump</f>
        <v>6249.50108579587</v>
      </c>
      <c r="J53" s="21" t="n">
        <f aca="false">IATd-B53/2*(FTHours-A53)/24*(1+Rec%)</f>
        <v>20</v>
      </c>
      <c r="K53" s="20" t="n">
        <f aca="false">(J53-C53)/(IATd-OATd)*DayLossd</f>
        <v>52363.6363636364</v>
      </c>
      <c r="L53" s="22" t="n">
        <f aca="false">K53-DayHeatrest</f>
        <v>37963.6363636364</v>
      </c>
      <c r="M53" s="16" t="n">
        <f aca="false">IF(EmType="UFH best case",G53+L53/DayHeatd*dTFd*UFHDTMult*(1-A53/FTHours),(L53/DayHeatd*FTHours/A53)^Expnt*EmTempAvgd+IATd+L53/DayHeatd*dTFd/2)</f>
        <v>24.3939393939394</v>
      </c>
      <c r="N53" s="21" t="n">
        <f aca="false">LN(M53)*VLOOKUP(C53,COP!$A$28:$C$32,2,0)+VLOOKUP(C53,COP!$A$28:$C$32,3,0)</f>
        <v>6.92830164082764</v>
      </c>
      <c r="O53" s="20" t="n">
        <f aca="false">L53/N53+A53*PWpump</f>
        <v>6249.50108579587</v>
      </c>
      <c r="P53" s="22" t="n">
        <f aca="false">(I53-O53)/I53*100</f>
        <v>0</v>
      </c>
    </row>
    <row r="54" customFormat="false" ht="12.75" hidden="false" customHeight="false" outlineLevel="0" collapsed="false">
      <c r="A54" s="10" t="n">
        <f aca="false">A48</f>
        <v>20</v>
      </c>
      <c r="B54" s="10" t="n">
        <f aca="false">B48+1</f>
        <v>5</v>
      </c>
      <c r="C54" s="10" t="n">
        <f aca="false">C53</f>
        <v>12</v>
      </c>
      <c r="D54" s="10" t="str">
        <f aca="false">A54&amp;"_"&amp;B54&amp;"_"&amp;C54</f>
        <v>20_5_12</v>
      </c>
      <c r="E54" s="20" t="n">
        <f aca="false">(IATd-C54)/(IATd-OATd)*DayLossd</f>
        <v>52363.6363636364</v>
      </c>
      <c r="F54" s="20" t="n">
        <f aca="false">E54-DayHeatrest</f>
        <v>37963.6363636364</v>
      </c>
      <c r="G54" s="21" t="n">
        <f aca="false">(F54/DayHeatd)^Expnt*EmTempAvgd+IATd+F54/DayHeatd*dTFd/2</f>
        <v>24.3939393939394</v>
      </c>
      <c r="H54" s="21" t="n">
        <f aca="false">LN(G54)*VLOOKUP(C54,COP!$A$28:$C$32,2,0)+VLOOKUP(C54,COP!$A$28:$C$32,3,0)</f>
        <v>6.92830164082764</v>
      </c>
      <c r="I54" s="20" t="n">
        <f aca="false">F54/H54+FTHours*PWpump</f>
        <v>6249.50108579587</v>
      </c>
      <c r="J54" s="21" t="n">
        <f aca="false">IATd-B54/2*(FTHours-A54)/24*(1+Rec%)</f>
        <v>19.7395833333333</v>
      </c>
      <c r="K54" s="20" t="n">
        <f aca="false">(J54-C54)/(IATd-OATd)*DayLossd</f>
        <v>50659.0909090909</v>
      </c>
      <c r="L54" s="22" t="n">
        <f aca="false">K54-DayHeatrest</f>
        <v>36259.0909090909</v>
      </c>
      <c r="M54" s="16" t="n">
        <f aca="false">IF(EmType="UFH best case",G54+L54/DayHeatd*dTFd*UFHDTMult*(1-A54/FTHours),(L54/DayHeatd*FTHours/A54)^Expnt*EmTempAvgd+IATd+L54/DayHeatd*dTFd/2)</f>
        <v>24.5463752104377</v>
      </c>
      <c r="N54" s="21" t="n">
        <f aca="false">LN(M54)*VLOOKUP(C54,COP!$A$28:$C$32,2,0)+VLOOKUP(C54,COP!$A$28:$C$32,3,0)</f>
        <v>6.90250350309806</v>
      </c>
      <c r="O54" s="20" t="n">
        <f aca="false">L54/N54+A54*PWpump</f>
        <v>5953.03477105324</v>
      </c>
      <c r="P54" s="22" t="n">
        <f aca="false">(I54-O54)/I54*100</f>
        <v>4.74383971892497</v>
      </c>
    </row>
    <row r="55" customFormat="false" ht="12.75" hidden="false" customHeight="false" outlineLevel="0" collapsed="false">
      <c r="A55" s="10" t="n">
        <f aca="false">A49</f>
        <v>18</v>
      </c>
      <c r="B55" s="10" t="n">
        <f aca="false">B49+1</f>
        <v>5</v>
      </c>
      <c r="C55" s="10" t="n">
        <f aca="false">C54</f>
        <v>12</v>
      </c>
      <c r="D55" s="10" t="str">
        <f aca="false">A55&amp;"_"&amp;B55&amp;"_"&amp;C55</f>
        <v>18_5_12</v>
      </c>
      <c r="E55" s="20" t="n">
        <f aca="false">(IATd-C55)/(IATd-OATd)*DayLossd</f>
        <v>52363.6363636364</v>
      </c>
      <c r="F55" s="20" t="n">
        <f aca="false">E55-DayHeatrest</f>
        <v>37963.6363636364</v>
      </c>
      <c r="G55" s="21" t="n">
        <f aca="false">(F55/DayHeatd)^Expnt*EmTempAvgd+IATd+F55/DayHeatd*dTFd/2</f>
        <v>24.3939393939394</v>
      </c>
      <c r="H55" s="21" t="n">
        <f aca="false">LN(G55)*VLOOKUP(C55,COP!$A$28:$C$32,2,0)+VLOOKUP(C55,COP!$A$28:$C$32,3,0)</f>
        <v>6.92830164082764</v>
      </c>
      <c r="I55" s="20" t="n">
        <f aca="false">F55/H55+FTHours*PWpump</f>
        <v>6249.50108579587</v>
      </c>
      <c r="J55" s="21" t="n">
        <f aca="false">IATd-B55/2*(FTHours-A55)/24*(1+Rec%)</f>
        <v>19.4791666666667</v>
      </c>
      <c r="K55" s="20" t="n">
        <f aca="false">(J55-C55)/(IATd-OATd)*DayLossd</f>
        <v>48954.5454545455</v>
      </c>
      <c r="L55" s="22" t="n">
        <f aca="false">K55-DayHeatrest</f>
        <v>34554.5454545455</v>
      </c>
      <c r="M55" s="16" t="n">
        <f aca="false">IF(EmType="UFH best case",G55+L55/DayHeatd*dTFd*UFHDTMult*(1-A55/FTHours),(L55/DayHeatd*FTHours/A55)^Expnt*EmTempAvgd+IATd+L55/DayHeatd*dTFd/2)</f>
        <v>24.7399925177703</v>
      </c>
      <c r="N55" s="21" t="n">
        <f aca="false">LN(M55)*VLOOKUP(C55,COP!$A$28:$C$32,2,0)+VLOOKUP(C55,COP!$A$28:$C$32,3,0)</f>
        <v>6.86996584546279</v>
      </c>
      <c r="O55" s="20" t="n">
        <f aca="false">L55/N55+A55*PWpump</f>
        <v>5659.79872561765</v>
      </c>
      <c r="P55" s="22" t="n">
        <f aca="false">(I55-O55)/I55*100</f>
        <v>9.43599100284227</v>
      </c>
    </row>
    <row r="56" customFormat="false" ht="12.75" hidden="false" customHeight="false" outlineLevel="0" collapsed="false">
      <c r="A56" s="10" t="n">
        <f aca="false">A50</f>
        <v>16</v>
      </c>
      <c r="B56" s="10" t="n">
        <f aca="false">B50+1</f>
        <v>5</v>
      </c>
      <c r="C56" s="10" t="n">
        <f aca="false">C55</f>
        <v>12</v>
      </c>
      <c r="D56" s="10" t="str">
        <f aca="false">A56&amp;"_"&amp;B56&amp;"_"&amp;C56</f>
        <v>16_5_12</v>
      </c>
      <c r="E56" s="20" t="n">
        <f aca="false">(IATd-C56)/(IATd-OATd)*DayLossd</f>
        <v>52363.6363636364</v>
      </c>
      <c r="F56" s="20" t="n">
        <f aca="false">E56-DayHeatrest</f>
        <v>37963.6363636364</v>
      </c>
      <c r="G56" s="21" t="n">
        <f aca="false">(F56/DayHeatd)^Expnt*EmTempAvgd+IATd+F56/DayHeatd*dTFd/2</f>
        <v>24.3939393939394</v>
      </c>
      <c r="H56" s="21" t="n">
        <f aca="false">LN(G56)*VLOOKUP(C56,COP!$A$28:$C$32,2,0)+VLOOKUP(C56,COP!$A$28:$C$32,3,0)</f>
        <v>6.92830164082764</v>
      </c>
      <c r="I56" s="20" t="n">
        <f aca="false">F56/H56+FTHours*PWpump</f>
        <v>6249.50108579587</v>
      </c>
      <c r="J56" s="21" t="n">
        <f aca="false">IATd-B56/2*(FTHours-A56)/24*(1+Rec%)</f>
        <v>19.21875</v>
      </c>
      <c r="K56" s="20" t="n">
        <f aca="false">(J56-C56)/(IATd-OATd)*DayLossd</f>
        <v>47250</v>
      </c>
      <c r="L56" s="22" t="n">
        <f aca="false">K56-DayHeatrest</f>
        <v>32850</v>
      </c>
      <c r="M56" s="16" t="n">
        <f aca="false">IF(EmType="UFH best case",G56+L56/DayHeatd*dTFd*UFHDTMult*(1-A56/FTHours),(L56/DayHeatd*FTHours/A56)^Expnt*EmTempAvgd+IATd+L56/DayHeatd*dTFd/2)</f>
        <v>24.990234375</v>
      </c>
      <c r="N56" s="21" t="n">
        <f aca="false">LN(M56)*VLOOKUP(C56,COP!$A$28:$C$32,2,0)+VLOOKUP(C56,COP!$A$28:$C$32,3,0)</f>
        <v>6.82828755782424</v>
      </c>
      <c r="O56" s="20" t="n">
        <f aca="false">L56/N56+A56*PWpump</f>
        <v>5370.86944886476</v>
      </c>
      <c r="P56" s="22" t="n">
        <f aca="false">(I56-O56)/I56*100</f>
        <v>14.0592284867044</v>
      </c>
    </row>
    <row r="57" customFormat="false" ht="12.75" hidden="false" customHeight="false" outlineLevel="0" collapsed="false">
      <c r="A57" s="10" t="n">
        <f aca="false">A51</f>
        <v>14</v>
      </c>
      <c r="B57" s="10" t="n">
        <f aca="false">B51+1</f>
        <v>5</v>
      </c>
      <c r="C57" s="10" t="n">
        <f aca="false">C56</f>
        <v>12</v>
      </c>
      <c r="D57" s="10" t="str">
        <f aca="false">A57&amp;"_"&amp;B57&amp;"_"&amp;C57</f>
        <v>14_5_12</v>
      </c>
      <c r="E57" s="20" t="n">
        <f aca="false">(IATd-C57)/(IATd-OATd)*DayLossd</f>
        <v>52363.6363636364</v>
      </c>
      <c r="F57" s="20" t="n">
        <f aca="false">E57-DayHeatrest</f>
        <v>37963.6363636364</v>
      </c>
      <c r="G57" s="21" t="n">
        <f aca="false">(F57/DayHeatd)^Expnt*EmTempAvgd+IATd+F57/DayHeatd*dTFd/2</f>
        <v>24.3939393939394</v>
      </c>
      <c r="H57" s="21" t="n">
        <f aca="false">LN(G57)*VLOOKUP(C57,COP!$A$28:$C$32,2,0)+VLOOKUP(C57,COP!$A$28:$C$32,3,0)</f>
        <v>6.92830164082764</v>
      </c>
      <c r="I57" s="20" t="n">
        <f aca="false">F57/H57+FTHours*PWpump</f>
        <v>6249.50108579587</v>
      </c>
      <c r="J57" s="21" t="n">
        <f aca="false">IATd-B57/2*(FTHours-A57)/24*(1+Rec%)</f>
        <v>18.9583333333333</v>
      </c>
      <c r="K57" s="20" t="n">
        <f aca="false">(J57-C57)/(IATd-OATd)*DayLossd</f>
        <v>45545.4545454545</v>
      </c>
      <c r="L57" s="22" t="n">
        <f aca="false">K57-DayHeatrest</f>
        <v>31145.4545454545</v>
      </c>
      <c r="M57" s="16" t="n">
        <f aca="false">IF(EmType="UFH best case",G57+L57/DayHeatd*dTFd*UFHDTMult*(1-A57/FTHours),(L57/DayHeatd*FTHours/A57)^Expnt*EmTempAvgd+IATd+L57/DayHeatd*dTFd/2)</f>
        <v>25.3213684463684</v>
      </c>
      <c r="N57" s="21" t="n">
        <f aca="false">LN(M57)*VLOOKUP(C57,COP!$A$28:$C$32,2,0)+VLOOKUP(C57,COP!$A$28:$C$32,3,0)</f>
        <v>6.77377347937969</v>
      </c>
      <c r="O57" s="20" t="n">
        <f aca="false">L57/N57+A57*PWpump</f>
        <v>5087.94745724309</v>
      </c>
      <c r="P57" s="22" t="n">
        <f aca="false">(I57-O57)/I57*100</f>
        <v>18.5863417352276</v>
      </c>
    </row>
    <row r="58" customFormat="false" ht="12.75" hidden="false" customHeight="false" outlineLevel="0" collapsed="false">
      <c r="A58" s="10" t="n">
        <f aca="false">A52</f>
        <v>12</v>
      </c>
      <c r="B58" s="10" t="n">
        <f aca="false">B52+1</f>
        <v>5</v>
      </c>
      <c r="C58" s="10" t="n">
        <f aca="false">C57</f>
        <v>12</v>
      </c>
      <c r="D58" s="10" t="str">
        <f aca="false">A58&amp;"_"&amp;B58&amp;"_"&amp;C58</f>
        <v>12_5_12</v>
      </c>
      <c r="E58" s="20" t="n">
        <f aca="false">(IATd-C58)/(IATd-OATd)*DayLossd</f>
        <v>52363.6363636364</v>
      </c>
      <c r="F58" s="20" t="n">
        <f aca="false">E58-DayHeatrest</f>
        <v>37963.6363636364</v>
      </c>
      <c r="G58" s="21" t="n">
        <f aca="false">(F58/DayHeatd)^Expnt*EmTempAvgd+IATd+F58/DayHeatd*dTFd/2</f>
        <v>24.3939393939394</v>
      </c>
      <c r="H58" s="21" t="n">
        <f aca="false">LN(G58)*VLOOKUP(C58,COP!$A$28:$C$32,2,0)+VLOOKUP(C58,COP!$A$28:$C$32,3,0)</f>
        <v>6.92830164082764</v>
      </c>
      <c r="I58" s="20" t="n">
        <f aca="false">F58/H58+FTHours*PWpump</f>
        <v>6249.50108579587</v>
      </c>
      <c r="J58" s="21" t="n">
        <f aca="false">IATd-B58/2*(FTHours-A58)/24*(1+Rec%)</f>
        <v>18.6979166666667</v>
      </c>
      <c r="K58" s="20" t="n">
        <f aca="false">(J58-C58)/(IATd-OATd)*DayLossd</f>
        <v>43840.9090909091</v>
      </c>
      <c r="L58" s="22" t="n">
        <f aca="false">K58-DayHeatrest</f>
        <v>29440.9090909091</v>
      </c>
      <c r="M58" s="16" t="n">
        <f aca="false">IF(EmType="UFH best case",G58+L58/DayHeatd*dTFd*UFHDTMult*(1-A58/FTHours),(L58/DayHeatd*FTHours/A58)^Expnt*EmTempAvgd+IATd+L58/DayHeatd*dTFd/2)</f>
        <v>25.773840838945</v>
      </c>
      <c r="N58" s="21" t="n">
        <f aca="false">LN(M58)*VLOOKUP(C58,COP!$A$28:$C$32,2,0)+VLOOKUP(C58,COP!$A$28:$C$32,3,0)</f>
        <v>6.70042519764025</v>
      </c>
      <c r="O58" s="20" t="n">
        <f aca="false">L58/N58+A58*PWpump</f>
        <v>4813.88668965032</v>
      </c>
      <c r="P58" s="22" t="n">
        <f aca="false">(I58-O58)/I58*100</f>
        <v>22.9716640806492</v>
      </c>
      <c r="Q58" s="12"/>
    </row>
    <row r="59" customFormat="false" ht="12.75" hidden="false" customHeight="false" outlineLevel="0" collapsed="false">
      <c r="A59" s="10" t="n">
        <f aca="false">A53</f>
        <v>22</v>
      </c>
      <c r="B59" s="10" t="n">
        <f aca="false">B53+1</f>
        <v>6</v>
      </c>
      <c r="C59" s="10" t="n">
        <f aca="false">C58</f>
        <v>12</v>
      </c>
      <c r="D59" s="10" t="str">
        <f aca="false">A59&amp;"_"&amp;B59&amp;"_"&amp;C59</f>
        <v>22_6_12</v>
      </c>
      <c r="E59" s="20" t="n">
        <f aca="false">(IATd-C59)/(IATd-OATd)*DayLossd</f>
        <v>52363.6363636364</v>
      </c>
      <c r="F59" s="20" t="n">
        <f aca="false">E59-DayHeatrest</f>
        <v>37963.6363636364</v>
      </c>
      <c r="G59" s="21" t="n">
        <f aca="false">(F59/DayHeatd)^Expnt*EmTempAvgd+IATd+F59/DayHeatd*dTFd/2</f>
        <v>24.3939393939394</v>
      </c>
      <c r="H59" s="21" t="n">
        <f aca="false">LN(G59)*VLOOKUP(C59,COP!$A$28:$C$32,2,0)+VLOOKUP(C59,COP!$A$28:$C$32,3,0)</f>
        <v>6.92830164082764</v>
      </c>
      <c r="I59" s="20" t="n">
        <f aca="false">F59/H59+FTHours*PWpump</f>
        <v>6249.50108579587</v>
      </c>
      <c r="J59" s="21" t="n">
        <f aca="false">IATd-B59/2*(FTHours-A59)/24*(1+Rec%)</f>
        <v>20</v>
      </c>
      <c r="K59" s="20" t="n">
        <f aca="false">(J59-C59)/(IATd-OATd)*DayLossd</f>
        <v>52363.6363636364</v>
      </c>
      <c r="L59" s="22" t="n">
        <f aca="false">K59-DayHeatrest</f>
        <v>37963.6363636364</v>
      </c>
      <c r="M59" s="16" t="n">
        <f aca="false">IF(EmType="UFH best case",G59+L59/DayHeatd*dTFd*UFHDTMult*(1-A59/FTHours),(L59/DayHeatd*FTHours/A59)^Expnt*EmTempAvgd+IATd+L59/DayHeatd*dTFd/2)</f>
        <v>24.3939393939394</v>
      </c>
      <c r="N59" s="21" t="n">
        <f aca="false">LN(M59)*VLOOKUP(C59,COP!$A$28:$C$32,2,0)+VLOOKUP(C59,COP!$A$28:$C$32,3,0)</f>
        <v>6.92830164082764</v>
      </c>
      <c r="O59" s="20" t="n">
        <f aca="false">L59/N59+A59*PWpump</f>
        <v>6249.50108579587</v>
      </c>
      <c r="P59" s="22" t="n">
        <f aca="false">(I59-O59)/I59*100</f>
        <v>0</v>
      </c>
    </row>
    <row r="60" customFormat="false" ht="12.75" hidden="false" customHeight="false" outlineLevel="0" collapsed="false">
      <c r="A60" s="10" t="n">
        <f aca="false">A54</f>
        <v>20</v>
      </c>
      <c r="B60" s="10" t="n">
        <f aca="false">B54+1</f>
        <v>6</v>
      </c>
      <c r="C60" s="10" t="n">
        <f aca="false">C59</f>
        <v>12</v>
      </c>
      <c r="D60" s="10" t="str">
        <f aca="false">A60&amp;"_"&amp;B60&amp;"_"&amp;C60</f>
        <v>20_6_12</v>
      </c>
      <c r="E60" s="20" t="n">
        <f aca="false">(IATd-C60)/(IATd-OATd)*DayLossd</f>
        <v>52363.6363636364</v>
      </c>
      <c r="F60" s="20" t="n">
        <f aca="false">E60-DayHeatrest</f>
        <v>37963.6363636364</v>
      </c>
      <c r="G60" s="21" t="n">
        <f aca="false">(F60/DayHeatd)^Expnt*EmTempAvgd+IATd+F60/DayHeatd*dTFd/2</f>
        <v>24.3939393939394</v>
      </c>
      <c r="H60" s="21" t="n">
        <f aca="false">LN(G60)*VLOOKUP(C60,COP!$A$28:$C$32,2,0)+VLOOKUP(C60,COP!$A$28:$C$32,3,0)</f>
        <v>6.92830164082764</v>
      </c>
      <c r="I60" s="20" t="n">
        <f aca="false">F60/H60+FTHours*PWpump</f>
        <v>6249.50108579587</v>
      </c>
      <c r="J60" s="21" t="n">
        <f aca="false">IATd-B60/2*(FTHours-A60)/24*(1+Rec%)</f>
        <v>19.6875</v>
      </c>
      <c r="K60" s="20" t="n">
        <f aca="false">(J60-C60)/(IATd-OATd)*DayLossd</f>
        <v>50318.1818181818</v>
      </c>
      <c r="L60" s="22" t="n">
        <f aca="false">K60-DayHeatrest</f>
        <v>35918.1818181818</v>
      </c>
      <c r="M60" s="16" t="n">
        <f aca="false">IF(EmType="UFH best case",G60+L60/DayHeatd*dTFd*UFHDTMult*(1-A60/FTHours),(L60/DayHeatd*FTHours/A60)^Expnt*EmTempAvgd+IATd+L60/DayHeatd*dTFd/2)</f>
        <v>24.5036300505051</v>
      </c>
      <c r="N60" s="21" t="n">
        <f aca="false">LN(M60)*VLOOKUP(C60,COP!$A$28:$C$32,2,0)+VLOOKUP(C60,COP!$A$28:$C$32,3,0)</f>
        <v>6.90972146667216</v>
      </c>
      <c r="O60" s="20" t="n">
        <f aca="false">L60/N60+A60*PWpump</f>
        <v>5898.2097963611</v>
      </c>
      <c r="P60" s="22" t="n">
        <f aca="false">(I60-O60)/I60*100</f>
        <v>5.62110934316347</v>
      </c>
    </row>
    <row r="61" customFormat="false" ht="12.75" hidden="false" customHeight="false" outlineLevel="0" collapsed="false">
      <c r="A61" s="10" t="n">
        <f aca="false">A55</f>
        <v>18</v>
      </c>
      <c r="B61" s="10" t="n">
        <f aca="false">B55+1</f>
        <v>6</v>
      </c>
      <c r="C61" s="10" t="n">
        <f aca="false">C60</f>
        <v>12</v>
      </c>
      <c r="D61" s="10" t="str">
        <f aca="false">A61&amp;"_"&amp;B61&amp;"_"&amp;C61</f>
        <v>18_6_12</v>
      </c>
      <c r="E61" s="20" t="n">
        <f aca="false">(IATd-C61)/(IATd-OATd)*DayLossd</f>
        <v>52363.6363636364</v>
      </c>
      <c r="F61" s="20" t="n">
        <f aca="false">E61-DayHeatrest</f>
        <v>37963.6363636364</v>
      </c>
      <c r="G61" s="21" t="n">
        <f aca="false">(F61/DayHeatd)^Expnt*EmTempAvgd+IATd+F61/DayHeatd*dTFd/2</f>
        <v>24.3939393939394</v>
      </c>
      <c r="H61" s="21" t="n">
        <f aca="false">LN(G61)*VLOOKUP(C61,COP!$A$28:$C$32,2,0)+VLOOKUP(C61,COP!$A$28:$C$32,3,0)</f>
        <v>6.92830164082764</v>
      </c>
      <c r="I61" s="20" t="n">
        <f aca="false">F61/H61+FTHours*PWpump</f>
        <v>6249.50108579587</v>
      </c>
      <c r="J61" s="21" t="n">
        <f aca="false">IATd-B61/2*(FTHours-A61)/24*(1+Rec%)</f>
        <v>19.375</v>
      </c>
      <c r="K61" s="20" t="n">
        <f aca="false">(J61-C61)/(IATd-OATd)*DayLossd</f>
        <v>48272.7272727273</v>
      </c>
      <c r="L61" s="22" t="n">
        <f aca="false">K61-DayHeatrest</f>
        <v>33872.7272727273</v>
      </c>
      <c r="M61" s="16" t="n">
        <f aca="false">IF(EmType="UFH best case",G61+L61/DayHeatd*dTFd*UFHDTMult*(1-A61/FTHours),(L61/DayHeatd*FTHours/A61)^Expnt*EmTempAvgd+IATd+L61/DayHeatd*dTFd/2)</f>
        <v>24.6464646464646</v>
      </c>
      <c r="N61" s="21" t="n">
        <f aca="false">LN(M61)*VLOOKUP(C61,COP!$A$28:$C$32,2,0)+VLOOKUP(C61,COP!$A$28:$C$32,3,0)</f>
        <v>6.8856514183394</v>
      </c>
      <c r="O61" s="20" t="n">
        <f aca="false">L61/N61+A61*PWpump</f>
        <v>5549.32065897351</v>
      </c>
      <c r="P61" s="22" t="n">
        <f aca="false">(I61-O61)/I61*100</f>
        <v>11.2037811852495</v>
      </c>
      <c r="Q61" s="16"/>
    </row>
    <row r="62" customFormat="false" ht="12.75" hidden="false" customHeight="false" outlineLevel="0" collapsed="false">
      <c r="A62" s="10" t="n">
        <f aca="false">A56</f>
        <v>16</v>
      </c>
      <c r="B62" s="10" t="n">
        <f aca="false">B56+1</f>
        <v>6</v>
      </c>
      <c r="C62" s="10" t="n">
        <f aca="false">C61</f>
        <v>12</v>
      </c>
      <c r="D62" s="10" t="str">
        <f aca="false">A62&amp;"_"&amp;B62&amp;"_"&amp;C62</f>
        <v>16_6_12</v>
      </c>
      <c r="E62" s="20" t="n">
        <f aca="false">(IATd-C62)/(IATd-OATd)*DayLossd</f>
        <v>52363.6363636364</v>
      </c>
      <c r="F62" s="20" t="n">
        <f aca="false">E62-DayHeatrest</f>
        <v>37963.6363636364</v>
      </c>
      <c r="G62" s="21" t="n">
        <f aca="false">(F62/DayHeatd)^Expnt*EmTempAvgd+IATd+F62/DayHeatd*dTFd/2</f>
        <v>24.3939393939394</v>
      </c>
      <c r="H62" s="21" t="n">
        <f aca="false">LN(G62)*VLOOKUP(C62,COP!$A$28:$C$32,2,0)+VLOOKUP(C62,COP!$A$28:$C$32,3,0)</f>
        <v>6.92830164082764</v>
      </c>
      <c r="I62" s="20" t="n">
        <f aca="false">F62/H62+FTHours*PWpump</f>
        <v>6249.50108579587</v>
      </c>
      <c r="J62" s="21" t="n">
        <f aca="false">IATd-B62/2*(FTHours-A62)/24*(1+Rec%)</f>
        <v>19.0625</v>
      </c>
      <c r="K62" s="20" t="n">
        <f aca="false">(J62-C62)/(IATd-OATd)*DayLossd</f>
        <v>46227.2727272727</v>
      </c>
      <c r="L62" s="22" t="n">
        <f aca="false">K62-DayHeatrest</f>
        <v>31827.2727272727</v>
      </c>
      <c r="M62" s="16" t="n">
        <f aca="false">IF(EmType="UFH best case",G62+L62/DayHeatd*dTFd*UFHDTMult*(1-A62/FTHours),(L62/DayHeatd*FTHours/A62)^Expnt*EmTempAvgd+IATd+L62/DayHeatd*dTFd/2)</f>
        <v>24.8348721590909</v>
      </c>
      <c r="N62" s="21" t="n">
        <f aca="false">LN(M62)*VLOOKUP(C62,COP!$A$28:$C$32,2,0)+VLOOKUP(C62,COP!$A$28:$C$32,3,0)</f>
        <v>6.85411404068593</v>
      </c>
      <c r="O62" s="20" t="n">
        <f aca="false">L62/N62+A62*PWpump</f>
        <v>5203.5283303351</v>
      </c>
      <c r="P62" s="22" t="n">
        <f aca="false">(I62-O62)/I62*100</f>
        <v>16.7369001317257</v>
      </c>
      <c r="Q62" s="16"/>
    </row>
    <row r="63" customFormat="false" ht="12.75" hidden="false" customHeight="false" outlineLevel="0" collapsed="false">
      <c r="A63" s="10" t="n">
        <f aca="false">A57</f>
        <v>14</v>
      </c>
      <c r="B63" s="10" t="n">
        <f aca="false">B57+1</f>
        <v>6</v>
      </c>
      <c r="C63" s="10" t="n">
        <f aca="false">C62</f>
        <v>12</v>
      </c>
      <c r="D63" s="10" t="str">
        <f aca="false">A63&amp;"_"&amp;B63&amp;"_"&amp;C63</f>
        <v>14_6_12</v>
      </c>
      <c r="E63" s="20" t="n">
        <f aca="false">(IATd-C63)/(IATd-OATd)*DayLossd</f>
        <v>52363.6363636364</v>
      </c>
      <c r="F63" s="20" t="n">
        <f aca="false">E63-DayHeatrest</f>
        <v>37963.6363636364</v>
      </c>
      <c r="G63" s="21" t="n">
        <f aca="false">(F63/DayHeatd)^Expnt*EmTempAvgd+IATd+F63/DayHeatd*dTFd/2</f>
        <v>24.3939393939394</v>
      </c>
      <c r="H63" s="21" t="n">
        <f aca="false">LN(G63)*VLOOKUP(C63,COP!$A$28:$C$32,2,0)+VLOOKUP(C63,COP!$A$28:$C$32,3,0)</f>
        <v>6.92830164082764</v>
      </c>
      <c r="I63" s="20" t="n">
        <f aca="false">F63/H63+FTHours*PWpump</f>
        <v>6249.50108579587</v>
      </c>
      <c r="J63" s="21" t="n">
        <f aca="false">IATd-B63/2*(FTHours-A63)/24*(1+Rec%)</f>
        <v>18.75</v>
      </c>
      <c r="K63" s="20" t="n">
        <f aca="false">(J63-C63)/(IATd-OATd)*DayLossd</f>
        <v>44181.8181818182</v>
      </c>
      <c r="L63" s="22" t="n">
        <f aca="false">K63-DayHeatrest</f>
        <v>29781.8181818182</v>
      </c>
      <c r="M63" s="16" t="n">
        <f aca="false">IF(EmType="UFH best case",G63+L63/DayHeatd*dTFd*UFHDTMult*(1-A63/FTHours),(L63/DayHeatd*FTHours/A63)^Expnt*EmTempAvgd+IATd+L63/DayHeatd*dTFd/2)</f>
        <v>25.0883838383838</v>
      </c>
      <c r="N63" s="21" t="n">
        <f aca="false">LN(M63)*VLOOKUP(C63,COP!$A$28:$C$32,2,0)+VLOOKUP(C63,COP!$A$28:$C$32,3,0)</f>
        <v>6.812054406525</v>
      </c>
      <c r="O63" s="20" t="n">
        <f aca="false">L63/N63+A63*PWpump</f>
        <v>4861.92899594157</v>
      </c>
      <c r="P63" s="22" t="n">
        <f aca="false">(I63-O63)/I63*100</f>
        <v>22.2029258144788</v>
      </c>
      <c r="Q63" s="16"/>
    </row>
    <row r="64" customFormat="false" ht="12.75" hidden="false" customHeight="false" outlineLevel="0" collapsed="false">
      <c r="A64" s="10" t="n">
        <f aca="false">A58</f>
        <v>12</v>
      </c>
      <c r="B64" s="10" t="n">
        <f aca="false">B58+1</f>
        <v>6</v>
      </c>
      <c r="C64" s="10" t="n">
        <f aca="false">C63</f>
        <v>12</v>
      </c>
      <c r="D64" s="10" t="str">
        <f aca="false">A64&amp;"_"&amp;B64&amp;"_"&amp;C64</f>
        <v>12_6_12</v>
      </c>
      <c r="E64" s="20" t="n">
        <f aca="false">(IATd-C64)/(IATd-OATd)*DayLossd</f>
        <v>52363.6363636364</v>
      </c>
      <c r="F64" s="20" t="n">
        <f aca="false">E64-DayHeatrest</f>
        <v>37963.6363636364</v>
      </c>
      <c r="G64" s="21" t="n">
        <f aca="false">(F64/DayHeatd)^Expnt*EmTempAvgd+IATd+F64/DayHeatd*dTFd/2</f>
        <v>24.3939393939394</v>
      </c>
      <c r="H64" s="21" t="n">
        <f aca="false">LN(G64)*VLOOKUP(C64,COP!$A$28:$C$32,2,0)+VLOOKUP(C64,COP!$A$28:$C$32,3,0)</f>
        <v>6.92830164082764</v>
      </c>
      <c r="I64" s="20" t="n">
        <f aca="false">F64/H64+FTHours*PWpump</f>
        <v>6249.50108579587</v>
      </c>
      <c r="J64" s="21" t="n">
        <f aca="false">IATd-B64/2*(FTHours-A64)/24*(1+Rec%)</f>
        <v>18.4375</v>
      </c>
      <c r="K64" s="20" t="n">
        <f aca="false">(J64-C64)/(IATd-OATd)*DayLossd</f>
        <v>42136.3636363636</v>
      </c>
      <c r="L64" s="22" t="n">
        <f aca="false">K64-DayHeatrest</f>
        <v>27736.3636363636</v>
      </c>
      <c r="M64" s="16" t="n">
        <f aca="false">IF(EmType="UFH best case",G64+L64/DayHeatd*dTFd*UFHDTMult*(1-A64/FTHours),(L64/DayHeatd*FTHours/A64)^Expnt*EmTempAvgd+IATd+L64/DayHeatd*dTFd/2)</f>
        <v>25.4395517676768</v>
      </c>
      <c r="N64" s="21" t="n">
        <f aca="false">LN(M64)*VLOOKUP(C64,COP!$A$28:$C$32,2,0)+VLOOKUP(C64,COP!$A$28:$C$32,3,0)</f>
        <v>6.75448961018169</v>
      </c>
      <c r="O64" s="20" t="n">
        <f aca="false">L64/N64+A64*PWpump</f>
        <v>4526.35965662808</v>
      </c>
      <c r="P64" s="22" t="n">
        <f aca="false">(I64-O64)/I64*100</f>
        <v>27.5724638737038</v>
      </c>
      <c r="Q64" s="16"/>
    </row>
    <row r="65" customFormat="false" ht="12.75" hidden="false" customHeight="false" outlineLevel="0" collapsed="false">
      <c r="A65" s="10" t="n">
        <f aca="false">A59</f>
        <v>22</v>
      </c>
      <c r="B65" s="10" t="n">
        <f aca="false">B59+1</f>
        <v>7</v>
      </c>
      <c r="C65" s="10" t="n">
        <f aca="false">C64</f>
        <v>12</v>
      </c>
      <c r="D65" s="10" t="str">
        <f aca="false">A65&amp;"_"&amp;B65&amp;"_"&amp;C65</f>
        <v>22_7_12</v>
      </c>
      <c r="E65" s="20" t="n">
        <f aca="false">(IATd-C65)/(IATd-OATd)*DayLossd</f>
        <v>52363.6363636364</v>
      </c>
      <c r="F65" s="20" t="n">
        <f aca="false">E65-DayHeatrest</f>
        <v>37963.6363636364</v>
      </c>
      <c r="G65" s="21" t="n">
        <f aca="false">(F65/DayHeatd)^Expnt*EmTempAvgd+IATd+F65/DayHeatd*dTFd/2</f>
        <v>24.3939393939394</v>
      </c>
      <c r="H65" s="21" t="n">
        <f aca="false">LN(G65)*VLOOKUP(C65,COP!$A$28:$C$32,2,0)+VLOOKUP(C65,COP!$A$28:$C$32,3,0)</f>
        <v>6.92830164082764</v>
      </c>
      <c r="I65" s="20" t="n">
        <f aca="false">F65/H65+FTHours*PWpump</f>
        <v>6249.50108579587</v>
      </c>
      <c r="J65" s="21" t="n">
        <f aca="false">IATd-B65/2*(FTHours-A65)/24*(1+Rec%)</f>
        <v>20</v>
      </c>
      <c r="K65" s="20" t="n">
        <f aca="false">(J65-C65)/(IATd-OATd)*DayLossd</f>
        <v>52363.6363636364</v>
      </c>
      <c r="L65" s="22" t="n">
        <f aca="false">K65-DayHeatrest</f>
        <v>37963.6363636364</v>
      </c>
      <c r="M65" s="16" t="n">
        <f aca="false">IF(EmType="UFH best case",G65+L65/DayHeatd*dTFd*UFHDTMult*(1-A65/FTHours),(L65/DayHeatd*FTHours/A65)^Expnt*EmTempAvgd+IATd+L65/DayHeatd*dTFd/2)</f>
        <v>24.3939393939394</v>
      </c>
      <c r="N65" s="21" t="n">
        <f aca="false">LN(M65)*VLOOKUP(C65,COP!$A$28:$C$32,2,0)+VLOOKUP(C65,COP!$A$28:$C$32,3,0)</f>
        <v>6.92830164082764</v>
      </c>
      <c r="O65" s="20" t="n">
        <f aca="false">L65/N65+A65*PWpump</f>
        <v>6249.50108579587</v>
      </c>
      <c r="P65" s="22" t="n">
        <f aca="false">(I65-O65)/I65*100</f>
        <v>0</v>
      </c>
      <c r="Q65" s="16"/>
    </row>
    <row r="66" customFormat="false" ht="12.75" hidden="false" customHeight="false" outlineLevel="0" collapsed="false">
      <c r="A66" s="10" t="n">
        <f aca="false">A60</f>
        <v>20</v>
      </c>
      <c r="B66" s="10" t="n">
        <f aca="false">B60+1</f>
        <v>7</v>
      </c>
      <c r="C66" s="10" t="n">
        <f aca="false">C65</f>
        <v>12</v>
      </c>
      <c r="D66" s="10" t="str">
        <f aca="false">A66&amp;"_"&amp;B66&amp;"_"&amp;C66</f>
        <v>20_7_12</v>
      </c>
      <c r="E66" s="20" t="n">
        <f aca="false">(IATd-C66)/(IATd-OATd)*DayLossd</f>
        <v>52363.6363636364</v>
      </c>
      <c r="F66" s="20" t="n">
        <f aca="false">E66-DayHeatrest</f>
        <v>37963.6363636364</v>
      </c>
      <c r="G66" s="21" t="n">
        <f aca="false">(F66/DayHeatd)^Expnt*EmTempAvgd+IATd+F66/DayHeatd*dTFd/2</f>
        <v>24.3939393939394</v>
      </c>
      <c r="H66" s="21" t="n">
        <f aca="false">LN(G66)*VLOOKUP(C66,COP!$A$28:$C$32,2,0)+VLOOKUP(C66,COP!$A$28:$C$32,3,0)</f>
        <v>6.92830164082764</v>
      </c>
      <c r="I66" s="20" t="n">
        <f aca="false">F66/H66+FTHours*PWpump</f>
        <v>6249.50108579587</v>
      </c>
      <c r="J66" s="21" t="n">
        <f aca="false">IATd-B66/2*(FTHours-A66)/24*(1+Rec%)</f>
        <v>19.6354166666667</v>
      </c>
      <c r="K66" s="20" t="n">
        <f aca="false">(J66-C66)/(IATd-OATd)*DayLossd</f>
        <v>49977.2727272727</v>
      </c>
      <c r="L66" s="22" t="n">
        <f aca="false">K66-DayHeatrest</f>
        <v>35577.2727272727</v>
      </c>
      <c r="M66" s="16" t="n">
        <f aca="false">IF(EmType="UFH best case",G66+L66/DayHeatd*dTFd*UFHDTMult*(1-A66/FTHours),(L66/DayHeatd*FTHours/A66)^Expnt*EmTempAvgd+IATd+L66/DayHeatd*dTFd/2)</f>
        <v>24.4608848905724</v>
      </c>
      <c r="N66" s="21" t="n">
        <f aca="false">LN(M66)*VLOOKUP(C66,COP!$A$28:$C$32,2,0)+VLOOKUP(C66,COP!$A$28:$C$32,3,0)</f>
        <v>6.91695203256304</v>
      </c>
      <c r="O66" s="20" t="n">
        <f aca="false">L66/N66+A66*PWpump</f>
        <v>5843.48987238672</v>
      </c>
      <c r="P66" s="22" t="n">
        <f aca="false">(I66-O66)/I66*100</f>
        <v>6.49669802173413</v>
      </c>
      <c r="Q66" s="16"/>
    </row>
    <row r="67" customFormat="false" ht="12.75" hidden="false" customHeight="false" outlineLevel="0" collapsed="false">
      <c r="A67" s="10" t="n">
        <f aca="false">A61</f>
        <v>18</v>
      </c>
      <c r="B67" s="10" t="n">
        <f aca="false">B61+1</f>
        <v>7</v>
      </c>
      <c r="C67" s="10" t="n">
        <f aca="false">C66</f>
        <v>12</v>
      </c>
      <c r="D67" s="10" t="str">
        <f aca="false">A67&amp;"_"&amp;B67&amp;"_"&amp;C67</f>
        <v>18_7_12</v>
      </c>
      <c r="E67" s="20" t="n">
        <f aca="false">(IATd-C67)/(IATd-OATd)*DayLossd</f>
        <v>52363.6363636364</v>
      </c>
      <c r="F67" s="20" t="n">
        <f aca="false">E67-DayHeatrest</f>
        <v>37963.6363636364</v>
      </c>
      <c r="G67" s="21" t="n">
        <f aca="false">(F67/DayHeatd)^Expnt*EmTempAvgd+IATd+F67/DayHeatd*dTFd/2</f>
        <v>24.3939393939394</v>
      </c>
      <c r="H67" s="21" t="n">
        <f aca="false">LN(G67)*VLOOKUP(C67,COP!$A$28:$C$32,2,0)+VLOOKUP(C67,COP!$A$28:$C$32,3,0)</f>
        <v>6.92830164082764</v>
      </c>
      <c r="I67" s="20" t="n">
        <f aca="false">F67/H67+FTHours*PWpump</f>
        <v>6249.50108579587</v>
      </c>
      <c r="J67" s="21" t="n">
        <f aca="false">IATd-B67/2*(FTHours-A67)/24*(1+Rec%)</f>
        <v>19.2708333333333</v>
      </c>
      <c r="K67" s="20" t="n">
        <f aca="false">(J67-C67)/(IATd-OATd)*DayLossd</f>
        <v>47590.9090909091</v>
      </c>
      <c r="L67" s="22" t="n">
        <f aca="false">K67-DayHeatrest</f>
        <v>33190.9090909091</v>
      </c>
      <c r="M67" s="16" t="n">
        <f aca="false">IF(EmType="UFH best case",G67+L67/DayHeatd*dTFd*UFHDTMult*(1-A67/FTHours),(L67/DayHeatd*FTHours/A67)^Expnt*EmTempAvgd+IATd+L67/DayHeatd*dTFd/2)</f>
        <v>24.552936775159</v>
      </c>
      <c r="N67" s="21" t="n">
        <f aca="false">LN(M67)*VLOOKUP(C67,COP!$A$28:$C$32,2,0)+VLOOKUP(C67,COP!$A$28:$C$32,3,0)</f>
        <v>6.90139662778584</v>
      </c>
      <c r="O67" s="20" t="n">
        <f aca="false">L67/N67+A67*PWpump</f>
        <v>5439.30322962146</v>
      </c>
      <c r="P67" s="22" t="n">
        <f aca="false">(I67-O67)/I67*100</f>
        <v>12.9642005826011</v>
      </c>
      <c r="Q67" s="16"/>
    </row>
    <row r="68" customFormat="false" ht="12.75" hidden="false" customHeight="false" outlineLevel="0" collapsed="false">
      <c r="A68" s="10" t="n">
        <f aca="false">A62</f>
        <v>16</v>
      </c>
      <c r="B68" s="10" t="n">
        <f aca="false">B62+1</f>
        <v>7</v>
      </c>
      <c r="C68" s="10" t="n">
        <f aca="false">C67</f>
        <v>12</v>
      </c>
      <c r="D68" s="10" t="str">
        <f aca="false">A68&amp;"_"&amp;B68&amp;"_"&amp;C68</f>
        <v>16_7_12</v>
      </c>
      <c r="E68" s="20" t="n">
        <f aca="false">(IATd-C68)/(IATd-OATd)*DayLossd</f>
        <v>52363.6363636364</v>
      </c>
      <c r="F68" s="20" t="n">
        <f aca="false">E68-DayHeatrest</f>
        <v>37963.6363636364</v>
      </c>
      <c r="G68" s="21" t="n">
        <f aca="false">(F68/DayHeatd)^Expnt*EmTempAvgd+IATd+F68/DayHeatd*dTFd/2</f>
        <v>24.3939393939394</v>
      </c>
      <c r="H68" s="21" t="n">
        <f aca="false">LN(G68)*VLOOKUP(C68,COP!$A$28:$C$32,2,0)+VLOOKUP(C68,COP!$A$28:$C$32,3,0)</f>
        <v>6.92830164082764</v>
      </c>
      <c r="I68" s="20" t="n">
        <f aca="false">F68/H68+FTHours*PWpump</f>
        <v>6249.50108579587</v>
      </c>
      <c r="J68" s="21" t="n">
        <f aca="false">IATd-B68/2*(FTHours-A68)/24*(1+Rec%)</f>
        <v>18.90625</v>
      </c>
      <c r="K68" s="20" t="n">
        <f aca="false">(J68-C68)/(IATd-OATd)*DayLossd</f>
        <v>45204.5454545455</v>
      </c>
      <c r="L68" s="22" t="n">
        <f aca="false">K68-DayHeatrest</f>
        <v>30804.5454545455</v>
      </c>
      <c r="M68" s="16" t="n">
        <f aca="false">IF(EmType="UFH best case",G68+L68/DayHeatd*dTFd*UFHDTMult*(1-A68/FTHours),(L68/DayHeatd*FTHours/A68)^Expnt*EmTempAvgd+IATd+L68/DayHeatd*dTFd/2)</f>
        <v>24.6795099431818</v>
      </c>
      <c r="N68" s="21" t="n">
        <f aca="false">LN(M68)*VLOOKUP(C68,COP!$A$28:$C$32,2,0)+VLOOKUP(C68,COP!$A$28:$C$32,3,0)</f>
        <v>6.88010259709838</v>
      </c>
      <c r="O68" s="20" t="n">
        <f aca="false">L68/N68+A68*PWpump</f>
        <v>5037.33809486169</v>
      </c>
      <c r="P68" s="22" t="n">
        <f aca="false">(I68-O68)/I68*100</f>
        <v>19.3961561777985</v>
      </c>
    </row>
    <row r="69" customFormat="false" ht="12.75" hidden="false" customHeight="false" outlineLevel="0" collapsed="false">
      <c r="A69" s="10" t="n">
        <f aca="false">A63</f>
        <v>14</v>
      </c>
      <c r="B69" s="10" t="n">
        <f aca="false">B63+1</f>
        <v>7</v>
      </c>
      <c r="C69" s="10" t="n">
        <f aca="false">C68</f>
        <v>12</v>
      </c>
      <c r="D69" s="10" t="str">
        <f aca="false">A69&amp;"_"&amp;B69&amp;"_"&amp;C69</f>
        <v>14_7_12</v>
      </c>
      <c r="E69" s="20" t="n">
        <f aca="false">(IATd-C69)/(IATd-OATd)*DayLossd</f>
        <v>52363.6363636364</v>
      </c>
      <c r="F69" s="20" t="n">
        <f aca="false">E69-DayHeatrest</f>
        <v>37963.6363636364</v>
      </c>
      <c r="G69" s="21" t="n">
        <f aca="false">(F69/DayHeatd)^Expnt*EmTempAvgd+IATd+F69/DayHeatd*dTFd/2</f>
        <v>24.3939393939394</v>
      </c>
      <c r="H69" s="21" t="n">
        <f aca="false">LN(G69)*VLOOKUP(C69,COP!$A$28:$C$32,2,0)+VLOOKUP(C69,COP!$A$28:$C$32,3,0)</f>
        <v>6.92830164082764</v>
      </c>
      <c r="I69" s="20" t="n">
        <f aca="false">F69/H69+FTHours*PWpump</f>
        <v>6249.50108579587</v>
      </c>
      <c r="J69" s="21" t="n">
        <f aca="false">IATd-B69/2*(FTHours-A69)/24*(1+Rec%)</f>
        <v>18.5416666666667</v>
      </c>
      <c r="K69" s="20" t="n">
        <f aca="false">(J69-C69)/(IATd-OATd)*DayLossd</f>
        <v>42818.1818181818</v>
      </c>
      <c r="L69" s="22" t="n">
        <f aca="false">K69-DayHeatrest</f>
        <v>28418.1818181818</v>
      </c>
      <c r="M69" s="16" t="n">
        <f aca="false">IF(EmType="UFH best case",G69+L69/DayHeatd*dTFd*UFHDTMult*(1-A69/FTHours),(L69/DayHeatd*FTHours/A69)^Expnt*EmTempAvgd+IATd+L69/DayHeatd*dTFd/2)</f>
        <v>24.8553992303992</v>
      </c>
      <c r="N69" s="21" t="n">
        <f aca="false">LN(M69)*VLOOKUP(C69,COP!$A$28:$C$32,2,0)+VLOOKUP(C69,COP!$A$28:$C$32,3,0)</f>
        <v>6.85069249506472</v>
      </c>
      <c r="O69" s="20" t="n">
        <f aca="false">L69/N69+A69*PWpump</f>
        <v>4638.22032059598</v>
      </c>
      <c r="P69" s="22" t="n">
        <f aca="false">(I69-O69)/I69*100</f>
        <v>25.7825503680939</v>
      </c>
    </row>
    <row r="70" customFormat="false" ht="12.75" hidden="false" customHeight="false" outlineLevel="0" collapsed="false">
      <c r="A70" s="10" t="n">
        <f aca="false">A64</f>
        <v>12</v>
      </c>
      <c r="B70" s="10" t="n">
        <f aca="false">B64+1</f>
        <v>7</v>
      </c>
      <c r="C70" s="10" t="n">
        <f aca="false">C69</f>
        <v>12</v>
      </c>
      <c r="D70" s="10" t="str">
        <f aca="false">A70&amp;"_"&amp;B70&amp;"_"&amp;C70</f>
        <v>12_7_12</v>
      </c>
      <c r="E70" s="20" t="n">
        <f aca="false">(IATd-C70)/(IATd-OATd)*DayLossd</f>
        <v>52363.6363636364</v>
      </c>
      <c r="F70" s="20" t="n">
        <f aca="false">E70-DayHeatrest</f>
        <v>37963.6363636364</v>
      </c>
      <c r="G70" s="21" t="n">
        <f aca="false">(F70/DayHeatd)^Expnt*EmTempAvgd+IATd+F70/DayHeatd*dTFd/2</f>
        <v>24.3939393939394</v>
      </c>
      <c r="H70" s="21" t="n">
        <f aca="false">LN(G70)*VLOOKUP(C70,COP!$A$28:$C$32,2,0)+VLOOKUP(C70,COP!$A$28:$C$32,3,0)</f>
        <v>6.92830164082764</v>
      </c>
      <c r="I70" s="20" t="n">
        <f aca="false">F70/H70+FTHours*PWpump</f>
        <v>6249.50108579587</v>
      </c>
      <c r="J70" s="21" t="n">
        <f aca="false">IATd-B70/2*(FTHours-A70)/24*(1+Rec%)</f>
        <v>18.1770833333333</v>
      </c>
      <c r="K70" s="20" t="n">
        <f aca="false">(J70-C70)/(IATd-OATd)*DayLossd</f>
        <v>40431.8181818182</v>
      </c>
      <c r="L70" s="22" t="n">
        <f aca="false">K70-DayHeatrest</f>
        <v>26031.8181818182</v>
      </c>
      <c r="M70" s="16" t="n">
        <f aca="false">IF(EmType="UFH best case",G70+L70/DayHeatd*dTFd*UFHDTMult*(1-A70/FTHours),(L70/DayHeatd*FTHours/A70)^Expnt*EmTempAvgd+IATd+L70/DayHeatd*dTFd/2)</f>
        <v>25.1052626964085</v>
      </c>
      <c r="N70" s="21" t="n">
        <f aca="false">LN(M70)*VLOOKUP(C70,COP!$A$28:$C$32,2,0)+VLOOKUP(C70,COP!$A$28:$C$32,3,0)</f>
        <v>6.80926917683168</v>
      </c>
      <c r="O70" s="20" t="n">
        <f aca="false">L70/N70+A70*PWpump</f>
        <v>4242.99737398994</v>
      </c>
      <c r="P70" s="22" t="n">
        <f aca="false">(I70-O70)/I70*100</f>
        <v>32.1066223408841</v>
      </c>
    </row>
    <row r="71" customFormat="false" ht="12.75" hidden="false" customHeight="false" outlineLevel="0" collapsed="false">
      <c r="A71" s="10" t="n">
        <f aca="false">A65</f>
        <v>22</v>
      </c>
      <c r="B71" s="10" t="n">
        <f aca="false">B65+1</f>
        <v>8</v>
      </c>
      <c r="C71" s="10" t="n">
        <f aca="false">C70</f>
        <v>12</v>
      </c>
      <c r="D71" s="10" t="str">
        <f aca="false">A71&amp;"_"&amp;B71&amp;"_"&amp;C71</f>
        <v>22_8_12</v>
      </c>
      <c r="E71" s="20" t="n">
        <f aca="false">(IATd-C71)/(IATd-OATd)*DayLossd</f>
        <v>52363.6363636364</v>
      </c>
      <c r="F71" s="20" t="n">
        <f aca="false">E71-DayHeatrest</f>
        <v>37963.6363636364</v>
      </c>
      <c r="G71" s="21" t="n">
        <f aca="false">(F71/DayHeatd)^Expnt*EmTempAvgd+IATd+F71/DayHeatd*dTFd/2</f>
        <v>24.3939393939394</v>
      </c>
      <c r="H71" s="21" t="n">
        <f aca="false">LN(G71)*VLOOKUP(C71,COP!$A$28:$C$32,2,0)+VLOOKUP(C71,COP!$A$28:$C$32,3,0)</f>
        <v>6.92830164082764</v>
      </c>
      <c r="I71" s="20" t="n">
        <f aca="false">F71/H71+FTHours*PWpump</f>
        <v>6249.50108579587</v>
      </c>
      <c r="J71" s="21" t="n">
        <f aca="false">IATd-B71/2*(FTHours-A71)/24*(1+Rec%)</f>
        <v>20</v>
      </c>
      <c r="K71" s="20" t="n">
        <f aca="false">(J71-C71)/(IATd-OATd)*DayLossd</f>
        <v>52363.6363636364</v>
      </c>
      <c r="L71" s="22" t="n">
        <f aca="false">K71-DayHeatrest</f>
        <v>37963.6363636364</v>
      </c>
      <c r="M71" s="16" t="n">
        <f aca="false">IF(EmType="UFH best case",G71+L71/DayHeatd*dTFd*UFHDTMult*(1-A71/FTHours),(L71/DayHeatd*FTHours/A71)^Expnt*EmTempAvgd+IATd+L71/DayHeatd*dTFd/2)</f>
        <v>24.3939393939394</v>
      </c>
      <c r="N71" s="21" t="n">
        <f aca="false">LN(M71)*VLOOKUP(C71,COP!$A$28:$C$32,2,0)+VLOOKUP(C71,COP!$A$28:$C$32,3,0)</f>
        <v>6.92830164082764</v>
      </c>
      <c r="O71" s="20" t="n">
        <f aca="false">L71/N71+A71*PWpump</f>
        <v>6249.50108579587</v>
      </c>
      <c r="P71" s="22" t="n">
        <f aca="false">(I71-O71)/I71*100</f>
        <v>0</v>
      </c>
    </row>
    <row r="72" customFormat="false" ht="12.75" hidden="false" customHeight="false" outlineLevel="0" collapsed="false">
      <c r="A72" s="10" t="n">
        <f aca="false">A66</f>
        <v>20</v>
      </c>
      <c r="B72" s="10" t="n">
        <f aca="false">B66+1</f>
        <v>8</v>
      </c>
      <c r="C72" s="10" t="n">
        <f aca="false">C71</f>
        <v>12</v>
      </c>
      <c r="D72" s="10" t="str">
        <f aca="false">A72&amp;"_"&amp;B72&amp;"_"&amp;C72</f>
        <v>20_8_12</v>
      </c>
      <c r="E72" s="20" t="n">
        <f aca="false">(IATd-C72)/(IATd-OATd)*DayLossd</f>
        <v>52363.6363636364</v>
      </c>
      <c r="F72" s="20" t="n">
        <f aca="false">E72-DayHeatrest</f>
        <v>37963.6363636364</v>
      </c>
      <c r="G72" s="21" t="n">
        <f aca="false">(F72/DayHeatd)^Expnt*EmTempAvgd+IATd+F72/DayHeatd*dTFd/2</f>
        <v>24.3939393939394</v>
      </c>
      <c r="H72" s="21" t="n">
        <f aca="false">LN(G72)*VLOOKUP(C72,COP!$A$28:$C$32,2,0)+VLOOKUP(C72,COP!$A$28:$C$32,3,0)</f>
        <v>6.92830164082764</v>
      </c>
      <c r="I72" s="20" t="n">
        <f aca="false">F72/H72+FTHours*PWpump</f>
        <v>6249.50108579587</v>
      </c>
      <c r="J72" s="21" t="n">
        <f aca="false">IATd-B72/2*(FTHours-A72)/24*(1+Rec%)</f>
        <v>19.5833333333333</v>
      </c>
      <c r="K72" s="20" t="n">
        <f aca="false">(J72-C72)/(IATd-OATd)*DayLossd</f>
        <v>49636.3636363636</v>
      </c>
      <c r="L72" s="22" t="n">
        <f aca="false">K72-DayHeatrest</f>
        <v>35236.3636363636</v>
      </c>
      <c r="M72" s="16" t="n">
        <f aca="false">IF(EmType="UFH best case",G72+L72/DayHeatd*dTFd*UFHDTMult*(1-A72/FTHours),(L72/DayHeatd*FTHours/A72)^Expnt*EmTempAvgd+IATd+L72/DayHeatd*dTFd/2)</f>
        <v>24.4181397306397</v>
      </c>
      <c r="N72" s="21" t="n">
        <f aca="false">LN(M72)*VLOOKUP(C72,COP!$A$28:$C$32,2,0)+VLOOKUP(C72,COP!$A$28:$C$32,3,0)</f>
        <v>6.9241952448541</v>
      </c>
      <c r="O72" s="20" t="n">
        <f aca="false">L72/N72+A72*PWpump</f>
        <v>5788.87493641236</v>
      </c>
      <c r="P72" s="22" t="n">
        <f aca="false">(I72-O72)/I72*100</f>
        <v>7.37060675820103</v>
      </c>
    </row>
    <row r="73" customFormat="false" ht="12.75" hidden="false" customHeight="false" outlineLevel="0" collapsed="false">
      <c r="A73" s="10" t="n">
        <f aca="false">A67</f>
        <v>18</v>
      </c>
      <c r="B73" s="10" t="n">
        <f aca="false">B67+1</f>
        <v>8</v>
      </c>
      <c r="C73" s="10" t="n">
        <f aca="false">C72</f>
        <v>12</v>
      </c>
      <c r="D73" s="10" t="str">
        <f aca="false">A73&amp;"_"&amp;B73&amp;"_"&amp;C73</f>
        <v>18_8_12</v>
      </c>
      <c r="E73" s="20" t="n">
        <f aca="false">(IATd-C73)/(IATd-OATd)*DayLossd</f>
        <v>52363.6363636364</v>
      </c>
      <c r="F73" s="20" t="n">
        <f aca="false">E73-DayHeatrest</f>
        <v>37963.6363636364</v>
      </c>
      <c r="G73" s="21" t="n">
        <f aca="false">(F73/DayHeatd)^Expnt*EmTempAvgd+IATd+F73/DayHeatd*dTFd/2</f>
        <v>24.3939393939394</v>
      </c>
      <c r="H73" s="21" t="n">
        <f aca="false">LN(G73)*VLOOKUP(C73,COP!$A$28:$C$32,2,0)+VLOOKUP(C73,COP!$A$28:$C$32,3,0)</f>
        <v>6.92830164082764</v>
      </c>
      <c r="I73" s="20" t="n">
        <f aca="false">F73/H73+FTHours*PWpump</f>
        <v>6249.50108579587</v>
      </c>
      <c r="J73" s="21" t="n">
        <f aca="false">IATd-B73/2*(FTHours-A73)/24*(1+Rec%)</f>
        <v>19.1666666666667</v>
      </c>
      <c r="K73" s="20" t="n">
        <f aca="false">(J73-C73)/(IATd-OATd)*DayLossd</f>
        <v>46909.0909090909</v>
      </c>
      <c r="L73" s="22" t="n">
        <f aca="false">K73-DayHeatrest</f>
        <v>32509.0909090909</v>
      </c>
      <c r="M73" s="16" t="n">
        <f aca="false">IF(EmType="UFH best case",G73+L73/DayHeatd*dTFd*UFHDTMult*(1-A73/FTHours),(L73/DayHeatd*FTHours/A73)^Expnt*EmTempAvgd+IATd+L73/DayHeatd*dTFd/2)</f>
        <v>24.4594089038534</v>
      </c>
      <c r="N73" s="21" t="n">
        <f aca="false">LN(M73)*VLOOKUP(C73,COP!$A$28:$C$32,2,0)+VLOOKUP(C73,COP!$A$28:$C$32,3,0)</f>
        <v>6.91720192900999</v>
      </c>
      <c r="O73" s="20" t="n">
        <f aca="false">L73/N73+A73*PWpump</f>
        <v>5329.74582825916</v>
      </c>
      <c r="P73" s="22" t="n">
        <f aca="false">(I73-O73)/I73*100</f>
        <v>14.7172589445127</v>
      </c>
    </row>
    <row r="74" customFormat="false" ht="12.75" hidden="false" customHeight="false" outlineLevel="0" collapsed="false">
      <c r="A74" s="10" t="n">
        <f aca="false">A68</f>
        <v>16</v>
      </c>
      <c r="B74" s="10" t="n">
        <f aca="false">B68+1</f>
        <v>8</v>
      </c>
      <c r="C74" s="10" t="n">
        <f aca="false">C73</f>
        <v>12</v>
      </c>
      <c r="D74" s="10" t="str">
        <f aca="false">A74&amp;"_"&amp;B74&amp;"_"&amp;C74</f>
        <v>16_8_12</v>
      </c>
      <c r="E74" s="20" t="n">
        <f aca="false">(IATd-C74)/(IATd-OATd)*DayLossd</f>
        <v>52363.6363636364</v>
      </c>
      <c r="F74" s="20" t="n">
        <f aca="false">E74-DayHeatrest</f>
        <v>37963.6363636364</v>
      </c>
      <c r="G74" s="21" t="n">
        <f aca="false">(F74/DayHeatd)^Expnt*EmTempAvgd+IATd+F74/DayHeatd*dTFd/2</f>
        <v>24.3939393939394</v>
      </c>
      <c r="H74" s="21" t="n">
        <f aca="false">LN(G74)*VLOOKUP(C74,COP!$A$28:$C$32,2,0)+VLOOKUP(C74,COP!$A$28:$C$32,3,0)</f>
        <v>6.92830164082764</v>
      </c>
      <c r="I74" s="20" t="n">
        <f aca="false">F74/H74+FTHours*PWpump</f>
        <v>6249.50108579587</v>
      </c>
      <c r="J74" s="21" t="n">
        <f aca="false">IATd-B74/2*(FTHours-A74)/24*(1+Rec%)</f>
        <v>18.75</v>
      </c>
      <c r="K74" s="20" t="n">
        <f aca="false">(J74-C74)/(IATd-OATd)*DayLossd</f>
        <v>44181.8181818182</v>
      </c>
      <c r="L74" s="22" t="n">
        <f aca="false">K74-DayHeatrest</f>
        <v>29781.8181818182</v>
      </c>
      <c r="M74" s="16" t="n">
        <f aca="false">IF(EmType="UFH best case",G74+L74/DayHeatd*dTFd*UFHDTMult*(1-A74/FTHours),(L74/DayHeatd*FTHours/A74)^Expnt*EmTempAvgd+IATd+L74/DayHeatd*dTFd/2)</f>
        <v>24.5241477272727</v>
      </c>
      <c r="N74" s="21" t="n">
        <f aca="false">LN(M74)*VLOOKUP(C74,COP!$A$28:$C$32,2,0)+VLOOKUP(C74,COP!$A$28:$C$32,3,0)</f>
        <v>6.90625527409279</v>
      </c>
      <c r="O74" s="20" t="n">
        <f aca="false">L74/N74+A74*PWpump</f>
        <v>4872.29617207139</v>
      </c>
      <c r="P74" s="22" t="n">
        <f aca="false">(I74-O74)/I74*100</f>
        <v>22.0370377541761</v>
      </c>
      <c r="Q74" s="23"/>
    </row>
    <row r="75" customFormat="false" ht="12.75" hidden="false" customHeight="false" outlineLevel="0" collapsed="false">
      <c r="A75" s="10" t="n">
        <f aca="false">A69</f>
        <v>14</v>
      </c>
      <c r="B75" s="10" t="n">
        <f aca="false">B69+1</f>
        <v>8</v>
      </c>
      <c r="C75" s="10" t="n">
        <f aca="false">C74</f>
        <v>12</v>
      </c>
      <c r="D75" s="10" t="str">
        <f aca="false">A75&amp;"_"&amp;B75&amp;"_"&amp;C75</f>
        <v>14_8_12</v>
      </c>
      <c r="E75" s="20" t="n">
        <f aca="false">(IATd-C75)/(IATd-OATd)*DayLossd</f>
        <v>52363.6363636364</v>
      </c>
      <c r="F75" s="20" t="n">
        <f aca="false">E75-DayHeatrest</f>
        <v>37963.6363636364</v>
      </c>
      <c r="G75" s="21" t="n">
        <f aca="false">(F75/DayHeatd)^Expnt*EmTempAvgd+IATd+F75/DayHeatd*dTFd/2</f>
        <v>24.3939393939394</v>
      </c>
      <c r="H75" s="21" t="n">
        <f aca="false">LN(G75)*VLOOKUP(C75,COP!$A$28:$C$32,2,0)+VLOOKUP(C75,COP!$A$28:$C$32,3,0)</f>
        <v>6.92830164082764</v>
      </c>
      <c r="I75" s="20" t="n">
        <f aca="false">F75/H75+FTHours*PWpump</f>
        <v>6249.50108579587</v>
      </c>
      <c r="J75" s="21" t="n">
        <f aca="false">IATd-B75/2*(FTHours-A75)/24*(1+Rec%)</f>
        <v>18.3333333333333</v>
      </c>
      <c r="K75" s="20" t="n">
        <f aca="false">(J75-C75)/(IATd-OATd)*DayLossd</f>
        <v>41454.5454545455</v>
      </c>
      <c r="L75" s="22" t="n">
        <f aca="false">K75-DayHeatrest</f>
        <v>27054.5454545455</v>
      </c>
      <c r="M75" s="16" t="n">
        <f aca="false">IF(EmType="UFH best case",G75+L75/DayHeatd*dTFd*UFHDTMult*(1-A75/FTHours),(L75/DayHeatd*FTHours/A75)^Expnt*EmTempAvgd+IATd+L75/DayHeatd*dTFd/2)</f>
        <v>24.6224146224146</v>
      </c>
      <c r="N75" s="21" t="n">
        <f aca="false">LN(M75)*VLOOKUP(C75,COP!$A$28:$C$32,2,0)+VLOOKUP(C75,COP!$A$28:$C$32,3,0)</f>
        <v>6.88969447245336</v>
      </c>
      <c r="O75" s="20" t="n">
        <f aca="false">L75/N75+A75*PWpump</f>
        <v>4416.81352746714</v>
      </c>
      <c r="P75" s="22" t="n">
        <f aca="false">(I75-O75)/I75*100</f>
        <v>29.3253418659953</v>
      </c>
      <c r="Q75" s="23"/>
    </row>
    <row r="76" customFormat="false" ht="12.75" hidden="false" customHeight="false" outlineLevel="0" collapsed="false">
      <c r="A76" s="10" t="n">
        <f aca="false">A70</f>
        <v>12</v>
      </c>
      <c r="B76" s="10" t="n">
        <f aca="false">B70+1</f>
        <v>8</v>
      </c>
      <c r="C76" s="10" t="n">
        <f aca="false">C75</f>
        <v>12</v>
      </c>
      <c r="D76" s="10" t="str">
        <f aca="false">A76&amp;"_"&amp;B76&amp;"_"&amp;C76</f>
        <v>12_8_12</v>
      </c>
      <c r="E76" s="20" t="n">
        <f aca="false">(IATd-C76)/(IATd-OATd)*DayLossd</f>
        <v>52363.6363636364</v>
      </c>
      <c r="F76" s="20" t="n">
        <f aca="false">E76-DayHeatrest</f>
        <v>37963.6363636364</v>
      </c>
      <c r="G76" s="21" t="n">
        <f aca="false">(F76/DayHeatd)^Expnt*EmTempAvgd+IATd+F76/DayHeatd*dTFd/2</f>
        <v>24.3939393939394</v>
      </c>
      <c r="H76" s="21" t="n">
        <f aca="false">LN(G76)*VLOOKUP(C76,COP!$A$28:$C$32,2,0)+VLOOKUP(C76,COP!$A$28:$C$32,3,0)</f>
        <v>6.92830164082764</v>
      </c>
      <c r="I76" s="20" t="n">
        <f aca="false">F76/H76+FTHours*PWpump</f>
        <v>6249.50108579587</v>
      </c>
      <c r="J76" s="21" t="n">
        <f aca="false">IATd-B76/2*(FTHours-A76)/24*(1+Rec%)</f>
        <v>17.9166666666667</v>
      </c>
      <c r="K76" s="20" t="n">
        <f aca="false">(J76-C76)/(IATd-OATd)*DayLossd</f>
        <v>38727.2727272727</v>
      </c>
      <c r="L76" s="22" t="n">
        <f aca="false">K76-DayHeatrest</f>
        <v>24327.2727272727</v>
      </c>
      <c r="M76" s="16" t="n">
        <f aca="false">IF(EmType="UFH best case",G76+L76/DayHeatd*dTFd*UFHDTMult*(1-A76/FTHours),(L76/DayHeatd*FTHours/A76)^Expnt*EmTempAvgd+IATd+L76/DayHeatd*dTFd/2)</f>
        <v>24.7709736251403</v>
      </c>
      <c r="N76" s="21" t="n">
        <f aca="false">LN(M76)*VLOOKUP(C76,COP!$A$28:$C$32,2,0)+VLOOKUP(C76,COP!$A$28:$C$32,3,0)</f>
        <v>6.86478307135465</v>
      </c>
      <c r="O76" s="20" t="n">
        <f aca="false">L76/N76+A76*PWpump</f>
        <v>3963.77880180738</v>
      </c>
      <c r="P76" s="22" t="n">
        <f aca="false">(I76-O76)/I76*100</f>
        <v>36.5744761479214</v>
      </c>
      <c r="Q76" s="23"/>
    </row>
    <row r="77" customFormat="false" ht="12.75" hidden="false" customHeight="false" outlineLevel="0" collapsed="false">
      <c r="A77" s="10" t="n">
        <f aca="false">A71</f>
        <v>22</v>
      </c>
      <c r="B77" s="10" t="n">
        <f aca="false">B71+1</f>
        <v>9</v>
      </c>
      <c r="C77" s="10" t="n">
        <f aca="false">C76</f>
        <v>12</v>
      </c>
      <c r="D77" s="10" t="str">
        <f aca="false">A77&amp;"_"&amp;B77&amp;"_"&amp;C77</f>
        <v>22_9_12</v>
      </c>
      <c r="E77" s="20" t="n">
        <f aca="false">(IATd-C77)/(IATd-OATd)*DayLossd</f>
        <v>52363.6363636364</v>
      </c>
      <c r="F77" s="20" t="n">
        <f aca="false">E77-DayHeatrest</f>
        <v>37963.6363636364</v>
      </c>
      <c r="G77" s="21" t="n">
        <f aca="false">(F77/DayHeatd)^Expnt*EmTempAvgd+IATd+F77/DayHeatd*dTFd/2</f>
        <v>24.3939393939394</v>
      </c>
      <c r="H77" s="21" t="n">
        <f aca="false">LN(G77)*VLOOKUP(C77,COP!$A$28:$C$32,2,0)+VLOOKUP(C77,COP!$A$28:$C$32,3,0)</f>
        <v>6.92830164082764</v>
      </c>
      <c r="I77" s="20" t="n">
        <f aca="false">F77/H77+FTHours*PWpump</f>
        <v>6249.50108579587</v>
      </c>
      <c r="J77" s="21" t="n">
        <f aca="false">IATd-B77/2*(FTHours-A77)/24*(1+Rec%)</f>
        <v>20</v>
      </c>
      <c r="K77" s="20" t="n">
        <f aca="false">(J77-C77)/(IATd-OATd)*DayLossd</f>
        <v>52363.6363636364</v>
      </c>
      <c r="L77" s="22" t="n">
        <f aca="false">K77-DayHeatrest</f>
        <v>37963.6363636364</v>
      </c>
      <c r="M77" s="16" t="n">
        <f aca="false">IF(EmType="UFH best case",G77+L77/DayHeatd*dTFd*UFHDTMult*(1-A77/FTHours),(L77/DayHeatd*FTHours/A77)^Expnt*EmTempAvgd+IATd+L77/DayHeatd*dTFd/2)</f>
        <v>24.3939393939394</v>
      </c>
      <c r="N77" s="21" t="n">
        <f aca="false">LN(M77)*VLOOKUP(C77,COP!$A$28:$C$32,2,0)+VLOOKUP(C77,COP!$A$28:$C$32,3,0)</f>
        <v>6.92830164082764</v>
      </c>
      <c r="O77" s="20" t="n">
        <f aca="false">L77/N77+A77*PWpump</f>
        <v>6249.50108579587</v>
      </c>
      <c r="P77" s="22" t="n">
        <f aca="false">(I77-O77)/I77*100</f>
        <v>0</v>
      </c>
    </row>
    <row r="78" customFormat="false" ht="12.75" hidden="false" customHeight="false" outlineLevel="0" collapsed="false">
      <c r="A78" s="10" t="n">
        <f aca="false">A72</f>
        <v>20</v>
      </c>
      <c r="B78" s="10" t="n">
        <f aca="false">B72+1</f>
        <v>9</v>
      </c>
      <c r="C78" s="10" t="n">
        <f aca="false">C77</f>
        <v>12</v>
      </c>
      <c r="D78" s="10" t="str">
        <f aca="false">A78&amp;"_"&amp;B78&amp;"_"&amp;C78</f>
        <v>20_9_12</v>
      </c>
      <c r="E78" s="20" t="n">
        <f aca="false">(IATd-C78)/(IATd-OATd)*DayLossd</f>
        <v>52363.6363636364</v>
      </c>
      <c r="F78" s="20" t="n">
        <f aca="false">E78-DayHeatrest</f>
        <v>37963.6363636364</v>
      </c>
      <c r="G78" s="21" t="n">
        <f aca="false">(F78/DayHeatd)^Expnt*EmTempAvgd+IATd+F78/DayHeatd*dTFd/2</f>
        <v>24.3939393939394</v>
      </c>
      <c r="H78" s="21" t="n">
        <f aca="false">LN(G78)*VLOOKUP(C78,COP!$A$28:$C$32,2,0)+VLOOKUP(C78,COP!$A$28:$C$32,3,0)</f>
        <v>6.92830164082764</v>
      </c>
      <c r="I78" s="20" t="n">
        <f aca="false">F78/H78+FTHours*PWpump</f>
        <v>6249.50108579587</v>
      </c>
      <c r="J78" s="21" t="n">
        <f aca="false">IATd-B78/2*(FTHours-A78)/24*(1+Rec%)</f>
        <v>19.53125</v>
      </c>
      <c r="K78" s="20" t="n">
        <f aca="false">(J78-C78)/(IATd-OATd)*DayLossd</f>
        <v>49295.4545454545</v>
      </c>
      <c r="L78" s="22" t="n">
        <f aca="false">K78-DayHeatrest</f>
        <v>34895.4545454545</v>
      </c>
      <c r="M78" s="16" t="n">
        <f aca="false">IF(EmType="UFH best case",G78+L78/DayHeatd*dTFd*UFHDTMult*(1-A78/FTHours),(L78/DayHeatd*FTHours/A78)^Expnt*EmTempAvgd+IATd+L78/DayHeatd*dTFd/2)</f>
        <v>24.3753945707071</v>
      </c>
      <c r="N78" s="21" t="n">
        <f aca="false">LN(M78)*VLOOKUP(C78,COP!$A$28:$C$32,2,0)+VLOOKUP(C78,COP!$A$28:$C$32,3,0)</f>
        <v>6.93145114786045</v>
      </c>
      <c r="O78" s="20" t="n">
        <f aca="false">L78/N78+A78*PWpump</f>
        <v>5734.36492605532</v>
      </c>
      <c r="P78" s="22" t="n">
        <f aca="false">(I78-O78)/I78*100</f>
        <v>8.24283655076683</v>
      </c>
    </row>
    <row r="79" customFormat="false" ht="12.75" hidden="false" customHeight="false" outlineLevel="0" collapsed="false">
      <c r="A79" s="10" t="n">
        <f aca="false">A73</f>
        <v>18</v>
      </c>
      <c r="B79" s="10" t="n">
        <f aca="false">B73+1</f>
        <v>9</v>
      </c>
      <c r="C79" s="10" t="n">
        <f aca="false">C78</f>
        <v>12</v>
      </c>
      <c r="D79" s="10" t="str">
        <f aca="false">A79&amp;"_"&amp;B79&amp;"_"&amp;C79</f>
        <v>18_9_12</v>
      </c>
      <c r="E79" s="20" t="n">
        <f aca="false">(IATd-C79)/(IATd-OATd)*DayLossd</f>
        <v>52363.6363636364</v>
      </c>
      <c r="F79" s="20" t="n">
        <f aca="false">E79-DayHeatrest</f>
        <v>37963.6363636364</v>
      </c>
      <c r="G79" s="21" t="n">
        <f aca="false">(F79/DayHeatd)^Expnt*EmTempAvgd+IATd+F79/DayHeatd*dTFd/2</f>
        <v>24.3939393939394</v>
      </c>
      <c r="H79" s="21" t="n">
        <f aca="false">LN(G79)*VLOOKUP(C79,COP!$A$28:$C$32,2,0)+VLOOKUP(C79,COP!$A$28:$C$32,3,0)</f>
        <v>6.92830164082764</v>
      </c>
      <c r="I79" s="20" t="n">
        <f aca="false">F79/H79+FTHours*PWpump</f>
        <v>6249.50108579587</v>
      </c>
      <c r="J79" s="21" t="n">
        <f aca="false">IATd-B79/2*(FTHours-A79)/24*(1+Rec%)</f>
        <v>19.0625</v>
      </c>
      <c r="K79" s="20" t="n">
        <f aca="false">(J79-C79)/(IATd-OATd)*DayLossd</f>
        <v>46227.2727272727</v>
      </c>
      <c r="L79" s="22" t="n">
        <f aca="false">K79-DayHeatrest</f>
        <v>31827.2727272727</v>
      </c>
      <c r="M79" s="16" t="n">
        <f aca="false">IF(EmType="UFH best case",G79+L79/DayHeatd*dTFd*UFHDTMult*(1-A79/FTHours),(L79/DayHeatd*FTHours/A79)^Expnt*EmTempAvgd+IATd+L79/DayHeatd*dTFd/2)</f>
        <v>24.3658810325477</v>
      </c>
      <c r="N79" s="21" t="n">
        <f aca="false">LN(M79)*VLOOKUP(C79,COP!$A$28:$C$32,2,0)+VLOOKUP(C79,COP!$A$28:$C$32,3,0)</f>
        <v>6.93306778245165</v>
      </c>
      <c r="O79" s="20" t="n">
        <f aca="false">L79/N79+A79*PWpump</f>
        <v>5220.6478525756</v>
      </c>
      <c r="P79" s="22" t="n">
        <f aca="false">(I79-O79)/I79*100</f>
        <v>16.4629659087298</v>
      </c>
    </row>
    <row r="80" customFormat="false" ht="12.75" hidden="false" customHeight="false" outlineLevel="0" collapsed="false">
      <c r="A80" s="10" t="n">
        <f aca="false">A74</f>
        <v>16</v>
      </c>
      <c r="B80" s="10" t="n">
        <f aca="false">B74+1</f>
        <v>9</v>
      </c>
      <c r="C80" s="10" t="n">
        <f aca="false">C79</f>
        <v>12</v>
      </c>
      <c r="D80" s="10" t="str">
        <f aca="false">A80&amp;"_"&amp;B80&amp;"_"&amp;C80</f>
        <v>16_9_12</v>
      </c>
      <c r="E80" s="20" t="n">
        <f aca="false">(IATd-C80)/(IATd-OATd)*DayLossd</f>
        <v>52363.6363636364</v>
      </c>
      <c r="F80" s="20" t="n">
        <f aca="false">E80-DayHeatrest</f>
        <v>37963.6363636364</v>
      </c>
      <c r="G80" s="21" t="n">
        <f aca="false">(F80/DayHeatd)^Expnt*EmTempAvgd+IATd+F80/DayHeatd*dTFd/2</f>
        <v>24.3939393939394</v>
      </c>
      <c r="H80" s="21" t="n">
        <f aca="false">LN(G80)*VLOOKUP(C80,COP!$A$28:$C$32,2,0)+VLOOKUP(C80,COP!$A$28:$C$32,3,0)</f>
        <v>6.92830164082764</v>
      </c>
      <c r="I80" s="20" t="n">
        <f aca="false">F80/H80+FTHours*PWpump</f>
        <v>6249.50108579587</v>
      </c>
      <c r="J80" s="21" t="n">
        <f aca="false">IATd-B80/2*(FTHours-A80)/24*(1+Rec%)</f>
        <v>18.59375</v>
      </c>
      <c r="K80" s="20" t="n">
        <f aca="false">(J80-C80)/(IATd-OATd)*DayLossd</f>
        <v>43159.0909090909</v>
      </c>
      <c r="L80" s="22" t="n">
        <f aca="false">K80-DayHeatrest</f>
        <v>28759.0909090909</v>
      </c>
      <c r="M80" s="16" t="n">
        <f aca="false">IF(EmType="UFH best case",G80+L80/DayHeatd*dTFd*UFHDTMult*(1-A80/FTHours),(L80/DayHeatd*FTHours/A80)^Expnt*EmTempAvgd+IATd+L80/DayHeatd*dTFd/2)</f>
        <v>24.3687855113636</v>
      </c>
      <c r="N80" s="21" t="n">
        <f aca="false">LN(M80)*VLOOKUP(C80,COP!$A$28:$C$32,2,0)+VLOOKUP(C80,COP!$A$28:$C$32,3,0)</f>
        <v>6.93257415772873</v>
      </c>
      <c r="O80" s="20" t="n">
        <f aca="false">L80/N80+A80*PWpump</f>
        <v>4708.4000394037</v>
      </c>
      <c r="P80" s="22" t="n">
        <f aca="false">(I80-O80)/I80*100</f>
        <v>24.6595852250487</v>
      </c>
    </row>
    <row r="81" customFormat="false" ht="12.75" hidden="false" customHeight="false" outlineLevel="0" collapsed="false">
      <c r="A81" s="10" t="n">
        <f aca="false">A75</f>
        <v>14</v>
      </c>
      <c r="B81" s="10" t="n">
        <f aca="false">B75+1</f>
        <v>9</v>
      </c>
      <c r="C81" s="10" t="n">
        <f aca="false">C80</f>
        <v>12</v>
      </c>
      <c r="D81" s="10" t="str">
        <f aca="false">A81&amp;"_"&amp;B81&amp;"_"&amp;C81</f>
        <v>14_9_12</v>
      </c>
      <c r="E81" s="20" t="n">
        <f aca="false">(IATd-C81)/(IATd-OATd)*DayLossd</f>
        <v>52363.6363636364</v>
      </c>
      <c r="F81" s="20" t="n">
        <f aca="false">E81-DayHeatrest</f>
        <v>37963.6363636364</v>
      </c>
      <c r="G81" s="21" t="n">
        <f aca="false">(F81/DayHeatd)^Expnt*EmTempAvgd+IATd+F81/DayHeatd*dTFd/2</f>
        <v>24.3939393939394</v>
      </c>
      <c r="H81" s="21" t="n">
        <f aca="false">LN(G81)*VLOOKUP(C81,COP!$A$28:$C$32,2,0)+VLOOKUP(C81,COP!$A$28:$C$32,3,0)</f>
        <v>6.92830164082764</v>
      </c>
      <c r="I81" s="20" t="n">
        <f aca="false">F81/H81+FTHours*PWpump</f>
        <v>6249.50108579587</v>
      </c>
      <c r="J81" s="21" t="n">
        <f aca="false">IATd-B81/2*(FTHours-A81)/24*(1+Rec%)</f>
        <v>18.125</v>
      </c>
      <c r="K81" s="20" t="n">
        <f aca="false">(J81-C81)/(IATd-OATd)*DayLossd</f>
        <v>40090.9090909091</v>
      </c>
      <c r="L81" s="22" t="n">
        <f aca="false">K81-DayHeatrest</f>
        <v>25690.9090909091</v>
      </c>
      <c r="M81" s="16" t="n">
        <f aca="false">IF(EmType="UFH best case",G81+L81/DayHeatd*dTFd*UFHDTMult*(1-A81/FTHours),(L81/DayHeatd*FTHours/A81)^Expnt*EmTempAvgd+IATd+L81/DayHeatd*dTFd/2)</f>
        <v>24.38943001443</v>
      </c>
      <c r="N81" s="21" t="n">
        <f aca="false">LN(M81)*VLOOKUP(C81,COP!$A$28:$C$32,2,0)+VLOOKUP(C81,COP!$A$28:$C$32,3,0)</f>
        <v>6.92906725803046</v>
      </c>
      <c r="O81" s="20" t="n">
        <f aca="false">L81/N81+A81*PWpump</f>
        <v>4197.70092628767</v>
      </c>
      <c r="P81" s="22" t="n">
        <f aca="false">(I81-O81)/I81*100</f>
        <v>32.8314233622844</v>
      </c>
    </row>
    <row r="82" customFormat="false" ht="12.75" hidden="false" customHeight="false" outlineLevel="0" collapsed="false">
      <c r="A82" s="10" t="n">
        <f aca="false">A76</f>
        <v>12</v>
      </c>
      <c r="B82" s="10" t="n">
        <f aca="false">B76+1</f>
        <v>9</v>
      </c>
      <c r="C82" s="10" t="n">
        <f aca="false">C81</f>
        <v>12</v>
      </c>
      <c r="D82" s="10" t="str">
        <f aca="false">A82&amp;"_"&amp;B82&amp;"_"&amp;C82</f>
        <v>12_9_12</v>
      </c>
      <c r="E82" s="20" t="n">
        <f aca="false">(IATd-C82)/(IATd-OATd)*DayLossd</f>
        <v>52363.6363636364</v>
      </c>
      <c r="F82" s="20" t="n">
        <f aca="false">E82-DayHeatrest</f>
        <v>37963.6363636364</v>
      </c>
      <c r="G82" s="21" t="n">
        <f aca="false">(F82/DayHeatd)^Expnt*EmTempAvgd+IATd+F82/DayHeatd*dTFd/2</f>
        <v>24.3939393939394</v>
      </c>
      <c r="H82" s="21" t="n">
        <f aca="false">LN(G82)*VLOOKUP(C82,COP!$A$28:$C$32,2,0)+VLOOKUP(C82,COP!$A$28:$C$32,3,0)</f>
        <v>6.92830164082764</v>
      </c>
      <c r="I82" s="20" t="n">
        <f aca="false">F82/H82+FTHours*PWpump</f>
        <v>6249.50108579587</v>
      </c>
      <c r="J82" s="21" t="n">
        <f aca="false">IATd-B82/2*(FTHours-A82)/24*(1+Rec%)</f>
        <v>17.65625</v>
      </c>
      <c r="K82" s="20" t="n">
        <f aca="false">(J82-C82)/(IATd-OATd)*DayLossd</f>
        <v>37022.7272727273</v>
      </c>
      <c r="L82" s="22" t="n">
        <f aca="false">K82-DayHeatrest</f>
        <v>22622.7272727273</v>
      </c>
      <c r="M82" s="16" t="n">
        <f aca="false">IF(EmType="UFH best case",G82+L82/DayHeatd*dTFd*UFHDTMult*(1-A82/FTHours),(L82/DayHeatd*FTHours/A82)^Expnt*EmTempAvgd+IATd+L82/DayHeatd*dTFd/2)</f>
        <v>24.4366845538721</v>
      </c>
      <c r="N82" s="21" t="n">
        <f aca="false">LN(M82)*VLOOKUP(C82,COP!$A$28:$C$32,2,0)+VLOOKUP(C82,COP!$A$28:$C$32,3,0)</f>
        <v>6.92105124909665</v>
      </c>
      <c r="O82" s="20" t="n">
        <f aca="false">L82/N82+A82*PWpump</f>
        <v>3688.68368091914</v>
      </c>
      <c r="P82" s="22" t="n">
        <f aca="false">(I82-O82)/I82*100</f>
        <v>40.9763494672729</v>
      </c>
      <c r="Q82" s="12"/>
    </row>
    <row r="83" customFormat="false" ht="12.75" hidden="false" customHeight="false" outlineLevel="0" collapsed="false">
      <c r="A83" s="10" t="n">
        <f aca="false">A77</f>
        <v>22</v>
      </c>
      <c r="B83" s="10" t="n">
        <f aca="false">B77+1</f>
        <v>10</v>
      </c>
      <c r="C83" s="10" t="n">
        <f aca="false">C82</f>
        <v>12</v>
      </c>
      <c r="D83" s="10" t="str">
        <f aca="false">A83&amp;"_"&amp;B83&amp;"_"&amp;C83</f>
        <v>22_10_12</v>
      </c>
      <c r="E83" s="20" t="n">
        <f aca="false">(IATd-C83)/(IATd-OATd)*DayLossd</f>
        <v>52363.6363636364</v>
      </c>
      <c r="F83" s="20" t="n">
        <f aca="false">E83-DayHeatrest</f>
        <v>37963.6363636364</v>
      </c>
      <c r="G83" s="21" t="n">
        <f aca="false">(F83/DayHeatd)^Expnt*EmTempAvgd+IATd+F83/DayHeatd*dTFd/2</f>
        <v>24.3939393939394</v>
      </c>
      <c r="H83" s="21" t="n">
        <f aca="false">LN(G83)*VLOOKUP(C83,COP!$A$28:$C$32,2,0)+VLOOKUP(C83,COP!$A$28:$C$32,3,0)</f>
        <v>6.92830164082764</v>
      </c>
      <c r="I83" s="20" t="n">
        <f aca="false">F83/H83+FTHours*PWpump</f>
        <v>6249.50108579587</v>
      </c>
      <c r="J83" s="21" t="n">
        <f aca="false">IATd-B83/2*(FTHours-A83)/24*(1+Rec%)</f>
        <v>20</v>
      </c>
      <c r="K83" s="20" t="n">
        <f aca="false">(J83-C83)/(IATd-OATd)*DayLossd</f>
        <v>52363.6363636364</v>
      </c>
      <c r="L83" s="22" t="n">
        <f aca="false">K83-DayHeatrest</f>
        <v>37963.6363636364</v>
      </c>
      <c r="M83" s="16" t="n">
        <f aca="false">IF(EmType="UFH best case",G83+L83/DayHeatd*dTFd*UFHDTMult*(1-A83/FTHours),(L83/DayHeatd*FTHours/A83)^Expnt*EmTempAvgd+IATd+L83/DayHeatd*dTFd/2)</f>
        <v>24.3939393939394</v>
      </c>
      <c r="N83" s="21" t="n">
        <f aca="false">LN(M83)*VLOOKUP(C83,COP!$A$28:$C$32,2,0)+VLOOKUP(C83,COP!$A$28:$C$32,3,0)</f>
        <v>6.92830164082764</v>
      </c>
      <c r="O83" s="20" t="n">
        <f aca="false">L83/N83+A83*PWpump</f>
        <v>6249.50108579587</v>
      </c>
      <c r="P83" s="22" t="n">
        <f aca="false">(I83-O83)/I83*100</f>
        <v>0</v>
      </c>
    </row>
    <row r="84" customFormat="false" ht="12.75" hidden="false" customHeight="false" outlineLevel="0" collapsed="false">
      <c r="A84" s="10" t="n">
        <f aca="false">A78</f>
        <v>20</v>
      </c>
      <c r="B84" s="10" t="n">
        <f aca="false">B78+1</f>
        <v>10</v>
      </c>
      <c r="C84" s="10" t="n">
        <f aca="false">C83</f>
        <v>12</v>
      </c>
      <c r="D84" s="10" t="str">
        <f aca="false">A84&amp;"_"&amp;B84&amp;"_"&amp;C84</f>
        <v>20_10_12</v>
      </c>
      <c r="E84" s="20" t="n">
        <f aca="false">(IATd-C84)/(IATd-OATd)*DayLossd</f>
        <v>52363.6363636364</v>
      </c>
      <c r="F84" s="20" t="n">
        <f aca="false">E84-DayHeatrest</f>
        <v>37963.6363636364</v>
      </c>
      <c r="G84" s="21" t="n">
        <f aca="false">(F84/DayHeatd)^Expnt*EmTempAvgd+IATd+F84/DayHeatd*dTFd/2</f>
        <v>24.3939393939394</v>
      </c>
      <c r="H84" s="21" t="n">
        <f aca="false">LN(G84)*VLOOKUP(C84,COP!$A$28:$C$32,2,0)+VLOOKUP(C84,COP!$A$28:$C$32,3,0)</f>
        <v>6.92830164082764</v>
      </c>
      <c r="I84" s="20" t="n">
        <f aca="false">F84/H84+FTHours*PWpump</f>
        <v>6249.50108579587</v>
      </c>
      <c r="J84" s="21" t="n">
        <f aca="false">IATd-B84/2*(FTHours-A84)/24*(1+Rec%)</f>
        <v>19.4791666666667</v>
      </c>
      <c r="K84" s="20" t="n">
        <f aca="false">(J84-C84)/(IATd-OATd)*DayLossd</f>
        <v>48954.5454545455</v>
      </c>
      <c r="L84" s="22" t="n">
        <f aca="false">K84-DayHeatrest</f>
        <v>34554.5454545455</v>
      </c>
      <c r="M84" s="16" t="n">
        <f aca="false">IF(EmType="UFH best case",G84+L84/DayHeatd*dTFd*UFHDTMult*(1-A84/FTHours),(L84/DayHeatd*FTHours/A84)^Expnt*EmTempAvgd+IATd+L84/DayHeatd*dTFd/2)</f>
        <v>24.3326494107744</v>
      </c>
      <c r="N84" s="21" t="n">
        <f aca="false">LN(M84)*VLOOKUP(C84,COP!$A$28:$C$32,2,0)+VLOOKUP(C84,COP!$A$28:$C$32,3,0)</f>
        <v>6.93871978613056</v>
      </c>
      <c r="O84" s="20" t="n">
        <f aca="false">L84/N84+A84*PWpump</f>
        <v>5679.95977926861</v>
      </c>
      <c r="P84" s="22" t="n">
        <f aca="false">(I84-O84)/I84*100</f>
        <v>9.1133883922629</v>
      </c>
    </row>
    <row r="85" customFormat="false" ht="12.75" hidden="false" customHeight="false" outlineLevel="0" collapsed="false">
      <c r="A85" s="10" t="n">
        <f aca="false">A79</f>
        <v>18</v>
      </c>
      <c r="B85" s="10" t="n">
        <f aca="false">B79+1</f>
        <v>10</v>
      </c>
      <c r="C85" s="10" t="n">
        <f aca="false">C84</f>
        <v>12</v>
      </c>
      <c r="D85" s="10" t="str">
        <f aca="false">A85&amp;"_"&amp;B85&amp;"_"&amp;C85</f>
        <v>18_10_12</v>
      </c>
      <c r="E85" s="20" t="n">
        <f aca="false">(IATd-C85)/(IATd-OATd)*DayLossd</f>
        <v>52363.6363636364</v>
      </c>
      <c r="F85" s="20" t="n">
        <f aca="false">E85-DayHeatrest</f>
        <v>37963.6363636364</v>
      </c>
      <c r="G85" s="21" t="n">
        <f aca="false">(F85/DayHeatd)^Expnt*EmTempAvgd+IATd+F85/DayHeatd*dTFd/2</f>
        <v>24.3939393939394</v>
      </c>
      <c r="H85" s="21" t="n">
        <f aca="false">LN(G85)*VLOOKUP(C85,COP!$A$28:$C$32,2,0)+VLOOKUP(C85,COP!$A$28:$C$32,3,0)</f>
        <v>6.92830164082764</v>
      </c>
      <c r="I85" s="20" t="n">
        <f aca="false">F85/H85+FTHours*PWpump</f>
        <v>6249.50108579587</v>
      </c>
      <c r="J85" s="21" t="n">
        <f aca="false">IATd-B85/2*(FTHours-A85)/24*(1+Rec%)</f>
        <v>18.9583333333333</v>
      </c>
      <c r="K85" s="20" t="n">
        <f aca="false">(J85-C85)/(IATd-OATd)*DayLossd</f>
        <v>45545.4545454545</v>
      </c>
      <c r="L85" s="22" t="n">
        <f aca="false">K85-DayHeatrest</f>
        <v>31145.4545454545</v>
      </c>
      <c r="M85" s="16" t="n">
        <f aca="false">IF(EmType="UFH best case",G85+L85/DayHeatd*dTFd*UFHDTMult*(1-A85/FTHours),(L85/DayHeatd*FTHours/A85)^Expnt*EmTempAvgd+IATd+L85/DayHeatd*dTFd/2)</f>
        <v>24.2723531612421</v>
      </c>
      <c r="N85" s="21" t="n">
        <f aca="false">LN(M85)*VLOOKUP(C85,COP!$A$28:$C$32,2,0)+VLOOKUP(C85,COP!$A$28:$C$32,3,0)</f>
        <v>6.948994653863</v>
      </c>
      <c r="O85" s="20" t="n">
        <f aca="false">L85/N85+A85*PWpump</f>
        <v>5112.00870727977</v>
      </c>
      <c r="P85" s="22" t="n">
        <f aca="false">(I85-O85)/I85*100</f>
        <v>18.2013310006689</v>
      </c>
      <c r="Q85" s="16"/>
    </row>
    <row r="86" customFormat="false" ht="12.75" hidden="false" customHeight="false" outlineLevel="0" collapsed="false">
      <c r="A86" s="10" t="n">
        <f aca="false">A80</f>
        <v>16</v>
      </c>
      <c r="B86" s="10" t="n">
        <f aca="false">B80+1</f>
        <v>10</v>
      </c>
      <c r="C86" s="10" t="n">
        <f aca="false">C85</f>
        <v>12</v>
      </c>
      <c r="D86" s="10" t="str">
        <f aca="false">A86&amp;"_"&amp;B86&amp;"_"&amp;C86</f>
        <v>16_10_12</v>
      </c>
      <c r="E86" s="20" t="n">
        <f aca="false">(IATd-C86)/(IATd-OATd)*DayLossd</f>
        <v>52363.6363636364</v>
      </c>
      <c r="F86" s="20" t="n">
        <f aca="false">E86-DayHeatrest</f>
        <v>37963.6363636364</v>
      </c>
      <c r="G86" s="21" t="n">
        <f aca="false">(F86/DayHeatd)^Expnt*EmTempAvgd+IATd+F86/DayHeatd*dTFd/2</f>
        <v>24.3939393939394</v>
      </c>
      <c r="H86" s="21" t="n">
        <f aca="false">LN(G86)*VLOOKUP(C86,COP!$A$28:$C$32,2,0)+VLOOKUP(C86,COP!$A$28:$C$32,3,0)</f>
        <v>6.92830164082764</v>
      </c>
      <c r="I86" s="20" t="n">
        <f aca="false">F86/H86+FTHours*PWpump</f>
        <v>6249.50108579587</v>
      </c>
      <c r="J86" s="21" t="n">
        <f aca="false">IATd-B86/2*(FTHours-A86)/24*(1+Rec%)</f>
        <v>18.4375</v>
      </c>
      <c r="K86" s="20" t="n">
        <f aca="false">(J86-C86)/(IATd-OATd)*DayLossd</f>
        <v>42136.3636363636</v>
      </c>
      <c r="L86" s="22" t="n">
        <f aca="false">K86-DayHeatrest</f>
        <v>27736.3636363636</v>
      </c>
      <c r="M86" s="16" t="n">
        <f aca="false">IF(EmType="UFH best case",G86+L86/DayHeatd*dTFd*UFHDTMult*(1-A86/FTHours),(L86/DayHeatd*FTHours/A86)^Expnt*EmTempAvgd+IATd+L86/DayHeatd*dTFd/2)</f>
        <v>24.2134232954545</v>
      </c>
      <c r="N86" s="21" t="n">
        <f aca="false">LN(M86)*VLOOKUP(C86,COP!$A$28:$C$32,2,0)+VLOOKUP(C86,COP!$A$28:$C$32,3,0)</f>
        <v>6.95906137409272</v>
      </c>
      <c r="O86" s="20" t="n">
        <f aca="false">L86/N86+A86*PWpump</f>
        <v>4545.64722242872</v>
      </c>
      <c r="P86" s="22" t="n">
        <f aca="false">(I86-O86)/I86*100</f>
        <v>27.2638381844551</v>
      </c>
      <c r="Q86" s="16"/>
    </row>
    <row r="87" customFormat="false" ht="12.75" hidden="false" customHeight="false" outlineLevel="0" collapsed="false">
      <c r="A87" s="10" t="n">
        <f aca="false">A81</f>
        <v>14</v>
      </c>
      <c r="B87" s="10" t="n">
        <f aca="false">B81+1</f>
        <v>10</v>
      </c>
      <c r="C87" s="10" t="n">
        <f aca="false">C86</f>
        <v>12</v>
      </c>
      <c r="D87" s="10" t="str">
        <f aca="false">A87&amp;"_"&amp;B87&amp;"_"&amp;C87</f>
        <v>14_10_12</v>
      </c>
      <c r="E87" s="20" t="n">
        <f aca="false">(IATd-C87)/(IATd-OATd)*DayLossd</f>
        <v>52363.6363636364</v>
      </c>
      <c r="F87" s="20" t="n">
        <f aca="false">E87-DayHeatrest</f>
        <v>37963.6363636364</v>
      </c>
      <c r="G87" s="21" t="n">
        <f aca="false">(F87/DayHeatd)^Expnt*EmTempAvgd+IATd+F87/DayHeatd*dTFd/2</f>
        <v>24.3939393939394</v>
      </c>
      <c r="H87" s="21" t="n">
        <f aca="false">LN(G87)*VLOOKUP(C87,COP!$A$28:$C$32,2,0)+VLOOKUP(C87,COP!$A$28:$C$32,3,0)</f>
        <v>6.92830164082764</v>
      </c>
      <c r="I87" s="20" t="n">
        <f aca="false">F87/H87+FTHours*PWpump</f>
        <v>6249.50108579587</v>
      </c>
      <c r="J87" s="21" t="n">
        <f aca="false">IATd-B87/2*(FTHours-A87)/24*(1+Rec%)</f>
        <v>17.9166666666667</v>
      </c>
      <c r="K87" s="20" t="n">
        <f aca="false">(J87-C87)/(IATd-OATd)*DayLossd</f>
        <v>38727.2727272727</v>
      </c>
      <c r="L87" s="22" t="n">
        <f aca="false">K87-DayHeatrest</f>
        <v>24327.2727272727</v>
      </c>
      <c r="M87" s="16" t="n">
        <f aca="false">IF(EmType="UFH best case",G87+L87/DayHeatd*dTFd*UFHDTMult*(1-A87/FTHours),(L87/DayHeatd*FTHours/A87)^Expnt*EmTempAvgd+IATd+L87/DayHeatd*dTFd/2)</f>
        <v>24.1564454064454</v>
      </c>
      <c r="N87" s="21" t="n">
        <f aca="false">LN(M87)*VLOOKUP(C87,COP!$A$28:$C$32,2,0)+VLOOKUP(C87,COP!$A$28:$C$32,3,0)</f>
        <v>6.96881797038815</v>
      </c>
      <c r="O87" s="20" t="n">
        <f aca="false">L87/N87+A87*PWpump</f>
        <v>3980.87504231621</v>
      </c>
      <c r="P87" s="22" t="n">
        <f aca="false">(I87-O87)/I87*100</f>
        <v>36.3009144623702</v>
      </c>
      <c r="Q87" s="16"/>
    </row>
    <row r="88" customFormat="false" ht="12.75" hidden="false" customHeight="false" outlineLevel="0" collapsed="false">
      <c r="A88" s="10" t="n">
        <f aca="false">A82</f>
        <v>12</v>
      </c>
      <c r="B88" s="10" t="n">
        <f aca="false">B82+1</f>
        <v>10</v>
      </c>
      <c r="C88" s="10" t="n">
        <f aca="false">C87</f>
        <v>12</v>
      </c>
      <c r="D88" s="10" t="str">
        <f aca="false">A88&amp;"_"&amp;B88&amp;"_"&amp;C88</f>
        <v>12_10_12</v>
      </c>
      <c r="E88" s="20" t="n">
        <f aca="false">(IATd-C88)/(IATd-OATd)*DayLossd</f>
        <v>52363.6363636364</v>
      </c>
      <c r="F88" s="20" t="n">
        <f aca="false">E88-DayHeatrest</f>
        <v>37963.6363636364</v>
      </c>
      <c r="G88" s="21" t="n">
        <f aca="false">(F88/DayHeatd)^Expnt*EmTempAvgd+IATd+F88/DayHeatd*dTFd/2</f>
        <v>24.3939393939394</v>
      </c>
      <c r="H88" s="21" t="n">
        <f aca="false">LN(G88)*VLOOKUP(C88,COP!$A$28:$C$32,2,0)+VLOOKUP(C88,COP!$A$28:$C$32,3,0)</f>
        <v>6.92830164082764</v>
      </c>
      <c r="I88" s="20" t="n">
        <f aca="false">F88/H88+FTHours*PWpump</f>
        <v>6249.50108579587</v>
      </c>
      <c r="J88" s="21" t="n">
        <f aca="false">IATd-B88/2*(FTHours-A88)/24*(1+Rec%)</f>
        <v>17.3958333333333</v>
      </c>
      <c r="K88" s="20" t="n">
        <f aca="false">(J88-C88)/(IATd-OATd)*DayLossd</f>
        <v>35318.1818181818</v>
      </c>
      <c r="L88" s="22" t="n">
        <f aca="false">K88-DayHeatrest</f>
        <v>20918.1818181818</v>
      </c>
      <c r="M88" s="16" t="n">
        <f aca="false">IF(EmType="UFH best case",G88+L88/DayHeatd*dTFd*UFHDTMult*(1-A88/FTHours),(L88/DayHeatd*FTHours/A88)^Expnt*EmTempAvgd+IATd+L88/DayHeatd*dTFd/2)</f>
        <v>24.1023954826038</v>
      </c>
      <c r="N88" s="21" t="n">
        <f aca="false">LN(M88)*VLOOKUP(C88,COP!$A$28:$C$32,2,0)+VLOOKUP(C88,COP!$A$28:$C$32,3,0)</f>
        <v>6.97809449005068</v>
      </c>
      <c r="O88" s="20" t="n">
        <f aca="false">L88/N88+A88*PWpump</f>
        <v>3417.69254314438</v>
      </c>
      <c r="P88" s="22" t="n">
        <f aca="false">(I88-O88)/I88*100</f>
        <v>45.3125538146996</v>
      </c>
      <c r="Q88" s="16"/>
    </row>
    <row r="89" customFormat="false" ht="12.75" hidden="false" customHeight="false" outlineLevel="0" collapsed="false">
      <c r="A89" s="10" t="n">
        <f aca="false">A77</f>
        <v>22</v>
      </c>
      <c r="B89" s="10" t="n">
        <v>0.5</v>
      </c>
      <c r="C89" s="10" t="n">
        <v>7</v>
      </c>
      <c r="D89" s="10" t="str">
        <f aca="false">A89&amp;"_"&amp;B89&amp;"_"&amp;C89</f>
        <v>22_0.5_7</v>
      </c>
      <c r="E89" s="20" t="n">
        <f aca="false">(IATd-C89)/(IATd-OATd)*DayLossd</f>
        <v>85090.9090909091</v>
      </c>
      <c r="F89" s="20" t="n">
        <f aca="false">E89-DayHeatrest</f>
        <v>70690.9090909091</v>
      </c>
      <c r="G89" s="21" t="n">
        <f aca="false">(F89/DayHeatd)^Expnt*EmTempAvgd+IATd+F89/DayHeatd*dTFd/2</f>
        <v>28.1818181818182</v>
      </c>
      <c r="H89" s="21" t="n">
        <f aca="false">LN(G89)*VLOOKUP(C89,COP!$A$28:$C$32,2,0)+VLOOKUP(C89,COP!$A$28:$C$32,3,0)</f>
        <v>5.41217673422172</v>
      </c>
      <c r="I89" s="20" t="n">
        <f aca="false">F89/H89+FTHours*PWpump</f>
        <v>13831.4561501519</v>
      </c>
      <c r="J89" s="21" t="n">
        <f aca="false">IATd-B89/2*(FTHours-A89)/24*(1+Rec%)</f>
        <v>20</v>
      </c>
      <c r="K89" s="20" t="n">
        <f aca="false">(J89-C89)/(IATd-OATd)*DayLossd</f>
        <v>85090.9090909091</v>
      </c>
      <c r="L89" s="22" t="n">
        <f aca="false">K89-DayHeatrest</f>
        <v>70690.9090909091</v>
      </c>
      <c r="M89" s="16" t="n">
        <f aca="false">IF(EmType="UFH best case",G89+L89/DayHeatd*dTFd*UFHDTMult*(1-A89/FTHours),(L89/DayHeatd*FTHours/A89)^Expnt*EmTempAvgd+IATd+L89/DayHeatd*dTFd/2)</f>
        <v>28.1818181818182</v>
      </c>
      <c r="N89" s="21" t="n">
        <f aca="false">LN(M89)*VLOOKUP(C89,COP!$A$28:$C$32,2,0)+VLOOKUP(C89,COP!$A$28:$C$32,3,0)</f>
        <v>5.41217673422172</v>
      </c>
      <c r="O89" s="20" t="n">
        <f aca="false">L89/N89+A89*PWpump</f>
        <v>13831.4561501519</v>
      </c>
      <c r="P89" s="22" t="n">
        <f aca="false">(I89-O89)/I89*100</f>
        <v>0</v>
      </c>
      <c r="Q89" s="16"/>
    </row>
    <row r="90" customFormat="false" ht="12.75" hidden="false" customHeight="false" outlineLevel="0" collapsed="false">
      <c r="A90" s="10" t="n">
        <f aca="false">A78</f>
        <v>20</v>
      </c>
      <c r="B90" s="10" t="n">
        <v>0.5</v>
      </c>
      <c r="C90" s="10" t="n">
        <v>7</v>
      </c>
      <c r="D90" s="10" t="str">
        <f aca="false">A90&amp;"_"&amp;B90&amp;"_"&amp;C90</f>
        <v>20_0.5_7</v>
      </c>
      <c r="E90" s="20" t="n">
        <f aca="false">(IATd-C90)/(IATd-OATd)*DayLossd</f>
        <v>85090.9090909091</v>
      </c>
      <c r="F90" s="20" t="n">
        <f aca="false">E90-DayHeatrest</f>
        <v>70690.9090909091</v>
      </c>
      <c r="G90" s="21" t="n">
        <f aca="false">(F90/DayHeatd)^Expnt*EmTempAvgd+IATd+F90/DayHeatd*dTFd/2</f>
        <v>28.1818181818182</v>
      </c>
      <c r="H90" s="21" t="n">
        <f aca="false">LN(G90)*VLOOKUP(C90,COP!$A$28:$C$32,2,0)+VLOOKUP(C90,COP!$A$28:$C$32,3,0)</f>
        <v>5.41217673422172</v>
      </c>
      <c r="I90" s="20" t="n">
        <f aca="false">F90/H90+FTHours*PWpump</f>
        <v>13831.4561501519</v>
      </c>
      <c r="J90" s="21" t="n">
        <f aca="false">IATd-B90/2*(FTHours-A90)/24*(1+Rec%)</f>
        <v>19.9739583333333</v>
      </c>
      <c r="K90" s="20" t="n">
        <f aca="false">(J90-C90)/(IATd-OATd)*DayLossd</f>
        <v>84920.4545454545</v>
      </c>
      <c r="L90" s="22" t="n">
        <f aca="false">K90-DayHeatrest</f>
        <v>70520.4545454545</v>
      </c>
      <c r="M90" s="16" t="n">
        <f aca="false">IF(EmType="UFH best case",G90+L90/DayHeatd*dTFd*UFHDTMult*(1-A90/FTHours),(L90/DayHeatd*FTHours/A90)^Expnt*EmTempAvgd+IATd+L90/DayHeatd*dTFd/2)</f>
        <v>28.84226378367</v>
      </c>
      <c r="N90" s="21" t="n">
        <f aca="false">LN(M90)*VLOOKUP(C90,COP!$A$28:$C$32,2,0)+VLOOKUP(C90,COP!$A$28:$C$32,3,0)</f>
        <v>5.32913331714291</v>
      </c>
      <c r="O90" s="20" t="n">
        <f aca="false">L90/N90+A90*PWpump</f>
        <v>13933.0062598739</v>
      </c>
      <c r="P90" s="22" t="n">
        <f aca="false">(I90-O90)/I90*100</f>
        <v>-0.734196809212311</v>
      </c>
      <c r="Q90" s="16"/>
    </row>
    <row r="91" customFormat="false" ht="12.75" hidden="false" customHeight="false" outlineLevel="0" collapsed="false">
      <c r="A91" s="10" t="n">
        <f aca="false">A79</f>
        <v>18</v>
      </c>
      <c r="B91" s="10" t="n">
        <v>0.5</v>
      </c>
      <c r="C91" s="10" t="n">
        <v>7</v>
      </c>
      <c r="D91" s="10" t="str">
        <f aca="false">A91&amp;"_"&amp;B91&amp;"_"&amp;C91</f>
        <v>18_0.5_7</v>
      </c>
      <c r="E91" s="20" t="n">
        <f aca="false">(IATd-C91)/(IATd-OATd)*DayLossd</f>
        <v>85090.9090909091</v>
      </c>
      <c r="F91" s="20" t="n">
        <f aca="false">E91-DayHeatrest</f>
        <v>70690.9090909091</v>
      </c>
      <c r="G91" s="21" t="n">
        <f aca="false">(F91/DayHeatd)^Expnt*EmTempAvgd+IATd+F91/DayHeatd*dTFd/2</f>
        <v>28.1818181818182</v>
      </c>
      <c r="H91" s="21" t="n">
        <f aca="false">LN(G91)*VLOOKUP(C91,COP!$A$28:$C$32,2,0)+VLOOKUP(C91,COP!$A$28:$C$32,3,0)</f>
        <v>5.41217673422172</v>
      </c>
      <c r="I91" s="20" t="n">
        <f aca="false">F91/H91+FTHours*PWpump</f>
        <v>13831.4561501519</v>
      </c>
      <c r="J91" s="21" t="n">
        <f aca="false">IATd-B91/2*(FTHours-A91)/24*(1+Rec%)</f>
        <v>19.9479166666667</v>
      </c>
      <c r="K91" s="20" t="n">
        <f aca="false">(J91-C91)/(IATd-OATd)*DayLossd</f>
        <v>84750</v>
      </c>
      <c r="L91" s="22" t="n">
        <f aca="false">K91-DayHeatrest</f>
        <v>70350</v>
      </c>
      <c r="M91" s="16" t="n">
        <f aca="false">IF(EmType="UFH best case",G91+L91/DayHeatd*dTFd*UFHDTMult*(1-A91/FTHours),(L91/DayHeatd*FTHours/A91)^Expnt*EmTempAvgd+IATd+L91/DayHeatd*dTFd/2)</f>
        <v>29.6502057613169</v>
      </c>
      <c r="N91" s="21" t="n">
        <f aca="false">LN(M91)*VLOOKUP(C91,COP!$A$28:$C$32,2,0)+VLOOKUP(C91,COP!$A$28:$C$32,3,0)</f>
        <v>5.23009234854784</v>
      </c>
      <c r="O91" s="20" t="n">
        <f aca="false">L91/N91+A91*PWpump</f>
        <v>14081.0053191571</v>
      </c>
      <c r="P91" s="22" t="n">
        <f aca="false">(I91-O91)/I91*100</f>
        <v>-1.80421472834256</v>
      </c>
      <c r="Q91" s="16"/>
    </row>
    <row r="92" customFormat="false" ht="12.75" hidden="false" customHeight="false" outlineLevel="0" collapsed="false">
      <c r="A92" s="10" t="n">
        <f aca="false">A80</f>
        <v>16</v>
      </c>
      <c r="B92" s="10" t="n">
        <v>0.5</v>
      </c>
      <c r="C92" s="10" t="n">
        <v>7</v>
      </c>
      <c r="D92" s="10" t="str">
        <f aca="false">A92&amp;"_"&amp;B92&amp;"_"&amp;C92</f>
        <v>16_0.5_7</v>
      </c>
      <c r="E92" s="20" t="n">
        <f aca="false">(IATd-C92)/(IATd-OATd)*DayLossd</f>
        <v>85090.9090909091</v>
      </c>
      <c r="F92" s="20" t="n">
        <f aca="false">E92-DayHeatrest</f>
        <v>70690.9090909091</v>
      </c>
      <c r="G92" s="21" t="n">
        <f aca="false">(F92/DayHeatd)^Expnt*EmTempAvgd+IATd+F92/DayHeatd*dTFd/2</f>
        <v>28.1818181818182</v>
      </c>
      <c r="H92" s="21" t="n">
        <f aca="false">LN(G92)*VLOOKUP(C92,COP!$A$28:$C$32,2,0)+VLOOKUP(C92,COP!$A$28:$C$32,3,0)</f>
        <v>5.41217673422172</v>
      </c>
      <c r="I92" s="20" t="n">
        <f aca="false">F92/H92+FTHours*PWpump</f>
        <v>13831.4561501519</v>
      </c>
      <c r="J92" s="21" t="n">
        <f aca="false">IATd-B92/2*(FTHours-A92)/24*(1+Rec%)</f>
        <v>19.921875</v>
      </c>
      <c r="K92" s="20" t="n">
        <f aca="false">(J92-C92)/(IATd-OATd)*DayLossd</f>
        <v>84579.5454545455</v>
      </c>
      <c r="L92" s="22" t="n">
        <f aca="false">K92-DayHeatrest</f>
        <v>70179.5454545455</v>
      </c>
      <c r="M92" s="16" t="n">
        <f aca="false">IF(EmType="UFH best case",G92+L92/DayHeatd*dTFd*UFHDTMult*(1-A92/FTHours),(L92/DayHeatd*FTHours/A92)^Expnt*EmTempAvgd+IATd+L92/DayHeatd*dTFd/2)</f>
        <v>30.6609552556818</v>
      </c>
      <c r="N92" s="21" t="n">
        <f aca="false">LN(M92)*VLOOKUP(C92,COP!$A$28:$C$32,2,0)+VLOOKUP(C92,COP!$A$28:$C$32,3,0)</f>
        <v>5.10992304369984</v>
      </c>
      <c r="O92" s="20" t="n">
        <f aca="false">L92/N92+A92*PWpump</f>
        <v>14293.9730665948</v>
      </c>
      <c r="P92" s="22" t="n">
        <f aca="false">(I92-O92)/I92*100</f>
        <v>-3.34394955543287</v>
      </c>
      <c r="Q92" s="16"/>
    </row>
    <row r="93" customFormat="false" ht="12.75" hidden="false" customHeight="false" outlineLevel="0" collapsed="false">
      <c r="A93" s="10" t="n">
        <f aca="false">A81</f>
        <v>14</v>
      </c>
      <c r="B93" s="10" t="n">
        <v>0.5</v>
      </c>
      <c r="C93" s="10" t="n">
        <v>7</v>
      </c>
      <c r="D93" s="10" t="str">
        <f aca="false">A93&amp;"_"&amp;B93&amp;"_"&amp;C93</f>
        <v>14_0.5_7</v>
      </c>
      <c r="E93" s="20" t="n">
        <f aca="false">(IATd-C93)/(IATd-OATd)*DayLossd</f>
        <v>85090.9090909091</v>
      </c>
      <c r="F93" s="20" t="n">
        <f aca="false">E93-DayHeatrest</f>
        <v>70690.9090909091</v>
      </c>
      <c r="G93" s="21" t="n">
        <f aca="false">(F93/DayHeatd)^Expnt*EmTempAvgd+IATd+F93/DayHeatd*dTFd/2</f>
        <v>28.1818181818182</v>
      </c>
      <c r="H93" s="21" t="n">
        <f aca="false">LN(G93)*VLOOKUP(C93,COP!$A$28:$C$32,2,0)+VLOOKUP(C93,COP!$A$28:$C$32,3,0)</f>
        <v>5.41217673422172</v>
      </c>
      <c r="I93" s="20" t="n">
        <f aca="false">F93/H93+FTHours*PWpump</f>
        <v>13831.4561501519</v>
      </c>
      <c r="J93" s="21" t="n">
        <f aca="false">IATd-B93/2*(FTHours-A93)/24*(1+Rec%)</f>
        <v>19.8958333333333</v>
      </c>
      <c r="K93" s="20" t="n">
        <f aca="false">(J93-C93)/(IATd-OATd)*DayLossd</f>
        <v>84409.0909090909</v>
      </c>
      <c r="L93" s="22" t="n">
        <f aca="false">K93-DayHeatrest</f>
        <v>70009.0909090909</v>
      </c>
      <c r="M93" s="16" t="n">
        <f aca="false">IF(EmType="UFH best case",G93+L93/DayHeatd*dTFd*UFHDTMult*(1-A93/FTHours),(L93/DayHeatd*FTHours/A93)^Expnt*EmTempAvgd+IATd+L93/DayHeatd*dTFd/2)</f>
        <v>31.9614297739298</v>
      </c>
      <c r="N93" s="21" t="n">
        <f aca="false">LN(M93)*VLOOKUP(C93,COP!$A$28:$C$32,2,0)+VLOOKUP(C93,COP!$A$28:$C$32,3,0)</f>
        <v>4.96100691831796</v>
      </c>
      <c r="O93" s="20" t="n">
        <f aca="false">L93/N93+A93*PWpump</f>
        <v>14601.8712514974</v>
      </c>
      <c r="P93" s="22" t="n">
        <f aca="false">(I93-O93)/I93*100</f>
        <v>-5.5700216447353</v>
      </c>
      <c r="Q93" s="16"/>
    </row>
    <row r="94" customFormat="false" ht="12.75" hidden="false" customHeight="false" outlineLevel="0" collapsed="false">
      <c r="A94" s="10" t="n">
        <f aca="false">A82</f>
        <v>12</v>
      </c>
      <c r="B94" s="10" t="n">
        <v>0.5</v>
      </c>
      <c r="C94" s="10" t="n">
        <v>7</v>
      </c>
      <c r="D94" s="10" t="str">
        <f aca="false">A94&amp;"_"&amp;B94&amp;"_"&amp;C94</f>
        <v>12_0.5_7</v>
      </c>
      <c r="E94" s="20" t="n">
        <f aca="false">(IATd-C94)/(IATd-OATd)*DayLossd</f>
        <v>85090.9090909091</v>
      </c>
      <c r="F94" s="20" t="n">
        <f aca="false">E94-DayHeatrest</f>
        <v>70690.9090909091</v>
      </c>
      <c r="G94" s="21" t="n">
        <f aca="false">(F94/DayHeatd)^Expnt*EmTempAvgd+IATd+F94/DayHeatd*dTFd/2</f>
        <v>28.1818181818182</v>
      </c>
      <c r="H94" s="21" t="n">
        <f aca="false">LN(G94)*VLOOKUP(C94,COP!$A$28:$C$32,2,0)+VLOOKUP(C94,COP!$A$28:$C$32,3,0)</f>
        <v>5.41217673422172</v>
      </c>
      <c r="I94" s="20" t="n">
        <f aca="false">F94/H94+FTHours*PWpump</f>
        <v>13831.4561501519</v>
      </c>
      <c r="J94" s="21" t="n">
        <f aca="false">IATd-B94/2*(FTHours-A94)/24*(1+Rec%)</f>
        <v>19.8697916666667</v>
      </c>
      <c r="K94" s="20" t="n">
        <f aca="false">(J94-C94)/(IATd-OATd)*DayLossd</f>
        <v>84238.6363636364</v>
      </c>
      <c r="L94" s="22" t="n">
        <f aca="false">K94-DayHeatrest</f>
        <v>69838.6363636364</v>
      </c>
      <c r="M94" s="16" t="n">
        <f aca="false">IF(EmType="UFH best case",G94+L94/DayHeatd*dTFd*UFHDTMult*(1-A94/FTHours),(L94/DayHeatd*FTHours/A94)^Expnt*EmTempAvgd+IATd+L94/DayHeatd*dTFd/2)</f>
        <v>33.6964918280022</v>
      </c>
      <c r="N94" s="21" t="n">
        <f aca="false">LN(M94)*VLOOKUP(C94,COP!$A$28:$C$32,2,0)+VLOOKUP(C94,COP!$A$28:$C$32,3,0)</f>
        <v>4.7714952105825</v>
      </c>
      <c r="O94" s="20" t="n">
        <f aca="false">L94/N94+A94*PWpump</f>
        <v>15056.6355369579</v>
      </c>
      <c r="P94" s="22" t="n">
        <f aca="false">(I94-O94)/I94*100</f>
        <v>-8.85792047855087</v>
      </c>
      <c r="Q94" s="16"/>
    </row>
    <row r="95" customFormat="false" ht="12.75" hidden="false" customHeight="false" outlineLevel="0" collapsed="false">
      <c r="A95" s="10" t="n">
        <f aca="false">A83</f>
        <v>22</v>
      </c>
      <c r="B95" s="10" t="n">
        <v>1</v>
      </c>
      <c r="C95" s="10" t="n">
        <v>7</v>
      </c>
      <c r="D95" s="10" t="str">
        <f aca="false">A95&amp;"_"&amp;B95&amp;"_"&amp;C95</f>
        <v>22_1_7</v>
      </c>
      <c r="E95" s="20" t="n">
        <f aca="false">(IATd-C95)/(IATd-OATd)*DayLossd</f>
        <v>85090.9090909091</v>
      </c>
      <c r="F95" s="20" t="n">
        <f aca="false">E95-DayHeatrest</f>
        <v>70690.9090909091</v>
      </c>
      <c r="G95" s="21" t="n">
        <f aca="false">(F95/DayHeatd)^Expnt*EmTempAvgd+IATd+F95/DayHeatd*dTFd/2</f>
        <v>28.1818181818182</v>
      </c>
      <c r="H95" s="21" t="n">
        <f aca="false">LN(G95)*VLOOKUP(C95,COP!$A$28:$C$32,2,0)+VLOOKUP(C95,COP!$A$28:$C$32,3,0)</f>
        <v>5.41217673422172</v>
      </c>
      <c r="I95" s="20" t="n">
        <f aca="false">F95/H95+FTHours*PWpump</f>
        <v>13831.4561501519</v>
      </c>
      <c r="J95" s="21" t="n">
        <f aca="false">IATd-B95/2*(FTHours-A95)/24*(1+Rec%)</f>
        <v>20</v>
      </c>
      <c r="K95" s="20" t="n">
        <f aca="false">(J95-C95)/(IATd-OATd)*DayLossd</f>
        <v>85090.9090909091</v>
      </c>
      <c r="L95" s="22" t="n">
        <f aca="false">K95-DayHeatrest</f>
        <v>70690.9090909091</v>
      </c>
      <c r="M95" s="16" t="n">
        <f aca="false">IF(EmType="UFH best case",G95+L95/DayHeatd*dTFd*UFHDTMult*(1-A95/FTHours),(L95/DayHeatd*FTHours/A95)^Expnt*EmTempAvgd+IATd+L95/DayHeatd*dTFd/2)</f>
        <v>28.1818181818182</v>
      </c>
      <c r="N95" s="21" t="n">
        <f aca="false">LN(M95)*VLOOKUP(C95,COP!$A$28:$C$32,2,0)+VLOOKUP(C95,COP!$A$28:$C$32,3,0)</f>
        <v>5.41217673422172</v>
      </c>
      <c r="O95" s="20" t="n">
        <f aca="false">L95/N95+A95*PWpump</f>
        <v>13831.4561501519</v>
      </c>
      <c r="P95" s="22" t="n">
        <f aca="false">(I95-O95)/I95*100</f>
        <v>0</v>
      </c>
      <c r="Q95" s="16"/>
    </row>
    <row r="96" customFormat="false" ht="12.75" hidden="false" customHeight="false" outlineLevel="0" collapsed="false">
      <c r="A96" s="10" t="n">
        <f aca="false">A84</f>
        <v>20</v>
      </c>
      <c r="B96" s="10" t="n">
        <v>1</v>
      </c>
      <c r="C96" s="10" t="n">
        <f aca="false">C95</f>
        <v>7</v>
      </c>
      <c r="D96" s="10" t="str">
        <f aca="false">A96&amp;"_"&amp;B96&amp;"_"&amp;C96</f>
        <v>20_1_7</v>
      </c>
      <c r="E96" s="20" t="n">
        <f aca="false">(IATd-C96)/(IATd-OATd)*DayLossd</f>
        <v>85090.9090909091</v>
      </c>
      <c r="F96" s="20" t="n">
        <f aca="false">E96-DayHeatrest</f>
        <v>70690.9090909091</v>
      </c>
      <c r="G96" s="21" t="n">
        <f aca="false">(F96/DayHeatd)^Expnt*EmTempAvgd+IATd+F96/DayHeatd*dTFd/2</f>
        <v>28.1818181818182</v>
      </c>
      <c r="H96" s="21" t="n">
        <f aca="false">LN(G96)*VLOOKUP(C96,COP!$A$28:$C$32,2,0)+VLOOKUP(C96,COP!$A$28:$C$32,3,0)</f>
        <v>5.41217673422172</v>
      </c>
      <c r="I96" s="20" t="n">
        <f aca="false">F96/H96+FTHours*PWpump</f>
        <v>13831.4561501519</v>
      </c>
      <c r="J96" s="21" t="n">
        <f aca="false">IATd-B96/2*(FTHours-A96)/24*(1+Rec%)</f>
        <v>19.9479166666667</v>
      </c>
      <c r="K96" s="20" t="n">
        <f aca="false">(J96-C96)/(IATd-OATd)*DayLossd</f>
        <v>84750</v>
      </c>
      <c r="L96" s="22" t="n">
        <f aca="false">K96-DayHeatrest</f>
        <v>70350</v>
      </c>
      <c r="M96" s="16" t="n">
        <f aca="false">IF(EmType="UFH best case",G96+L96/DayHeatd*dTFd*UFHDTMult*(1-A96/FTHours),(L96/DayHeatd*FTHours/A96)^Expnt*EmTempAvgd+IATd+L96/DayHeatd*dTFd/2)</f>
        <v>28.8208912037037</v>
      </c>
      <c r="N96" s="21" t="n">
        <f aca="false">LN(M96)*VLOOKUP(C96,COP!$A$28:$C$32,2,0)+VLOOKUP(C96,COP!$A$28:$C$32,3,0)</f>
        <v>5.33179077025822</v>
      </c>
      <c r="O96" s="20" t="n">
        <f aca="false">L96/N96+A96*PWpump</f>
        <v>13894.4412358463</v>
      </c>
      <c r="P96" s="22" t="n">
        <f aca="false">(I96-O96)/I96*100</f>
        <v>-0.455375666963313</v>
      </c>
      <c r="Q96" s="16"/>
    </row>
    <row r="97" customFormat="false" ht="12.75" hidden="false" customHeight="false" outlineLevel="0" collapsed="false">
      <c r="A97" s="10" t="n">
        <f aca="false">A85</f>
        <v>18</v>
      </c>
      <c r="B97" s="10" t="n">
        <v>1</v>
      </c>
      <c r="C97" s="10" t="n">
        <f aca="false">C96</f>
        <v>7</v>
      </c>
      <c r="D97" s="10" t="str">
        <f aca="false">A97&amp;"_"&amp;B97&amp;"_"&amp;C97</f>
        <v>18_1_7</v>
      </c>
      <c r="E97" s="20" t="n">
        <f aca="false">(IATd-C97)/(IATd-OATd)*DayLossd</f>
        <v>85090.9090909091</v>
      </c>
      <c r="F97" s="20" t="n">
        <f aca="false">E97-DayHeatrest</f>
        <v>70690.9090909091</v>
      </c>
      <c r="G97" s="21" t="n">
        <f aca="false">(F97/DayHeatd)^Expnt*EmTempAvgd+IATd+F97/DayHeatd*dTFd/2</f>
        <v>28.1818181818182</v>
      </c>
      <c r="H97" s="21" t="n">
        <f aca="false">LN(G97)*VLOOKUP(C97,COP!$A$28:$C$32,2,0)+VLOOKUP(C97,COP!$A$28:$C$32,3,0)</f>
        <v>5.41217673422172</v>
      </c>
      <c r="I97" s="20" t="n">
        <f aca="false">F97/H97+FTHours*PWpump</f>
        <v>13831.4561501519</v>
      </c>
      <c r="J97" s="21" t="n">
        <f aca="false">IATd-B97/2*(FTHours-A97)/24*(1+Rec%)</f>
        <v>19.8958333333333</v>
      </c>
      <c r="K97" s="20" t="n">
        <f aca="false">(J97-C97)/(IATd-OATd)*DayLossd</f>
        <v>84409.0909090909</v>
      </c>
      <c r="L97" s="22" t="n">
        <f aca="false">K97-DayHeatrest</f>
        <v>70009.0909090909</v>
      </c>
      <c r="M97" s="16" t="n">
        <f aca="false">IF(EmType="UFH best case",G97+L97/DayHeatd*dTFd*UFHDTMult*(1-A97/FTHours),(L97/DayHeatd*FTHours/A97)^Expnt*EmTempAvgd+IATd+L97/DayHeatd*dTFd/2)</f>
        <v>29.6034418256641</v>
      </c>
      <c r="N97" s="21" t="n">
        <f aca="false">LN(M97)*VLOOKUP(C97,COP!$A$28:$C$32,2,0)+VLOOKUP(C97,COP!$A$28:$C$32,3,0)</f>
        <v>5.23575087167866</v>
      </c>
      <c r="O97" s="20" t="n">
        <f aca="false">L97/N97+A97*PWpump</f>
        <v>14001.3563966127</v>
      </c>
      <c r="P97" s="22" t="n">
        <f aca="false">(I97-O97)/I97*100</f>
        <v>-1.22836124133592</v>
      </c>
      <c r="Q97" s="16"/>
    </row>
    <row r="98" customFormat="false" ht="12.75" hidden="false" customHeight="false" outlineLevel="0" collapsed="false">
      <c r="A98" s="10" t="n">
        <f aca="false">A86</f>
        <v>16</v>
      </c>
      <c r="B98" s="10" t="n">
        <v>1</v>
      </c>
      <c r="C98" s="10" t="n">
        <f aca="false">C97</f>
        <v>7</v>
      </c>
      <c r="D98" s="10" t="str">
        <f aca="false">A98&amp;"_"&amp;B98&amp;"_"&amp;C98</f>
        <v>16_1_7</v>
      </c>
      <c r="E98" s="20" t="n">
        <f aca="false">(IATd-C98)/(IATd-OATd)*DayLossd</f>
        <v>85090.9090909091</v>
      </c>
      <c r="F98" s="20" t="n">
        <f aca="false">E98-DayHeatrest</f>
        <v>70690.9090909091</v>
      </c>
      <c r="G98" s="21" t="n">
        <f aca="false">(F98/DayHeatd)^Expnt*EmTempAvgd+IATd+F98/DayHeatd*dTFd/2</f>
        <v>28.1818181818182</v>
      </c>
      <c r="H98" s="21" t="n">
        <f aca="false">LN(G98)*VLOOKUP(C98,COP!$A$28:$C$32,2,0)+VLOOKUP(C98,COP!$A$28:$C$32,3,0)</f>
        <v>5.41217673422172</v>
      </c>
      <c r="I98" s="20" t="n">
        <f aca="false">F98/H98+FTHours*PWpump</f>
        <v>13831.4561501519</v>
      </c>
      <c r="J98" s="21" t="n">
        <f aca="false">IATd-B98/2*(FTHours-A98)/24*(1+Rec%)</f>
        <v>19.84375</v>
      </c>
      <c r="K98" s="20" t="n">
        <f aca="false">(J98-C98)/(IATd-OATd)*DayLossd</f>
        <v>84068.1818181818</v>
      </c>
      <c r="L98" s="22" t="n">
        <f aca="false">K98-DayHeatrest</f>
        <v>69668.1818181818</v>
      </c>
      <c r="M98" s="16" t="n">
        <f aca="false">IF(EmType="UFH best case",G98+L98/DayHeatd*dTFd*UFHDTMult*(1-A98/FTHours),(L98/DayHeatd*FTHours/A98)^Expnt*EmTempAvgd+IATd+L98/DayHeatd*dTFd/2)</f>
        <v>30.5832741477273</v>
      </c>
      <c r="N98" s="21" t="n">
        <f aca="false">LN(M98)*VLOOKUP(C98,COP!$A$28:$C$32,2,0)+VLOOKUP(C98,COP!$A$28:$C$32,3,0)</f>
        <v>5.11901709732604</v>
      </c>
      <c r="O98" s="20" t="n">
        <f aca="false">L98/N98+A98*PWpump</f>
        <v>14169.6794547871</v>
      </c>
      <c r="P98" s="22" t="n">
        <f aca="false">(I98-O98)/I98*100</f>
        <v>-2.44531957419025</v>
      </c>
    </row>
    <row r="99" customFormat="false" ht="12.75" hidden="false" customHeight="false" outlineLevel="0" collapsed="false">
      <c r="A99" s="10" t="n">
        <f aca="false">A87</f>
        <v>14</v>
      </c>
      <c r="B99" s="10" t="n">
        <v>1</v>
      </c>
      <c r="C99" s="10" t="n">
        <f aca="false">C98</f>
        <v>7</v>
      </c>
      <c r="D99" s="10" t="str">
        <f aca="false">A99&amp;"_"&amp;B99&amp;"_"&amp;C99</f>
        <v>14_1_7</v>
      </c>
      <c r="E99" s="20" t="n">
        <f aca="false">(IATd-C99)/(IATd-OATd)*DayLossd</f>
        <v>85090.9090909091</v>
      </c>
      <c r="F99" s="20" t="n">
        <f aca="false">E99-DayHeatrest</f>
        <v>70690.9090909091</v>
      </c>
      <c r="G99" s="21" t="n">
        <f aca="false">(F99/DayHeatd)^Expnt*EmTempAvgd+IATd+F99/DayHeatd*dTFd/2</f>
        <v>28.1818181818182</v>
      </c>
      <c r="H99" s="21" t="n">
        <f aca="false">LN(G99)*VLOOKUP(C99,COP!$A$28:$C$32,2,0)+VLOOKUP(C99,COP!$A$28:$C$32,3,0)</f>
        <v>5.41217673422172</v>
      </c>
      <c r="I99" s="20" t="n">
        <f aca="false">F99/H99+FTHours*PWpump</f>
        <v>13831.4561501519</v>
      </c>
      <c r="J99" s="21" t="n">
        <f aca="false">IATd-B99/2*(FTHours-A99)/24*(1+Rec%)</f>
        <v>19.7916666666667</v>
      </c>
      <c r="K99" s="20" t="n">
        <f aca="false">(J99-C99)/(IATd-OATd)*DayLossd</f>
        <v>83727.2727272727</v>
      </c>
      <c r="L99" s="22" t="n">
        <f aca="false">K99-DayHeatrest</f>
        <v>69327.2727272727</v>
      </c>
      <c r="M99" s="16" t="n">
        <f aca="false">IF(EmType="UFH best case",G99+L99/DayHeatd*dTFd*UFHDTMult*(1-A99/FTHours),(L99/DayHeatd*FTHours/A99)^Expnt*EmTempAvgd+IATd+L99/DayHeatd*dTFd/2)</f>
        <v>31.8449374699375</v>
      </c>
      <c r="N99" s="21" t="n">
        <f aca="false">LN(M99)*VLOOKUP(C99,COP!$A$28:$C$32,2,0)+VLOOKUP(C99,COP!$A$28:$C$32,3,0)</f>
        <v>4.97409695126055</v>
      </c>
      <c r="O99" s="20" t="n">
        <f aca="false">L99/N99+A99*PWpump</f>
        <v>14427.6601233524</v>
      </c>
      <c r="P99" s="22" t="n">
        <f aca="false">(I99-O99)/I99*100</f>
        <v>-4.31049317388004</v>
      </c>
    </row>
    <row r="100" customFormat="false" ht="12.75" hidden="false" customHeight="false" outlineLevel="0" collapsed="false">
      <c r="A100" s="10" t="n">
        <f aca="false">A88</f>
        <v>12</v>
      </c>
      <c r="B100" s="10" t="n">
        <v>1</v>
      </c>
      <c r="C100" s="10" t="n">
        <f aca="false">C99</f>
        <v>7</v>
      </c>
      <c r="D100" s="10" t="str">
        <f aca="false">A100&amp;"_"&amp;B100&amp;"_"&amp;C100</f>
        <v>12_1_7</v>
      </c>
      <c r="E100" s="20" t="n">
        <f aca="false">(IATd-C100)/(IATd-OATd)*DayLossd</f>
        <v>85090.9090909091</v>
      </c>
      <c r="F100" s="20" t="n">
        <f aca="false">E100-DayHeatrest</f>
        <v>70690.9090909091</v>
      </c>
      <c r="G100" s="21" t="n">
        <f aca="false">(F100/DayHeatd)^Expnt*EmTempAvgd+IATd+F100/DayHeatd*dTFd/2</f>
        <v>28.1818181818182</v>
      </c>
      <c r="H100" s="21" t="n">
        <f aca="false">LN(G100)*VLOOKUP(C100,COP!$A$28:$C$32,2,0)+VLOOKUP(C100,COP!$A$28:$C$32,3,0)</f>
        <v>5.41217673422172</v>
      </c>
      <c r="I100" s="20" t="n">
        <f aca="false">F100/H100+FTHours*PWpump</f>
        <v>13831.4561501519</v>
      </c>
      <c r="J100" s="21" t="n">
        <f aca="false">IATd-B100/2*(FTHours-A100)/24*(1+Rec%)</f>
        <v>19.7395833333333</v>
      </c>
      <c r="K100" s="20" t="n">
        <f aca="false">(J100-C100)/(IATd-OATd)*DayLossd</f>
        <v>83386.3636363636</v>
      </c>
      <c r="L100" s="22" t="n">
        <f aca="false">K100-DayHeatrest</f>
        <v>68986.3636363636</v>
      </c>
      <c r="M100" s="16" t="n">
        <f aca="false">IF(EmType="UFH best case",G100+L100/DayHeatd*dTFd*UFHDTMult*(1-A100/FTHours),(L100/DayHeatd*FTHours/A100)^Expnt*EmTempAvgd+IATd+L100/DayHeatd*dTFd/2)</f>
        <v>33.5293472923681</v>
      </c>
      <c r="N100" s="21" t="n">
        <f aca="false">LN(M100)*VLOOKUP(C100,COP!$A$28:$C$32,2,0)+VLOOKUP(C100,COP!$A$28:$C$32,3,0)</f>
        <v>4.78932162043726</v>
      </c>
      <c r="O100" s="20" t="n">
        <f aca="false">L100/N100+A100*PWpump</f>
        <v>14824.2035811463</v>
      </c>
      <c r="P100" s="22" t="n">
        <f aca="false">(I100-O100)/I100*100</f>
        <v>-7.17746143440959</v>
      </c>
    </row>
    <row r="101" customFormat="false" ht="12.75" hidden="false" customHeight="false" outlineLevel="0" collapsed="false">
      <c r="A101" s="10" t="n">
        <f aca="false">A95</f>
        <v>22</v>
      </c>
      <c r="B101" s="10" t="n">
        <f aca="false">B95+1</f>
        <v>2</v>
      </c>
      <c r="C101" s="10" t="n">
        <f aca="false">C100</f>
        <v>7</v>
      </c>
      <c r="D101" s="10" t="str">
        <f aca="false">A101&amp;"_"&amp;B101&amp;"_"&amp;C101</f>
        <v>22_2_7</v>
      </c>
      <c r="E101" s="20" t="n">
        <f aca="false">(IATd-C101)/(IATd-OATd)*DayLossd</f>
        <v>85090.9090909091</v>
      </c>
      <c r="F101" s="20" t="n">
        <f aca="false">E101-DayHeatrest</f>
        <v>70690.9090909091</v>
      </c>
      <c r="G101" s="21" t="n">
        <f aca="false">(F101/DayHeatd)^Expnt*EmTempAvgd+IATd+F101/DayHeatd*dTFd/2</f>
        <v>28.1818181818182</v>
      </c>
      <c r="H101" s="21" t="n">
        <f aca="false">LN(G101)*VLOOKUP(C101,COP!$A$28:$C$32,2,0)+VLOOKUP(C101,COP!$A$28:$C$32,3,0)</f>
        <v>5.41217673422172</v>
      </c>
      <c r="I101" s="20" t="n">
        <f aca="false">F101/H101+FTHours*PWpump</f>
        <v>13831.4561501519</v>
      </c>
      <c r="J101" s="21" t="n">
        <f aca="false">IATd-B101/2*(FTHours-A101)/24*(1+Rec%)</f>
        <v>20</v>
      </c>
      <c r="K101" s="20" t="n">
        <f aca="false">(J101-C101)/(IATd-OATd)*DayLossd</f>
        <v>85090.9090909091</v>
      </c>
      <c r="L101" s="22" t="n">
        <f aca="false">K101-DayHeatrest</f>
        <v>70690.9090909091</v>
      </c>
      <c r="M101" s="16" t="n">
        <f aca="false">IF(EmType="UFH best case",G101+L101/DayHeatd*dTFd*UFHDTMult*(1-A101/FTHours),(L101/DayHeatd*FTHours/A101)^Expnt*EmTempAvgd+IATd+L101/DayHeatd*dTFd/2)</f>
        <v>28.1818181818182</v>
      </c>
      <c r="N101" s="21" t="n">
        <f aca="false">LN(M101)*VLOOKUP(C101,COP!$A$28:$C$32,2,0)+VLOOKUP(C101,COP!$A$28:$C$32,3,0)</f>
        <v>5.41217673422172</v>
      </c>
      <c r="O101" s="20" t="n">
        <f aca="false">L101/N101+A101*PWpump</f>
        <v>13831.4561501519</v>
      </c>
      <c r="P101" s="22" t="n">
        <f aca="false">(I101-O101)/I101*100</f>
        <v>0</v>
      </c>
    </row>
    <row r="102" customFormat="false" ht="12.75" hidden="false" customHeight="false" outlineLevel="0" collapsed="false">
      <c r="A102" s="10" t="n">
        <f aca="false">A96</f>
        <v>20</v>
      </c>
      <c r="B102" s="10" t="n">
        <f aca="false">B96+1</f>
        <v>2</v>
      </c>
      <c r="C102" s="10" t="n">
        <f aca="false">C101</f>
        <v>7</v>
      </c>
      <c r="D102" s="10" t="str">
        <f aca="false">A102&amp;"_"&amp;B102&amp;"_"&amp;C102</f>
        <v>20_2_7</v>
      </c>
      <c r="E102" s="20" t="n">
        <f aca="false">(IATd-C102)/(IATd-OATd)*DayLossd</f>
        <v>85090.9090909091</v>
      </c>
      <c r="F102" s="20" t="n">
        <f aca="false">E102-DayHeatrest</f>
        <v>70690.9090909091</v>
      </c>
      <c r="G102" s="21" t="n">
        <f aca="false">(F102/DayHeatd)^Expnt*EmTempAvgd+IATd+F102/DayHeatd*dTFd/2</f>
        <v>28.1818181818182</v>
      </c>
      <c r="H102" s="21" t="n">
        <f aca="false">LN(G102)*VLOOKUP(C102,COP!$A$28:$C$32,2,0)+VLOOKUP(C102,COP!$A$28:$C$32,3,0)</f>
        <v>5.41217673422172</v>
      </c>
      <c r="I102" s="20" t="n">
        <f aca="false">F102/H102+FTHours*PWpump</f>
        <v>13831.4561501519</v>
      </c>
      <c r="J102" s="21" t="n">
        <f aca="false">IATd-B102/2*(FTHours-A102)/24*(1+Rec%)</f>
        <v>19.8958333333333</v>
      </c>
      <c r="K102" s="20" t="n">
        <f aca="false">(J102-C102)/(IATd-OATd)*DayLossd</f>
        <v>84409.0909090909</v>
      </c>
      <c r="L102" s="22" t="n">
        <f aca="false">K102-DayHeatrest</f>
        <v>70009.0909090909</v>
      </c>
      <c r="M102" s="16" t="n">
        <f aca="false">IF(EmType="UFH best case",G102+L102/DayHeatd*dTFd*UFHDTMult*(1-A102/FTHours),(L102/DayHeatd*FTHours/A102)^Expnt*EmTempAvgd+IATd+L102/DayHeatd*dTFd/2)</f>
        <v>28.778146043771</v>
      </c>
      <c r="N102" s="21" t="n">
        <f aca="false">LN(M102)*VLOOKUP(C102,COP!$A$28:$C$32,2,0)+VLOOKUP(C102,COP!$A$28:$C$32,3,0)</f>
        <v>5.33711159363641</v>
      </c>
      <c r="O102" s="20" t="n">
        <f aca="false">L102/N102+A102*PWpump</f>
        <v>13817.41185861</v>
      </c>
      <c r="P102" s="22" t="n">
        <f aca="false">(I102-O102)/I102*100</f>
        <v>0.101538777909073</v>
      </c>
    </row>
    <row r="103" customFormat="false" ht="12.75" hidden="false" customHeight="false" outlineLevel="0" collapsed="false">
      <c r="A103" s="10" t="n">
        <f aca="false">A97</f>
        <v>18</v>
      </c>
      <c r="B103" s="10" t="n">
        <f aca="false">B97+1</f>
        <v>2</v>
      </c>
      <c r="C103" s="10" t="n">
        <f aca="false">C102</f>
        <v>7</v>
      </c>
      <c r="D103" s="10" t="str">
        <f aca="false">A103&amp;"_"&amp;B103&amp;"_"&amp;C103</f>
        <v>18_2_7</v>
      </c>
      <c r="E103" s="20" t="n">
        <f aca="false">(IATd-C103)/(IATd-OATd)*DayLossd</f>
        <v>85090.9090909091</v>
      </c>
      <c r="F103" s="20" t="n">
        <f aca="false">E103-DayHeatrest</f>
        <v>70690.9090909091</v>
      </c>
      <c r="G103" s="21" t="n">
        <f aca="false">(F103/DayHeatd)^Expnt*EmTempAvgd+IATd+F103/DayHeatd*dTFd/2</f>
        <v>28.1818181818182</v>
      </c>
      <c r="H103" s="21" t="n">
        <f aca="false">LN(G103)*VLOOKUP(C103,COP!$A$28:$C$32,2,0)+VLOOKUP(C103,COP!$A$28:$C$32,3,0)</f>
        <v>5.41217673422172</v>
      </c>
      <c r="I103" s="20" t="n">
        <f aca="false">F103/H103+FTHours*PWpump</f>
        <v>13831.4561501519</v>
      </c>
      <c r="J103" s="21" t="n">
        <f aca="false">IATd-B103/2*(FTHours-A103)/24*(1+Rec%)</f>
        <v>19.7916666666667</v>
      </c>
      <c r="K103" s="20" t="n">
        <f aca="false">(J103-C103)/(IATd-OATd)*DayLossd</f>
        <v>83727.2727272727</v>
      </c>
      <c r="L103" s="22" t="n">
        <f aca="false">K103-DayHeatrest</f>
        <v>69327.2727272727</v>
      </c>
      <c r="M103" s="16" t="n">
        <f aca="false">IF(EmType="UFH best case",G103+L103/DayHeatd*dTFd*UFHDTMult*(1-A103/FTHours),(L103/DayHeatd*FTHours/A103)^Expnt*EmTempAvgd+IATd+L103/DayHeatd*dTFd/2)</f>
        <v>29.5099139543584</v>
      </c>
      <c r="N103" s="21" t="n">
        <f aca="false">LN(M103)*VLOOKUP(C103,COP!$A$28:$C$32,2,0)+VLOOKUP(C103,COP!$A$28:$C$32,3,0)</f>
        <v>5.24709478342903</v>
      </c>
      <c r="O103" s="20" t="n">
        <f aca="false">L103/N103+A103*PWpump</f>
        <v>13842.5062703683</v>
      </c>
      <c r="P103" s="22" t="n">
        <f aca="false">(I103-O103)/I103*100</f>
        <v>-0.0798912283455624</v>
      </c>
    </row>
    <row r="104" customFormat="false" ht="12.75" hidden="false" customHeight="false" outlineLevel="0" collapsed="false">
      <c r="A104" s="10" t="n">
        <f aca="false">A98</f>
        <v>16</v>
      </c>
      <c r="B104" s="10" t="n">
        <f aca="false">B98+1</f>
        <v>2</v>
      </c>
      <c r="C104" s="10" t="n">
        <f aca="false">C103</f>
        <v>7</v>
      </c>
      <c r="D104" s="10" t="str">
        <f aca="false">A104&amp;"_"&amp;B104&amp;"_"&amp;C104</f>
        <v>16_2_7</v>
      </c>
      <c r="E104" s="20" t="n">
        <f aca="false">(IATd-C104)/(IATd-OATd)*DayLossd</f>
        <v>85090.9090909091</v>
      </c>
      <c r="F104" s="20" t="n">
        <f aca="false">E104-DayHeatrest</f>
        <v>70690.9090909091</v>
      </c>
      <c r="G104" s="21" t="n">
        <f aca="false">(F104/DayHeatd)^Expnt*EmTempAvgd+IATd+F104/DayHeatd*dTFd/2</f>
        <v>28.1818181818182</v>
      </c>
      <c r="H104" s="21" t="n">
        <f aca="false">LN(G104)*VLOOKUP(C104,COP!$A$28:$C$32,2,0)+VLOOKUP(C104,COP!$A$28:$C$32,3,0)</f>
        <v>5.41217673422172</v>
      </c>
      <c r="I104" s="20" t="n">
        <f aca="false">F104/H104+FTHours*PWpump</f>
        <v>13831.4561501519</v>
      </c>
      <c r="J104" s="21" t="n">
        <f aca="false">IATd-B104/2*(FTHours-A104)/24*(1+Rec%)</f>
        <v>19.6875</v>
      </c>
      <c r="K104" s="20" t="n">
        <f aca="false">(J104-C104)/(IATd-OATd)*DayLossd</f>
        <v>83045.4545454545</v>
      </c>
      <c r="L104" s="22" t="n">
        <f aca="false">K104-DayHeatrest</f>
        <v>68645.4545454545</v>
      </c>
      <c r="M104" s="16" t="n">
        <f aca="false">IF(EmType="UFH best case",G104+L104/DayHeatd*dTFd*UFHDTMult*(1-A104/FTHours),(L104/DayHeatd*FTHours/A104)^Expnt*EmTempAvgd+IATd+L104/DayHeatd*dTFd/2)</f>
        <v>30.4279119318182</v>
      </c>
      <c r="N104" s="21" t="n">
        <f aca="false">LN(M104)*VLOOKUP(C104,COP!$A$28:$C$32,2,0)+VLOOKUP(C104,COP!$A$28:$C$32,3,0)</f>
        <v>5.13727470703528</v>
      </c>
      <c r="O104" s="20" t="n">
        <f aca="false">L104/N104+A104*PWpump</f>
        <v>13922.2316228189</v>
      </c>
      <c r="P104" s="22" t="n">
        <f aca="false">(I104-O104)/I104*100</f>
        <v>-0.656297295683209</v>
      </c>
    </row>
    <row r="105" customFormat="false" ht="12.75" hidden="false" customHeight="false" outlineLevel="0" collapsed="false">
      <c r="A105" s="10" t="n">
        <f aca="false">A99</f>
        <v>14</v>
      </c>
      <c r="B105" s="10" t="n">
        <f aca="false">B99+1</f>
        <v>2</v>
      </c>
      <c r="C105" s="10" t="n">
        <f aca="false">C104</f>
        <v>7</v>
      </c>
      <c r="D105" s="10" t="str">
        <f aca="false">A105&amp;"_"&amp;B105&amp;"_"&amp;C105</f>
        <v>14_2_7</v>
      </c>
      <c r="E105" s="20" t="n">
        <f aca="false">(IATd-C105)/(IATd-OATd)*DayLossd</f>
        <v>85090.9090909091</v>
      </c>
      <c r="F105" s="20" t="n">
        <f aca="false">E105-DayHeatrest</f>
        <v>70690.9090909091</v>
      </c>
      <c r="G105" s="21" t="n">
        <f aca="false">(F105/DayHeatd)^Expnt*EmTempAvgd+IATd+F105/DayHeatd*dTFd/2</f>
        <v>28.1818181818182</v>
      </c>
      <c r="H105" s="21" t="n">
        <f aca="false">LN(G105)*VLOOKUP(C105,COP!$A$28:$C$32,2,0)+VLOOKUP(C105,COP!$A$28:$C$32,3,0)</f>
        <v>5.41217673422172</v>
      </c>
      <c r="I105" s="20" t="n">
        <f aca="false">F105/H105+FTHours*PWpump</f>
        <v>13831.4561501519</v>
      </c>
      <c r="J105" s="21" t="n">
        <f aca="false">IATd-B105/2*(FTHours-A105)/24*(1+Rec%)</f>
        <v>19.5833333333333</v>
      </c>
      <c r="K105" s="20" t="n">
        <f aca="false">(J105-C105)/(IATd-OATd)*DayLossd</f>
        <v>82363.6363636364</v>
      </c>
      <c r="L105" s="22" t="n">
        <f aca="false">K105-DayHeatrest</f>
        <v>67963.6363636364</v>
      </c>
      <c r="M105" s="16" t="n">
        <f aca="false">IF(EmType="UFH best case",G105+L105/DayHeatd*dTFd*UFHDTMult*(1-A105/FTHours),(L105/DayHeatd*FTHours/A105)^Expnt*EmTempAvgd+IATd+L105/DayHeatd*dTFd/2)</f>
        <v>31.6119528619529</v>
      </c>
      <c r="N105" s="21" t="n">
        <f aca="false">LN(M105)*VLOOKUP(C105,COP!$A$28:$C$32,2,0)+VLOOKUP(C105,COP!$A$28:$C$32,3,0)</f>
        <v>5.0004212879823</v>
      </c>
      <c r="O105" s="20" t="n">
        <f aca="false">L105/N105+A105*PWpump</f>
        <v>14081.5820786892</v>
      </c>
      <c r="P105" s="22" t="n">
        <f aca="false">(I105-O105)/I105*100</f>
        <v>-1.80838464021461</v>
      </c>
    </row>
    <row r="106" customFormat="false" ht="12.75" hidden="false" customHeight="false" outlineLevel="0" collapsed="false">
      <c r="A106" s="10" t="n">
        <f aca="false">A100</f>
        <v>12</v>
      </c>
      <c r="B106" s="10" t="n">
        <f aca="false">B100+1</f>
        <v>2</v>
      </c>
      <c r="C106" s="10" t="n">
        <f aca="false">C105</f>
        <v>7</v>
      </c>
      <c r="D106" s="10" t="str">
        <f aca="false">A106&amp;"_"&amp;B106&amp;"_"&amp;C106</f>
        <v>12_2_7</v>
      </c>
      <c r="E106" s="20" t="n">
        <f aca="false">(IATd-C106)/(IATd-OATd)*DayLossd</f>
        <v>85090.9090909091</v>
      </c>
      <c r="F106" s="20" t="n">
        <f aca="false">E106-DayHeatrest</f>
        <v>70690.9090909091</v>
      </c>
      <c r="G106" s="21" t="n">
        <f aca="false">(F106/DayHeatd)^Expnt*EmTempAvgd+IATd+F106/DayHeatd*dTFd/2</f>
        <v>28.1818181818182</v>
      </c>
      <c r="H106" s="21" t="n">
        <f aca="false">LN(G106)*VLOOKUP(C106,COP!$A$28:$C$32,2,0)+VLOOKUP(C106,COP!$A$28:$C$32,3,0)</f>
        <v>5.41217673422172</v>
      </c>
      <c r="I106" s="20" t="n">
        <f aca="false">F106/H106+FTHours*PWpump</f>
        <v>13831.4561501519</v>
      </c>
      <c r="J106" s="21" t="n">
        <f aca="false">IATd-B106/2*(FTHours-A106)/24*(1+Rec%)</f>
        <v>19.4791666666667</v>
      </c>
      <c r="K106" s="20" t="n">
        <f aca="false">(J106-C106)/(IATd-OATd)*DayLossd</f>
        <v>81681.8181818182</v>
      </c>
      <c r="L106" s="22" t="n">
        <f aca="false">K106-DayHeatrest</f>
        <v>67281.8181818182</v>
      </c>
      <c r="M106" s="16" t="n">
        <f aca="false">IF(EmType="UFH best case",G106+L106/DayHeatd*dTFd*UFHDTMult*(1-A106/FTHours),(L106/DayHeatd*FTHours/A106)^Expnt*EmTempAvgd+IATd+L106/DayHeatd*dTFd/2)</f>
        <v>33.1950582210999</v>
      </c>
      <c r="N106" s="21" t="n">
        <f aca="false">LN(M106)*VLOOKUP(C106,COP!$A$28:$C$32,2,0)+VLOOKUP(C106,COP!$A$28:$C$32,3,0)</f>
        <v>4.82524259745009</v>
      </c>
      <c r="O106" s="20" t="n">
        <f aca="false">L106/N106+A106*PWpump</f>
        <v>14363.7171961827</v>
      </c>
      <c r="P106" s="22" t="n">
        <f aca="false">(I106-O106)/I106*100</f>
        <v>-3.84819241193929</v>
      </c>
    </row>
    <row r="107" customFormat="false" ht="12.75" hidden="false" customHeight="false" outlineLevel="0" collapsed="false">
      <c r="A107" s="10" t="n">
        <f aca="false">A101</f>
        <v>22</v>
      </c>
      <c r="B107" s="10" t="n">
        <f aca="false">B101+1</f>
        <v>3</v>
      </c>
      <c r="C107" s="10" t="n">
        <f aca="false">C106</f>
        <v>7</v>
      </c>
      <c r="D107" s="10" t="str">
        <f aca="false">A107&amp;"_"&amp;B107&amp;"_"&amp;C107</f>
        <v>22_3_7</v>
      </c>
      <c r="E107" s="20" t="n">
        <f aca="false">(IATd-C107)/(IATd-OATd)*DayLossd</f>
        <v>85090.9090909091</v>
      </c>
      <c r="F107" s="20" t="n">
        <f aca="false">E107-DayHeatrest</f>
        <v>70690.9090909091</v>
      </c>
      <c r="G107" s="21" t="n">
        <f aca="false">(F107/DayHeatd)^Expnt*EmTempAvgd+IATd+F107/DayHeatd*dTFd/2</f>
        <v>28.1818181818182</v>
      </c>
      <c r="H107" s="21" t="n">
        <f aca="false">LN(G107)*VLOOKUP(C107,COP!$A$28:$C$32,2,0)+VLOOKUP(C107,COP!$A$28:$C$32,3,0)</f>
        <v>5.41217673422172</v>
      </c>
      <c r="I107" s="20" t="n">
        <f aca="false">F107/H107+FTHours*PWpump</f>
        <v>13831.4561501519</v>
      </c>
      <c r="J107" s="21" t="n">
        <f aca="false">IATd-B107/2*(FTHours-A107)/24*(1+Rec%)</f>
        <v>20</v>
      </c>
      <c r="K107" s="20" t="n">
        <f aca="false">(J107-C107)/(IATd-OATd)*DayLossd</f>
        <v>85090.9090909091</v>
      </c>
      <c r="L107" s="22" t="n">
        <f aca="false">K107-DayHeatrest</f>
        <v>70690.9090909091</v>
      </c>
      <c r="M107" s="16" t="n">
        <f aca="false">IF(EmType="UFH best case",G107+L107/DayHeatd*dTFd*UFHDTMult*(1-A107/FTHours),(L107/DayHeatd*FTHours/A107)^Expnt*EmTempAvgd+IATd+L107/DayHeatd*dTFd/2)</f>
        <v>28.1818181818182</v>
      </c>
      <c r="N107" s="21" t="n">
        <f aca="false">LN(M107)*VLOOKUP(C107,COP!$A$28:$C$32,2,0)+VLOOKUP(C107,COP!$A$28:$C$32,3,0)</f>
        <v>5.41217673422172</v>
      </c>
      <c r="O107" s="20" t="n">
        <f aca="false">L107/N107+A107*PWpump</f>
        <v>13831.4561501519</v>
      </c>
      <c r="P107" s="22" t="n">
        <f aca="false">(I107-O107)/I107*100</f>
        <v>0</v>
      </c>
    </row>
    <row r="108" customFormat="false" ht="12.75" hidden="false" customHeight="false" outlineLevel="0" collapsed="false">
      <c r="A108" s="10" t="n">
        <f aca="false">A102</f>
        <v>20</v>
      </c>
      <c r="B108" s="10" t="n">
        <f aca="false">B102+1</f>
        <v>3</v>
      </c>
      <c r="C108" s="10" t="n">
        <f aca="false">C107</f>
        <v>7</v>
      </c>
      <c r="D108" s="10" t="str">
        <f aca="false">A108&amp;"_"&amp;B108&amp;"_"&amp;C108</f>
        <v>20_3_7</v>
      </c>
      <c r="E108" s="20" t="n">
        <f aca="false">(IATd-C108)/(IATd-OATd)*DayLossd</f>
        <v>85090.9090909091</v>
      </c>
      <c r="F108" s="20" t="n">
        <f aca="false">E108-DayHeatrest</f>
        <v>70690.9090909091</v>
      </c>
      <c r="G108" s="21" t="n">
        <f aca="false">(F108/DayHeatd)^Expnt*EmTempAvgd+IATd+F108/DayHeatd*dTFd/2</f>
        <v>28.1818181818182</v>
      </c>
      <c r="H108" s="21" t="n">
        <f aca="false">LN(G108)*VLOOKUP(C108,COP!$A$28:$C$32,2,0)+VLOOKUP(C108,COP!$A$28:$C$32,3,0)</f>
        <v>5.41217673422172</v>
      </c>
      <c r="I108" s="20" t="n">
        <f aca="false">F108/H108+FTHours*PWpump</f>
        <v>13831.4561501519</v>
      </c>
      <c r="J108" s="21" t="n">
        <f aca="false">IATd-B108/2*(FTHours-A108)/24*(1+Rec%)</f>
        <v>19.84375</v>
      </c>
      <c r="K108" s="20" t="n">
        <f aca="false">(J108-C108)/(IATd-OATd)*DayLossd</f>
        <v>84068.1818181818</v>
      </c>
      <c r="L108" s="22" t="n">
        <f aca="false">K108-DayHeatrest</f>
        <v>69668.1818181818</v>
      </c>
      <c r="M108" s="16" t="n">
        <f aca="false">IF(EmType="UFH best case",G108+L108/DayHeatd*dTFd*UFHDTMult*(1-A108/FTHours),(L108/DayHeatd*FTHours/A108)^Expnt*EmTempAvgd+IATd+L108/DayHeatd*dTFd/2)</f>
        <v>28.7354008838384</v>
      </c>
      <c r="N108" s="21" t="n">
        <f aca="false">LN(M108)*VLOOKUP(C108,COP!$A$28:$C$32,2,0)+VLOOKUP(C108,COP!$A$28:$C$32,3,0)</f>
        <v>5.3424403260914</v>
      </c>
      <c r="O108" s="20" t="n">
        <f aca="false">L108/N108+A108*PWpump</f>
        <v>13740.51661147</v>
      </c>
      <c r="P108" s="22" t="n">
        <f aca="false">(I108-O108)/I108*100</f>
        <v>0.657483476032298</v>
      </c>
    </row>
    <row r="109" customFormat="false" ht="12.75" hidden="false" customHeight="false" outlineLevel="0" collapsed="false">
      <c r="A109" s="10" t="n">
        <f aca="false">A103</f>
        <v>18</v>
      </c>
      <c r="B109" s="10" t="n">
        <f aca="false">B103+1</f>
        <v>3</v>
      </c>
      <c r="C109" s="10" t="n">
        <f aca="false">C108</f>
        <v>7</v>
      </c>
      <c r="D109" s="10" t="str">
        <f aca="false">A109&amp;"_"&amp;B109&amp;"_"&amp;C109</f>
        <v>18_3_7</v>
      </c>
      <c r="E109" s="20" t="n">
        <f aca="false">(IATd-C109)/(IATd-OATd)*DayLossd</f>
        <v>85090.9090909091</v>
      </c>
      <c r="F109" s="20" t="n">
        <f aca="false">E109-DayHeatrest</f>
        <v>70690.9090909091</v>
      </c>
      <c r="G109" s="21" t="n">
        <f aca="false">(F109/DayHeatd)^Expnt*EmTempAvgd+IATd+F109/DayHeatd*dTFd/2</f>
        <v>28.1818181818182</v>
      </c>
      <c r="H109" s="21" t="n">
        <f aca="false">LN(G109)*VLOOKUP(C109,COP!$A$28:$C$32,2,0)+VLOOKUP(C109,COP!$A$28:$C$32,3,0)</f>
        <v>5.41217673422172</v>
      </c>
      <c r="I109" s="20" t="n">
        <f aca="false">F109/H109+FTHours*PWpump</f>
        <v>13831.4561501519</v>
      </c>
      <c r="J109" s="21" t="n">
        <f aca="false">IATd-B109/2*(FTHours-A109)/24*(1+Rec%)</f>
        <v>19.6875</v>
      </c>
      <c r="K109" s="20" t="n">
        <f aca="false">(J109-C109)/(IATd-OATd)*DayLossd</f>
        <v>83045.4545454545</v>
      </c>
      <c r="L109" s="22" t="n">
        <f aca="false">K109-DayHeatrest</f>
        <v>68645.4545454545</v>
      </c>
      <c r="M109" s="16" t="n">
        <f aca="false">IF(EmType="UFH best case",G109+L109/DayHeatd*dTFd*UFHDTMult*(1-A109/FTHours),(L109/DayHeatd*FTHours/A109)^Expnt*EmTempAvgd+IATd+L109/DayHeatd*dTFd/2)</f>
        <v>29.4163860830528</v>
      </c>
      <c r="N109" s="21" t="n">
        <f aca="false">LN(M109)*VLOOKUP(C109,COP!$A$28:$C$32,2,0)+VLOOKUP(C109,COP!$A$28:$C$32,3,0)</f>
        <v>5.25847470537167</v>
      </c>
      <c r="O109" s="20" t="n">
        <f aca="false">L109/N109+A109*PWpump</f>
        <v>13684.2521152249</v>
      </c>
      <c r="P109" s="22" t="n">
        <f aca="false">(I109-O109)/I109*100</f>
        <v>1.06426997511306</v>
      </c>
    </row>
    <row r="110" customFormat="false" ht="12.75" hidden="false" customHeight="false" outlineLevel="0" collapsed="false">
      <c r="A110" s="10" t="n">
        <f aca="false">A104</f>
        <v>16</v>
      </c>
      <c r="B110" s="10" t="n">
        <f aca="false">B104+1</f>
        <v>3</v>
      </c>
      <c r="C110" s="10" t="n">
        <f aca="false">C109</f>
        <v>7</v>
      </c>
      <c r="D110" s="10" t="str">
        <f aca="false">A110&amp;"_"&amp;B110&amp;"_"&amp;C110</f>
        <v>16_3_7</v>
      </c>
      <c r="E110" s="20" t="n">
        <f aca="false">(IATd-C110)/(IATd-OATd)*DayLossd</f>
        <v>85090.9090909091</v>
      </c>
      <c r="F110" s="20" t="n">
        <f aca="false">E110-DayHeatrest</f>
        <v>70690.9090909091</v>
      </c>
      <c r="G110" s="21" t="n">
        <f aca="false">(F110/DayHeatd)^Expnt*EmTempAvgd+IATd+F110/DayHeatd*dTFd/2</f>
        <v>28.1818181818182</v>
      </c>
      <c r="H110" s="21" t="n">
        <f aca="false">LN(G110)*VLOOKUP(C110,COP!$A$28:$C$32,2,0)+VLOOKUP(C110,COP!$A$28:$C$32,3,0)</f>
        <v>5.41217673422172</v>
      </c>
      <c r="I110" s="20" t="n">
        <f aca="false">F110/H110+FTHours*PWpump</f>
        <v>13831.4561501519</v>
      </c>
      <c r="J110" s="21" t="n">
        <f aca="false">IATd-B110/2*(FTHours-A110)/24*(1+Rec%)</f>
        <v>19.53125</v>
      </c>
      <c r="K110" s="20" t="n">
        <f aca="false">(J110-C110)/(IATd-OATd)*DayLossd</f>
        <v>82022.7272727273</v>
      </c>
      <c r="L110" s="22" t="n">
        <f aca="false">K110-DayHeatrest</f>
        <v>67622.7272727273</v>
      </c>
      <c r="M110" s="16" t="n">
        <f aca="false">IF(EmType="UFH best case",G110+L110/DayHeatd*dTFd*UFHDTMult*(1-A110/FTHours),(L110/DayHeatd*FTHours/A110)^Expnt*EmTempAvgd+IATd+L110/DayHeatd*dTFd/2)</f>
        <v>30.2725497159091</v>
      </c>
      <c r="N110" s="21" t="n">
        <f aca="false">LN(M110)*VLOOKUP(C110,COP!$A$28:$C$32,2,0)+VLOOKUP(C110,COP!$A$28:$C$32,3,0)</f>
        <v>5.15562577748538</v>
      </c>
      <c r="O110" s="20" t="n">
        <f aca="false">L110/N110+A110*PWpump</f>
        <v>13676.2986204382</v>
      </c>
      <c r="P110" s="22" t="n">
        <f aca="false">(I110-O110)/I110*100</f>
        <v>1.12177292129817</v>
      </c>
    </row>
    <row r="111" customFormat="false" ht="12.75" hidden="false" customHeight="false" outlineLevel="0" collapsed="false">
      <c r="A111" s="10" t="n">
        <f aca="false">A105</f>
        <v>14</v>
      </c>
      <c r="B111" s="10" t="n">
        <f aca="false">B105+1</f>
        <v>3</v>
      </c>
      <c r="C111" s="10" t="n">
        <f aca="false">C110</f>
        <v>7</v>
      </c>
      <c r="D111" s="10" t="str">
        <f aca="false">A111&amp;"_"&amp;B111&amp;"_"&amp;C111</f>
        <v>14_3_7</v>
      </c>
      <c r="E111" s="20" t="n">
        <f aca="false">(IATd-C111)/(IATd-OATd)*DayLossd</f>
        <v>85090.9090909091</v>
      </c>
      <c r="F111" s="20" t="n">
        <f aca="false">E111-DayHeatrest</f>
        <v>70690.9090909091</v>
      </c>
      <c r="G111" s="21" t="n">
        <f aca="false">(F111/DayHeatd)^Expnt*EmTempAvgd+IATd+F111/DayHeatd*dTFd/2</f>
        <v>28.1818181818182</v>
      </c>
      <c r="H111" s="21" t="n">
        <f aca="false">LN(G111)*VLOOKUP(C111,COP!$A$28:$C$32,2,0)+VLOOKUP(C111,COP!$A$28:$C$32,3,0)</f>
        <v>5.41217673422172</v>
      </c>
      <c r="I111" s="20" t="n">
        <f aca="false">F111/H111+FTHours*PWpump</f>
        <v>13831.4561501519</v>
      </c>
      <c r="J111" s="21" t="n">
        <f aca="false">IATd-B111/2*(FTHours-A111)/24*(1+Rec%)</f>
        <v>19.375</v>
      </c>
      <c r="K111" s="20" t="n">
        <f aca="false">(J111-C111)/(IATd-OATd)*DayLossd</f>
        <v>81000</v>
      </c>
      <c r="L111" s="22" t="n">
        <f aca="false">K111-DayHeatrest</f>
        <v>66600</v>
      </c>
      <c r="M111" s="16" t="n">
        <f aca="false">IF(EmType="UFH best case",G111+L111/DayHeatd*dTFd*UFHDTMult*(1-A111/FTHours),(L111/DayHeatd*FTHours/A111)^Expnt*EmTempAvgd+IATd+L111/DayHeatd*dTFd/2)</f>
        <v>31.3789682539683</v>
      </c>
      <c r="N111" s="21" t="n">
        <f aca="false">LN(M111)*VLOOKUP(C111,COP!$A$28:$C$32,2,0)+VLOOKUP(C111,COP!$A$28:$C$32,3,0)</f>
        <v>5.02694035819562</v>
      </c>
      <c r="O111" s="20" t="n">
        <f aca="false">L111/N111+A111*PWpump</f>
        <v>13738.6155105102</v>
      </c>
      <c r="P111" s="22" t="n">
        <f aca="false">(I111-O111)/I111*100</f>
        <v>0.671228239701141</v>
      </c>
    </row>
    <row r="112" customFormat="false" ht="12.75" hidden="false" customHeight="false" outlineLevel="0" collapsed="false">
      <c r="A112" s="10" t="n">
        <f aca="false">A106</f>
        <v>12</v>
      </c>
      <c r="B112" s="10" t="n">
        <f aca="false">B106+1</f>
        <v>3</v>
      </c>
      <c r="C112" s="10" t="n">
        <f aca="false">C111</f>
        <v>7</v>
      </c>
      <c r="D112" s="10" t="str">
        <f aca="false">A112&amp;"_"&amp;B112&amp;"_"&amp;C112</f>
        <v>12_3_7</v>
      </c>
      <c r="E112" s="20" t="n">
        <f aca="false">(IATd-C112)/(IATd-OATd)*DayLossd</f>
        <v>85090.9090909091</v>
      </c>
      <c r="F112" s="20" t="n">
        <f aca="false">E112-DayHeatrest</f>
        <v>70690.9090909091</v>
      </c>
      <c r="G112" s="21" t="n">
        <f aca="false">(F112/DayHeatd)^Expnt*EmTempAvgd+IATd+F112/DayHeatd*dTFd/2</f>
        <v>28.1818181818182</v>
      </c>
      <c r="H112" s="21" t="n">
        <f aca="false">LN(G112)*VLOOKUP(C112,COP!$A$28:$C$32,2,0)+VLOOKUP(C112,COP!$A$28:$C$32,3,0)</f>
        <v>5.41217673422172</v>
      </c>
      <c r="I112" s="20" t="n">
        <f aca="false">F112/H112+FTHours*PWpump</f>
        <v>13831.4561501519</v>
      </c>
      <c r="J112" s="21" t="n">
        <f aca="false">IATd-B112/2*(FTHours-A112)/24*(1+Rec%)</f>
        <v>19.21875</v>
      </c>
      <c r="K112" s="20" t="n">
        <f aca="false">(J112-C112)/(IATd-OATd)*DayLossd</f>
        <v>79977.2727272727</v>
      </c>
      <c r="L112" s="22" t="n">
        <f aca="false">K112-DayHeatrest</f>
        <v>65577.2727272727</v>
      </c>
      <c r="M112" s="16" t="n">
        <f aca="false">IF(EmType="UFH best case",G112+L112/DayHeatd*dTFd*UFHDTMult*(1-A112/FTHours),(L112/DayHeatd*FTHours/A112)^Expnt*EmTempAvgd+IATd+L112/DayHeatd*dTFd/2)</f>
        <v>32.8607691498317</v>
      </c>
      <c r="N112" s="21" t="n">
        <f aca="false">LN(M112)*VLOOKUP(C112,COP!$A$28:$C$32,2,0)+VLOOKUP(C112,COP!$A$28:$C$32,3,0)</f>
        <v>4.86152715159223</v>
      </c>
      <c r="O112" s="20" t="n">
        <f aca="false">L112/N112+A112*PWpump</f>
        <v>13909.0273534305</v>
      </c>
      <c r="P112" s="22" t="n">
        <f aca="false">(I112-O112)/I112*100</f>
        <v>-0.560831791219773</v>
      </c>
    </row>
    <row r="113" customFormat="false" ht="12.75" hidden="false" customHeight="false" outlineLevel="0" collapsed="false">
      <c r="A113" s="10" t="n">
        <f aca="false">A107</f>
        <v>22</v>
      </c>
      <c r="B113" s="10" t="n">
        <f aca="false">B107+1</f>
        <v>4</v>
      </c>
      <c r="C113" s="10" t="n">
        <f aca="false">C112</f>
        <v>7</v>
      </c>
      <c r="D113" s="10" t="str">
        <f aca="false">A113&amp;"_"&amp;B113&amp;"_"&amp;C113</f>
        <v>22_4_7</v>
      </c>
      <c r="E113" s="20" t="n">
        <f aca="false">(IATd-C113)/(IATd-OATd)*DayLossd</f>
        <v>85090.9090909091</v>
      </c>
      <c r="F113" s="20" t="n">
        <f aca="false">E113-DayHeatrest</f>
        <v>70690.9090909091</v>
      </c>
      <c r="G113" s="21" t="n">
        <f aca="false">(F113/DayHeatd)^Expnt*EmTempAvgd+IATd+F113/DayHeatd*dTFd/2</f>
        <v>28.1818181818182</v>
      </c>
      <c r="H113" s="21" t="n">
        <f aca="false">LN(G113)*VLOOKUP(C113,COP!$A$28:$C$32,2,0)+VLOOKUP(C113,COP!$A$28:$C$32,3,0)</f>
        <v>5.41217673422172</v>
      </c>
      <c r="I113" s="20" t="n">
        <f aca="false">F113/H113+FTHours*PWpump</f>
        <v>13831.4561501519</v>
      </c>
      <c r="J113" s="21" t="n">
        <f aca="false">IATd-B113/2*(FTHours-A113)/24*(1+Rec%)</f>
        <v>20</v>
      </c>
      <c r="K113" s="20" t="n">
        <f aca="false">(J113-C113)/(IATd-OATd)*DayLossd</f>
        <v>85090.9090909091</v>
      </c>
      <c r="L113" s="22" t="n">
        <f aca="false">K113-DayHeatrest</f>
        <v>70690.9090909091</v>
      </c>
      <c r="M113" s="16" t="n">
        <f aca="false">IF(EmType="UFH best case",G113+L113/DayHeatd*dTFd*UFHDTMult*(1-A113/FTHours),(L113/DayHeatd*FTHours/A113)^Expnt*EmTempAvgd+IATd+L113/DayHeatd*dTFd/2)</f>
        <v>28.1818181818182</v>
      </c>
      <c r="N113" s="21" t="n">
        <f aca="false">LN(M113)*VLOOKUP(C113,COP!$A$28:$C$32,2,0)+VLOOKUP(C113,COP!$A$28:$C$32,3,0)</f>
        <v>5.41217673422172</v>
      </c>
      <c r="O113" s="20" t="n">
        <f aca="false">L113/N113+A113*PWpump</f>
        <v>13831.4561501519</v>
      </c>
      <c r="P113" s="22" t="n">
        <f aca="false">(I113-O113)/I113*100</f>
        <v>0</v>
      </c>
    </row>
    <row r="114" customFormat="false" ht="12.75" hidden="false" customHeight="false" outlineLevel="0" collapsed="false">
      <c r="A114" s="10" t="n">
        <f aca="false">A108</f>
        <v>20</v>
      </c>
      <c r="B114" s="10" t="n">
        <f aca="false">B108+1</f>
        <v>4</v>
      </c>
      <c r="C114" s="10" t="n">
        <f aca="false">C113</f>
        <v>7</v>
      </c>
      <c r="D114" s="10" t="str">
        <f aca="false">A114&amp;"_"&amp;B114&amp;"_"&amp;C114</f>
        <v>20_4_7</v>
      </c>
      <c r="E114" s="20" t="n">
        <f aca="false">(IATd-C114)/(IATd-OATd)*DayLossd</f>
        <v>85090.9090909091</v>
      </c>
      <c r="F114" s="20" t="n">
        <f aca="false">E114-DayHeatrest</f>
        <v>70690.9090909091</v>
      </c>
      <c r="G114" s="21" t="n">
        <f aca="false">(F114/DayHeatd)^Expnt*EmTempAvgd+IATd+F114/DayHeatd*dTFd/2</f>
        <v>28.1818181818182</v>
      </c>
      <c r="H114" s="21" t="n">
        <f aca="false">LN(G114)*VLOOKUP(C114,COP!$A$28:$C$32,2,0)+VLOOKUP(C114,COP!$A$28:$C$32,3,0)</f>
        <v>5.41217673422172</v>
      </c>
      <c r="I114" s="20" t="n">
        <f aca="false">F114/H114+FTHours*PWpump</f>
        <v>13831.4561501519</v>
      </c>
      <c r="J114" s="21" t="n">
        <f aca="false">IATd-B114/2*(FTHours-A114)/24*(1+Rec%)</f>
        <v>19.7916666666667</v>
      </c>
      <c r="K114" s="20" t="n">
        <f aca="false">(J114-C114)/(IATd-OATd)*DayLossd</f>
        <v>83727.2727272727</v>
      </c>
      <c r="L114" s="22" t="n">
        <f aca="false">K114-DayHeatrest</f>
        <v>69327.2727272727</v>
      </c>
      <c r="M114" s="16" t="n">
        <f aca="false">IF(EmType="UFH best case",G114+L114/DayHeatd*dTFd*UFHDTMult*(1-A114/FTHours),(L114/DayHeatd*FTHours/A114)^Expnt*EmTempAvgd+IATd+L114/DayHeatd*dTFd/2)</f>
        <v>28.6926557239057</v>
      </c>
      <c r="N114" s="21" t="n">
        <f aca="false">LN(M114)*VLOOKUP(C114,COP!$A$28:$C$32,2,0)+VLOOKUP(C114,COP!$A$28:$C$32,3,0)</f>
        <v>5.34777699117091</v>
      </c>
      <c r="O114" s="20" t="n">
        <f aca="false">L114/N114+A114*PWpump</f>
        <v>13663.755377558</v>
      </c>
      <c r="P114" s="22" t="n">
        <f aca="false">(I114-O114)/I114*100</f>
        <v>1.21245927235236</v>
      </c>
    </row>
    <row r="115" customFormat="false" ht="12.75" hidden="false" customHeight="false" outlineLevel="0" collapsed="false">
      <c r="A115" s="10" t="n">
        <f aca="false">A109</f>
        <v>18</v>
      </c>
      <c r="B115" s="10" t="n">
        <f aca="false">B109+1</f>
        <v>4</v>
      </c>
      <c r="C115" s="10" t="n">
        <f aca="false">C114</f>
        <v>7</v>
      </c>
      <c r="D115" s="10" t="str">
        <f aca="false">A115&amp;"_"&amp;B115&amp;"_"&amp;C115</f>
        <v>18_4_7</v>
      </c>
      <c r="E115" s="20" t="n">
        <f aca="false">(IATd-C115)/(IATd-OATd)*DayLossd</f>
        <v>85090.9090909091</v>
      </c>
      <c r="F115" s="20" t="n">
        <f aca="false">E115-DayHeatrest</f>
        <v>70690.9090909091</v>
      </c>
      <c r="G115" s="21" t="n">
        <f aca="false">(F115/DayHeatd)^Expnt*EmTempAvgd+IATd+F115/DayHeatd*dTFd/2</f>
        <v>28.1818181818182</v>
      </c>
      <c r="H115" s="21" t="n">
        <f aca="false">LN(G115)*VLOOKUP(C115,COP!$A$28:$C$32,2,0)+VLOOKUP(C115,COP!$A$28:$C$32,3,0)</f>
        <v>5.41217673422172</v>
      </c>
      <c r="I115" s="20" t="n">
        <f aca="false">F115/H115+FTHours*PWpump</f>
        <v>13831.4561501519</v>
      </c>
      <c r="J115" s="21" t="n">
        <f aca="false">IATd-B115/2*(FTHours-A115)/24*(1+Rec%)</f>
        <v>19.5833333333333</v>
      </c>
      <c r="K115" s="20" t="n">
        <f aca="false">(J115-C115)/(IATd-OATd)*DayLossd</f>
        <v>82363.6363636364</v>
      </c>
      <c r="L115" s="22" t="n">
        <f aca="false">K115-DayHeatrest</f>
        <v>67963.6363636364</v>
      </c>
      <c r="M115" s="16" t="n">
        <f aca="false">IF(EmType="UFH best case",G115+L115/DayHeatd*dTFd*UFHDTMult*(1-A115/FTHours),(L115/DayHeatd*FTHours/A115)^Expnt*EmTempAvgd+IATd+L115/DayHeatd*dTFd/2)</f>
        <v>29.3228582117471</v>
      </c>
      <c r="N115" s="21" t="n">
        <f aca="false">LN(M115)*VLOOKUP(C115,COP!$A$28:$C$32,2,0)+VLOOKUP(C115,COP!$A$28:$C$32,3,0)</f>
        <v>5.26989086685685</v>
      </c>
      <c r="O115" s="20" t="n">
        <f aca="false">L115/N115+A115*PWpump</f>
        <v>13526.5927531953</v>
      </c>
      <c r="P115" s="22" t="n">
        <f aca="false">(I115-O115)/I115*100</f>
        <v>2.20413088576482</v>
      </c>
    </row>
    <row r="116" customFormat="false" ht="12.75" hidden="false" customHeight="false" outlineLevel="0" collapsed="false">
      <c r="A116" s="10" t="n">
        <f aca="false">A110</f>
        <v>16</v>
      </c>
      <c r="B116" s="10" t="n">
        <f aca="false">B110+1</f>
        <v>4</v>
      </c>
      <c r="C116" s="10" t="n">
        <f aca="false">C115</f>
        <v>7</v>
      </c>
      <c r="D116" s="10" t="str">
        <f aca="false">A116&amp;"_"&amp;B116&amp;"_"&amp;C116</f>
        <v>16_4_7</v>
      </c>
      <c r="E116" s="20" t="n">
        <f aca="false">(IATd-C116)/(IATd-OATd)*DayLossd</f>
        <v>85090.9090909091</v>
      </c>
      <c r="F116" s="20" t="n">
        <f aca="false">E116-DayHeatrest</f>
        <v>70690.9090909091</v>
      </c>
      <c r="G116" s="21" t="n">
        <f aca="false">(F116/DayHeatd)^Expnt*EmTempAvgd+IATd+F116/DayHeatd*dTFd/2</f>
        <v>28.1818181818182</v>
      </c>
      <c r="H116" s="21" t="n">
        <f aca="false">LN(G116)*VLOOKUP(C116,COP!$A$28:$C$32,2,0)+VLOOKUP(C116,COP!$A$28:$C$32,3,0)</f>
        <v>5.41217673422172</v>
      </c>
      <c r="I116" s="20" t="n">
        <f aca="false">F116/H116+FTHours*PWpump</f>
        <v>13831.4561501519</v>
      </c>
      <c r="J116" s="21" t="n">
        <f aca="false">IATd-B116/2*(FTHours-A116)/24*(1+Rec%)</f>
        <v>19.375</v>
      </c>
      <c r="K116" s="20" t="n">
        <f aca="false">(J116-C116)/(IATd-OATd)*DayLossd</f>
        <v>81000</v>
      </c>
      <c r="L116" s="22" t="n">
        <f aca="false">K116-DayHeatrest</f>
        <v>66600</v>
      </c>
      <c r="M116" s="16" t="n">
        <f aca="false">IF(EmType="UFH best case",G116+L116/DayHeatd*dTFd*UFHDTMult*(1-A116/FTHours),(L116/DayHeatd*FTHours/A116)^Expnt*EmTempAvgd+IATd+L116/DayHeatd*dTFd/2)</f>
        <v>30.1171875</v>
      </c>
      <c r="N116" s="21" t="n">
        <f aca="false">LN(M116)*VLOOKUP(C116,COP!$A$28:$C$32,2,0)+VLOOKUP(C116,COP!$A$28:$C$32,3,0)</f>
        <v>5.17407127045325</v>
      </c>
      <c r="O116" s="20" t="n">
        <f aca="false">L116/N116+A116*PWpump</f>
        <v>13431.8752639381</v>
      </c>
      <c r="P116" s="22" t="n">
        <f aca="false">(I116-O116)/I116*100</f>
        <v>2.88892855441947</v>
      </c>
    </row>
    <row r="117" customFormat="false" ht="12.75" hidden="false" customHeight="false" outlineLevel="0" collapsed="false">
      <c r="A117" s="10" t="n">
        <f aca="false">A111</f>
        <v>14</v>
      </c>
      <c r="B117" s="10" t="n">
        <f aca="false">B111+1</f>
        <v>4</v>
      </c>
      <c r="C117" s="10" t="n">
        <f aca="false">C116</f>
        <v>7</v>
      </c>
      <c r="D117" s="10" t="str">
        <f aca="false">A117&amp;"_"&amp;B117&amp;"_"&amp;C117</f>
        <v>14_4_7</v>
      </c>
      <c r="E117" s="20" t="n">
        <f aca="false">(IATd-C117)/(IATd-OATd)*DayLossd</f>
        <v>85090.9090909091</v>
      </c>
      <c r="F117" s="20" t="n">
        <f aca="false">E117-DayHeatrest</f>
        <v>70690.9090909091</v>
      </c>
      <c r="G117" s="21" t="n">
        <f aca="false">(F117/DayHeatd)^Expnt*EmTempAvgd+IATd+F117/DayHeatd*dTFd/2</f>
        <v>28.1818181818182</v>
      </c>
      <c r="H117" s="21" t="n">
        <f aca="false">LN(G117)*VLOOKUP(C117,COP!$A$28:$C$32,2,0)+VLOOKUP(C117,COP!$A$28:$C$32,3,0)</f>
        <v>5.41217673422172</v>
      </c>
      <c r="I117" s="20" t="n">
        <f aca="false">F117/H117+FTHours*PWpump</f>
        <v>13831.4561501519</v>
      </c>
      <c r="J117" s="21" t="n">
        <f aca="false">IATd-B117/2*(FTHours-A117)/24*(1+Rec%)</f>
        <v>19.1666666666667</v>
      </c>
      <c r="K117" s="20" t="n">
        <f aca="false">(J117-C117)/(IATd-OATd)*DayLossd</f>
        <v>79636.3636363637</v>
      </c>
      <c r="L117" s="22" t="n">
        <f aca="false">K117-DayHeatrest</f>
        <v>65236.3636363637</v>
      </c>
      <c r="M117" s="16" t="n">
        <f aca="false">IF(EmType="UFH best case",G117+L117/DayHeatd*dTFd*UFHDTMult*(1-A117/FTHours),(L117/DayHeatd*FTHours/A117)^Expnt*EmTempAvgd+IATd+L117/DayHeatd*dTFd/2)</f>
        <v>31.1459836459836</v>
      </c>
      <c r="N117" s="21" t="n">
        <f aca="false">LN(M117)*VLOOKUP(C117,COP!$A$28:$C$32,2,0)+VLOOKUP(C117,COP!$A$28:$C$32,3,0)</f>
        <v>5.05365706445574</v>
      </c>
      <c r="O117" s="20" t="n">
        <f aca="false">L117/N117+A117*PWpump</f>
        <v>13398.7436690541</v>
      </c>
      <c r="P117" s="22" t="n">
        <f aca="false">(I117-O117)/I117*100</f>
        <v>3.12846656491028</v>
      </c>
    </row>
    <row r="118" customFormat="false" ht="12.75" hidden="false" customHeight="false" outlineLevel="0" collapsed="false">
      <c r="A118" s="10" t="n">
        <f aca="false">A112</f>
        <v>12</v>
      </c>
      <c r="B118" s="10" t="n">
        <f aca="false">B112+1</f>
        <v>4</v>
      </c>
      <c r="C118" s="10" t="n">
        <f aca="false">C117</f>
        <v>7</v>
      </c>
      <c r="D118" s="10" t="str">
        <f aca="false">A118&amp;"_"&amp;B118&amp;"_"&amp;C118</f>
        <v>12_4_7</v>
      </c>
      <c r="E118" s="20" t="n">
        <f aca="false">(IATd-C118)/(IATd-OATd)*DayLossd</f>
        <v>85090.9090909091</v>
      </c>
      <c r="F118" s="20" t="n">
        <f aca="false">E118-DayHeatrest</f>
        <v>70690.9090909091</v>
      </c>
      <c r="G118" s="21" t="n">
        <f aca="false">(F118/DayHeatd)^Expnt*EmTempAvgd+IATd+F118/DayHeatd*dTFd/2</f>
        <v>28.1818181818182</v>
      </c>
      <c r="H118" s="21" t="n">
        <f aca="false">LN(G118)*VLOOKUP(C118,COP!$A$28:$C$32,2,0)+VLOOKUP(C118,COP!$A$28:$C$32,3,0)</f>
        <v>5.41217673422172</v>
      </c>
      <c r="I118" s="20" t="n">
        <f aca="false">F118/H118+FTHours*PWpump</f>
        <v>13831.4561501519</v>
      </c>
      <c r="J118" s="21" t="n">
        <f aca="false">IATd-B118/2*(FTHours-A118)/24*(1+Rec%)</f>
        <v>18.9583333333333</v>
      </c>
      <c r="K118" s="20" t="n">
        <f aca="false">(J118-C118)/(IATd-OATd)*DayLossd</f>
        <v>78272.7272727273</v>
      </c>
      <c r="L118" s="22" t="n">
        <f aca="false">K118-DayHeatrest</f>
        <v>63872.7272727273</v>
      </c>
      <c r="M118" s="16" t="n">
        <f aca="false">IF(EmType="UFH best case",G118+L118/DayHeatd*dTFd*UFHDTMult*(1-A118/FTHours),(L118/DayHeatd*FTHours/A118)^Expnt*EmTempAvgd+IATd+L118/DayHeatd*dTFd/2)</f>
        <v>32.5264800785634</v>
      </c>
      <c r="N118" s="21" t="n">
        <f aca="false">LN(M118)*VLOOKUP(C118,COP!$A$28:$C$32,2,0)+VLOOKUP(C118,COP!$A$28:$C$32,3,0)</f>
        <v>4.89818271813626</v>
      </c>
      <c r="O118" s="20" t="n">
        <f aca="false">L118/N118+A118*PWpump</f>
        <v>13460.086690974</v>
      </c>
      <c r="P118" s="22" t="n">
        <f aca="false">(I118-O118)/I118*100</f>
        <v>2.68496284951039</v>
      </c>
    </row>
    <row r="119" customFormat="false" ht="12.75" hidden="false" customHeight="false" outlineLevel="0" collapsed="false">
      <c r="A119" s="10" t="n">
        <f aca="false">A113</f>
        <v>22</v>
      </c>
      <c r="B119" s="10" t="n">
        <f aca="false">B113+1</f>
        <v>5</v>
      </c>
      <c r="C119" s="10" t="n">
        <f aca="false">C118</f>
        <v>7</v>
      </c>
      <c r="D119" s="10" t="str">
        <f aca="false">A119&amp;"_"&amp;B119&amp;"_"&amp;C119</f>
        <v>22_5_7</v>
      </c>
      <c r="E119" s="20" t="n">
        <f aca="false">(IATd-C119)/(IATd-OATd)*DayLossd</f>
        <v>85090.9090909091</v>
      </c>
      <c r="F119" s="20" t="n">
        <f aca="false">E119-DayHeatrest</f>
        <v>70690.9090909091</v>
      </c>
      <c r="G119" s="21" t="n">
        <f aca="false">(F119/DayHeatd)^Expnt*EmTempAvgd+IATd+F119/DayHeatd*dTFd/2</f>
        <v>28.1818181818182</v>
      </c>
      <c r="H119" s="21" t="n">
        <f aca="false">LN(G119)*VLOOKUP(C119,COP!$A$28:$C$32,2,0)+VLOOKUP(C119,COP!$A$28:$C$32,3,0)</f>
        <v>5.41217673422172</v>
      </c>
      <c r="I119" s="20" t="n">
        <f aca="false">F119/H119+FTHours*PWpump</f>
        <v>13831.4561501519</v>
      </c>
      <c r="J119" s="21" t="n">
        <f aca="false">IATd-B119/2*(FTHours-A119)/24*(1+Rec%)</f>
        <v>20</v>
      </c>
      <c r="K119" s="20" t="n">
        <f aca="false">(J119-C119)/(IATd-OATd)*DayLossd</f>
        <v>85090.9090909091</v>
      </c>
      <c r="L119" s="22" t="n">
        <f aca="false">K119-DayHeatrest</f>
        <v>70690.9090909091</v>
      </c>
      <c r="M119" s="16" t="n">
        <f aca="false">IF(EmType="UFH best case",G119+L119/DayHeatd*dTFd*UFHDTMult*(1-A119/FTHours),(L119/DayHeatd*FTHours/A119)^Expnt*EmTempAvgd+IATd+L119/DayHeatd*dTFd/2)</f>
        <v>28.1818181818182</v>
      </c>
      <c r="N119" s="21" t="n">
        <f aca="false">LN(M119)*VLOOKUP(C119,COP!$A$28:$C$32,2,0)+VLOOKUP(C119,COP!$A$28:$C$32,3,0)</f>
        <v>5.41217673422172</v>
      </c>
      <c r="O119" s="20" t="n">
        <f aca="false">L119/N119+A119*PWpump</f>
        <v>13831.4561501519</v>
      </c>
      <c r="P119" s="22" t="n">
        <f aca="false">(I119-O119)/I119*100</f>
        <v>0</v>
      </c>
    </row>
    <row r="120" customFormat="false" ht="12.75" hidden="false" customHeight="false" outlineLevel="0" collapsed="false">
      <c r="A120" s="10" t="n">
        <f aca="false">A114</f>
        <v>20</v>
      </c>
      <c r="B120" s="10" t="n">
        <f aca="false">B114+1</f>
        <v>5</v>
      </c>
      <c r="C120" s="10" t="n">
        <f aca="false">C119</f>
        <v>7</v>
      </c>
      <c r="D120" s="10" t="str">
        <f aca="false">A120&amp;"_"&amp;B120&amp;"_"&amp;C120</f>
        <v>20_5_7</v>
      </c>
      <c r="E120" s="20" t="n">
        <f aca="false">(IATd-C120)/(IATd-OATd)*DayLossd</f>
        <v>85090.9090909091</v>
      </c>
      <c r="F120" s="20" t="n">
        <f aca="false">E120-DayHeatrest</f>
        <v>70690.9090909091</v>
      </c>
      <c r="G120" s="21" t="n">
        <f aca="false">(F120/DayHeatd)^Expnt*EmTempAvgd+IATd+F120/DayHeatd*dTFd/2</f>
        <v>28.1818181818182</v>
      </c>
      <c r="H120" s="21" t="n">
        <f aca="false">LN(G120)*VLOOKUP(C120,COP!$A$28:$C$32,2,0)+VLOOKUP(C120,COP!$A$28:$C$32,3,0)</f>
        <v>5.41217673422172</v>
      </c>
      <c r="I120" s="20" t="n">
        <f aca="false">F120/H120+FTHours*PWpump</f>
        <v>13831.4561501519</v>
      </c>
      <c r="J120" s="21" t="n">
        <f aca="false">IATd-B120/2*(FTHours-A120)/24*(1+Rec%)</f>
        <v>19.7395833333333</v>
      </c>
      <c r="K120" s="20" t="n">
        <f aca="false">(J120-C120)/(IATd-OATd)*DayLossd</f>
        <v>83386.3636363636</v>
      </c>
      <c r="L120" s="22" t="n">
        <f aca="false">K120-DayHeatrest</f>
        <v>68986.3636363636</v>
      </c>
      <c r="M120" s="16" t="n">
        <f aca="false">IF(EmType="UFH best case",G120+L120/DayHeatd*dTFd*UFHDTMult*(1-A120/FTHours),(L120/DayHeatd*FTHours/A120)^Expnt*EmTempAvgd+IATd+L120/DayHeatd*dTFd/2)</f>
        <v>28.6499105639731</v>
      </c>
      <c r="N120" s="21" t="n">
        <f aca="false">LN(M120)*VLOOKUP(C120,COP!$A$28:$C$32,2,0)+VLOOKUP(C120,COP!$A$28:$C$32,3,0)</f>
        <v>5.35312161252799</v>
      </c>
      <c r="O120" s="20" t="n">
        <f aca="false">L120/N120+A120*PWpump</f>
        <v>13587.1280403781</v>
      </c>
      <c r="P120" s="22" t="n">
        <f aca="false">(I120-O120)/I120*100</f>
        <v>1.76646700912281</v>
      </c>
    </row>
    <row r="121" customFormat="false" ht="12.75" hidden="false" customHeight="false" outlineLevel="0" collapsed="false">
      <c r="A121" s="10" t="n">
        <f aca="false">A115</f>
        <v>18</v>
      </c>
      <c r="B121" s="10" t="n">
        <f aca="false">B115+1</f>
        <v>5</v>
      </c>
      <c r="C121" s="10" t="n">
        <f aca="false">C120</f>
        <v>7</v>
      </c>
      <c r="D121" s="10" t="str">
        <f aca="false">A121&amp;"_"&amp;B121&amp;"_"&amp;C121</f>
        <v>18_5_7</v>
      </c>
      <c r="E121" s="20" t="n">
        <f aca="false">(IATd-C121)/(IATd-OATd)*DayLossd</f>
        <v>85090.9090909091</v>
      </c>
      <c r="F121" s="20" t="n">
        <f aca="false">E121-DayHeatrest</f>
        <v>70690.9090909091</v>
      </c>
      <c r="G121" s="21" t="n">
        <f aca="false">(F121/DayHeatd)^Expnt*EmTempAvgd+IATd+F121/DayHeatd*dTFd/2</f>
        <v>28.1818181818182</v>
      </c>
      <c r="H121" s="21" t="n">
        <f aca="false">LN(G121)*VLOOKUP(C121,COP!$A$28:$C$32,2,0)+VLOOKUP(C121,COP!$A$28:$C$32,3,0)</f>
        <v>5.41217673422172</v>
      </c>
      <c r="I121" s="20" t="n">
        <f aca="false">F121/H121+FTHours*PWpump</f>
        <v>13831.4561501519</v>
      </c>
      <c r="J121" s="21" t="n">
        <f aca="false">IATd-B121/2*(FTHours-A121)/24*(1+Rec%)</f>
        <v>19.4791666666667</v>
      </c>
      <c r="K121" s="20" t="n">
        <f aca="false">(J121-C121)/(IATd-OATd)*DayLossd</f>
        <v>81681.8181818182</v>
      </c>
      <c r="L121" s="22" t="n">
        <f aca="false">K121-DayHeatrest</f>
        <v>67281.8181818182</v>
      </c>
      <c r="M121" s="16" t="n">
        <f aca="false">IF(EmType="UFH best case",G121+L121/DayHeatd*dTFd*UFHDTMult*(1-A121/FTHours),(L121/DayHeatd*FTHours/A121)^Expnt*EmTempAvgd+IATd+L121/DayHeatd*dTFd/2)</f>
        <v>29.2293303404415</v>
      </c>
      <c r="N121" s="21" t="n">
        <f aca="false">LN(M121)*VLOOKUP(C121,COP!$A$28:$C$32,2,0)+VLOOKUP(C121,COP!$A$28:$C$32,3,0)</f>
        <v>5.28134349943293</v>
      </c>
      <c r="O121" s="20" t="n">
        <f aca="false">L121/N121+A121*PWpump</f>
        <v>13369.5270141097</v>
      </c>
      <c r="P121" s="22" t="n">
        <f aca="false">(I121-O121)/I121*100</f>
        <v>3.33969996381857</v>
      </c>
    </row>
    <row r="122" customFormat="false" ht="12.75" hidden="false" customHeight="false" outlineLevel="0" collapsed="false">
      <c r="A122" s="10" t="n">
        <f aca="false">A116</f>
        <v>16</v>
      </c>
      <c r="B122" s="10" t="n">
        <f aca="false">B116+1</f>
        <v>5</v>
      </c>
      <c r="C122" s="10" t="n">
        <f aca="false">C121</f>
        <v>7</v>
      </c>
      <c r="D122" s="10" t="str">
        <f aca="false">A122&amp;"_"&amp;B122&amp;"_"&amp;C122</f>
        <v>16_5_7</v>
      </c>
      <c r="E122" s="20" t="n">
        <f aca="false">(IATd-C122)/(IATd-OATd)*DayLossd</f>
        <v>85090.9090909091</v>
      </c>
      <c r="F122" s="20" t="n">
        <f aca="false">E122-DayHeatrest</f>
        <v>70690.9090909091</v>
      </c>
      <c r="G122" s="21" t="n">
        <f aca="false">(F122/DayHeatd)^Expnt*EmTempAvgd+IATd+F122/DayHeatd*dTFd/2</f>
        <v>28.1818181818182</v>
      </c>
      <c r="H122" s="21" t="n">
        <f aca="false">LN(G122)*VLOOKUP(C122,COP!$A$28:$C$32,2,0)+VLOOKUP(C122,COP!$A$28:$C$32,3,0)</f>
        <v>5.41217673422172</v>
      </c>
      <c r="I122" s="20" t="n">
        <f aca="false">F122/H122+FTHours*PWpump</f>
        <v>13831.4561501519</v>
      </c>
      <c r="J122" s="21" t="n">
        <f aca="false">IATd-B122/2*(FTHours-A122)/24*(1+Rec%)</f>
        <v>19.21875</v>
      </c>
      <c r="K122" s="20" t="n">
        <f aca="false">(J122-C122)/(IATd-OATd)*DayLossd</f>
        <v>79977.2727272727</v>
      </c>
      <c r="L122" s="22" t="n">
        <f aca="false">K122-DayHeatrest</f>
        <v>65577.2727272727</v>
      </c>
      <c r="M122" s="16" t="n">
        <f aca="false">IF(EmType="UFH best case",G122+L122/DayHeatd*dTFd*UFHDTMult*(1-A122/FTHours),(L122/DayHeatd*FTHours/A122)^Expnt*EmTempAvgd+IATd+L122/DayHeatd*dTFd/2)</f>
        <v>29.9618252840909</v>
      </c>
      <c r="N122" s="21" t="n">
        <f aca="false">LN(M122)*VLOOKUP(C122,COP!$A$28:$C$32,2,0)+VLOOKUP(C122,COP!$A$28:$C$32,3,0)</f>
        <v>5.19261216263862</v>
      </c>
      <c r="O122" s="20" t="n">
        <f aca="false">L122/N122+A122*PWpump</f>
        <v>13188.956423726</v>
      </c>
      <c r="P122" s="22" t="n">
        <f aca="false">(I122-O122)/I122*100</f>
        <v>4.64520669010547</v>
      </c>
    </row>
    <row r="123" customFormat="false" ht="12.75" hidden="false" customHeight="false" outlineLevel="0" collapsed="false">
      <c r="A123" s="10" t="n">
        <f aca="false">A117</f>
        <v>14</v>
      </c>
      <c r="B123" s="10" t="n">
        <f aca="false">B117+1</f>
        <v>5</v>
      </c>
      <c r="C123" s="10" t="n">
        <f aca="false">C122</f>
        <v>7</v>
      </c>
      <c r="D123" s="10" t="str">
        <f aca="false">A123&amp;"_"&amp;B123&amp;"_"&amp;C123</f>
        <v>14_5_7</v>
      </c>
      <c r="E123" s="20" t="n">
        <f aca="false">(IATd-C123)/(IATd-OATd)*DayLossd</f>
        <v>85090.9090909091</v>
      </c>
      <c r="F123" s="20" t="n">
        <f aca="false">E123-DayHeatrest</f>
        <v>70690.9090909091</v>
      </c>
      <c r="G123" s="21" t="n">
        <f aca="false">(F123/DayHeatd)^Expnt*EmTempAvgd+IATd+F123/DayHeatd*dTFd/2</f>
        <v>28.1818181818182</v>
      </c>
      <c r="H123" s="21" t="n">
        <f aca="false">LN(G123)*VLOOKUP(C123,COP!$A$28:$C$32,2,0)+VLOOKUP(C123,COP!$A$28:$C$32,3,0)</f>
        <v>5.41217673422172</v>
      </c>
      <c r="I123" s="20" t="n">
        <f aca="false">F123/H123+FTHours*PWpump</f>
        <v>13831.4561501519</v>
      </c>
      <c r="J123" s="21" t="n">
        <f aca="false">IATd-B123/2*(FTHours-A123)/24*(1+Rec%)</f>
        <v>18.9583333333333</v>
      </c>
      <c r="K123" s="20" t="n">
        <f aca="false">(J123-C123)/(IATd-OATd)*DayLossd</f>
        <v>78272.7272727273</v>
      </c>
      <c r="L123" s="22" t="n">
        <f aca="false">K123-DayHeatrest</f>
        <v>63872.7272727273</v>
      </c>
      <c r="M123" s="16" t="n">
        <f aca="false">IF(EmType="UFH best case",G123+L123/DayHeatd*dTFd*UFHDTMult*(1-A123/FTHours),(L123/DayHeatd*FTHours/A123)^Expnt*EmTempAvgd+IATd+L123/DayHeatd*dTFd/2)</f>
        <v>30.912999037999</v>
      </c>
      <c r="N123" s="21" t="n">
        <f aca="false">LN(M123)*VLOOKUP(C123,COP!$A$28:$C$32,2,0)+VLOOKUP(C123,COP!$A$28:$C$32,3,0)</f>
        <v>5.08057437470051</v>
      </c>
      <c r="O123" s="20" t="n">
        <f aca="false">L123/N123+A123*PWpump</f>
        <v>13061.950051709</v>
      </c>
      <c r="P123" s="22" t="n">
        <f aca="false">(I123-O123)/I123*100</f>
        <v>5.5634496475951</v>
      </c>
    </row>
    <row r="124" customFormat="false" ht="12.75" hidden="false" customHeight="false" outlineLevel="0" collapsed="false">
      <c r="A124" s="10" t="n">
        <f aca="false">A118</f>
        <v>12</v>
      </c>
      <c r="B124" s="10" t="n">
        <f aca="false">B118+1</f>
        <v>5</v>
      </c>
      <c r="C124" s="10" t="n">
        <f aca="false">C123</f>
        <v>7</v>
      </c>
      <c r="D124" s="10" t="str">
        <f aca="false">A124&amp;"_"&amp;B124&amp;"_"&amp;C124</f>
        <v>12_5_7</v>
      </c>
      <c r="E124" s="20" t="n">
        <f aca="false">(IATd-C124)/(IATd-OATd)*DayLossd</f>
        <v>85090.9090909091</v>
      </c>
      <c r="F124" s="20" t="n">
        <f aca="false">E124-DayHeatrest</f>
        <v>70690.9090909091</v>
      </c>
      <c r="G124" s="21" t="n">
        <f aca="false">(F124/DayHeatd)^Expnt*EmTempAvgd+IATd+F124/DayHeatd*dTFd/2</f>
        <v>28.1818181818182</v>
      </c>
      <c r="H124" s="21" t="n">
        <f aca="false">LN(G124)*VLOOKUP(C124,COP!$A$28:$C$32,2,0)+VLOOKUP(C124,COP!$A$28:$C$32,3,0)</f>
        <v>5.41217673422172</v>
      </c>
      <c r="I124" s="20" t="n">
        <f aca="false">F124/H124+FTHours*PWpump</f>
        <v>13831.4561501519</v>
      </c>
      <c r="J124" s="21" t="n">
        <f aca="false">IATd-B124/2*(FTHours-A124)/24*(1+Rec%)</f>
        <v>18.6979166666667</v>
      </c>
      <c r="K124" s="20" t="n">
        <f aca="false">(J124-C124)/(IATd-OATd)*DayLossd</f>
        <v>76568.1818181818</v>
      </c>
      <c r="L124" s="22" t="n">
        <f aca="false">K124-DayHeatrest</f>
        <v>62168.1818181818</v>
      </c>
      <c r="M124" s="16" t="n">
        <f aca="false">IF(EmType="UFH best case",G124+L124/DayHeatd*dTFd*UFHDTMult*(1-A124/FTHours),(L124/DayHeatd*FTHours/A124)^Expnt*EmTempAvgd+IATd+L124/DayHeatd*dTFd/2)</f>
        <v>32.1921910072952</v>
      </c>
      <c r="N124" s="21" t="n">
        <f aca="false">LN(M124)*VLOOKUP(C124,COP!$A$28:$C$32,2,0)+VLOOKUP(C124,COP!$A$28:$C$32,3,0)</f>
        <v>4.93521696279378</v>
      </c>
      <c r="O124" s="20" t="n">
        <f aca="false">L124/N124+A124*PWpump</f>
        <v>13016.8487883842</v>
      </c>
      <c r="P124" s="22" t="n">
        <f aca="false">(I124-O124)/I124*100</f>
        <v>5.8895271251591</v>
      </c>
    </row>
    <row r="125" customFormat="false" ht="12.75" hidden="false" customHeight="false" outlineLevel="0" collapsed="false">
      <c r="A125" s="10" t="n">
        <f aca="false">A119</f>
        <v>22</v>
      </c>
      <c r="B125" s="10" t="n">
        <f aca="false">B119+1</f>
        <v>6</v>
      </c>
      <c r="C125" s="10" t="n">
        <f aca="false">C124</f>
        <v>7</v>
      </c>
      <c r="D125" s="10" t="str">
        <f aca="false">A125&amp;"_"&amp;B125&amp;"_"&amp;C125</f>
        <v>22_6_7</v>
      </c>
      <c r="E125" s="20" t="n">
        <f aca="false">(IATd-C125)/(IATd-OATd)*DayLossd</f>
        <v>85090.9090909091</v>
      </c>
      <c r="F125" s="20" t="n">
        <f aca="false">E125-DayHeatrest</f>
        <v>70690.9090909091</v>
      </c>
      <c r="G125" s="21" t="n">
        <f aca="false">(F125/DayHeatd)^Expnt*EmTempAvgd+IATd+F125/DayHeatd*dTFd/2</f>
        <v>28.1818181818182</v>
      </c>
      <c r="H125" s="21" t="n">
        <f aca="false">LN(G125)*VLOOKUP(C125,COP!$A$28:$C$32,2,0)+VLOOKUP(C125,COP!$A$28:$C$32,3,0)</f>
        <v>5.41217673422172</v>
      </c>
      <c r="I125" s="20" t="n">
        <f aca="false">F125/H125+FTHours*PWpump</f>
        <v>13831.4561501519</v>
      </c>
      <c r="J125" s="21" t="n">
        <f aca="false">IATd-B125/2*(FTHours-A125)/24*(1+Rec%)</f>
        <v>20</v>
      </c>
      <c r="K125" s="20" t="n">
        <f aca="false">(J125-C125)/(IATd-OATd)*DayLossd</f>
        <v>85090.9090909091</v>
      </c>
      <c r="L125" s="22" t="n">
        <f aca="false">K125-DayHeatrest</f>
        <v>70690.9090909091</v>
      </c>
      <c r="M125" s="16" t="n">
        <f aca="false">IF(EmType="UFH best case",G125+L125/DayHeatd*dTFd*UFHDTMult*(1-A125/FTHours),(L125/DayHeatd*FTHours/A125)^Expnt*EmTempAvgd+IATd+L125/DayHeatd*dTFd/2)</f>
        <v>28.1818181818182</v>
      </c>
      <c r="N125" s="21" t="n">
        <f aca="false">LN(M125)*VLOOKUP(C125,COP!$A$28:$C$32,2,0)+VLOOKUP(C125,COP!$A$28:$C$32,3,0)</f>
        <v>5.41217673422172</v>
      </c>
      <c r="O125" s="20" t="n">
        <f aca="false">L125/N125+A125*PWpump</f>
        <v>13831.4561501519</v>
      </c>
      <c r="P125" s="22" t="n">
        <f aca="false">(I125-O125)/I125*100</f>
        <v>0</v>
      </c>
    </row>
    <row r="126" customFormat="false" ht="12.75" hidden="false" customHeight="false" outlineLevel="0" collapsed="false">
      <c r="A126" s="10" t="n">
        <f aca="false">A120</f>
        <v>20</v>
      </c>
      <c r="B126" s="10" t="n">
        <f aca="false">B120+1</f>
        <v>6</v>
      </c>
      <c r="C126" s="10" t="n">
        <f aca="false">C125</f>
        <v>7</v>
      </c>
      <c r="D126" s="10" t="str">
        <f aca="false">A126&amp;"_"&amp;B126&amp;"_"&amp;C126</f>
        <v>20_6_7</v>
      </c>
      <c r="E126" s="20" t="n">
        <f aca="false">(IATd-C126)/(IATd-OATd)*DayLossd</f>
        <v>85090.9090909091</v>
      </c>
      <c r="F126" s="20" t="n">
        <f aca="false">E126-DayHeatrest</f>
        <v>70690.9090909091</v>
      </c>
      <c r="G126" s="21" t="n">
        <f aca="false">(F126/DayHeatd)^Expnt*EmTempAvgd+IATd+F126/DayHeatd*dTFd/2</f>
        <v>28.1818181818182</v>
      </c>
      <c r="H126" s="21" t="n">
        <f aca="false">LN(G126)*VLOOKUP(C126,COP!$A$28:$C$32,2,0)+VLOOKUP(C126,COP!$A$28:$C$32,3,0)</f>
        <v>5.41217673422172</v>
      </c>
      <c r="I126" s="20" t="n">
        <f aca="false">F126/H126+FTHours*PWpump</f>
        <v>13831.4561501519</v>
      </c>
      <c r="J126" s="21" t="n">
        <f aca="false">IATd-B126/2*(FTHours-A126)/24*(1+Rec%)</f>
        <v>19.6875</v>
      </c>
      <c r="K126" s="20" t="n">
        <f aca="false">(J126-C126)/(IATd-OATd)*DayLossd</f>
        <v>83045.4545454545</v>
      </c>
      <c r="L126" s="22" t="n">
        <f aca="false">K126-DayHeatrest</f>
        <v>68645.4545454545</v>
      </c>
      <c r="M126" s="16" t="n">
        <f aca="false">IF(EmType="UFH best case",G126+L126/DayHeatd*dTFd*UFHDTMult*(1-A126/FTHours),(L126/DayHeatd*FTHours/A126)^Expnt*EmTempAvgd+IATd+L126/DayHeatd*dTFd/2)</f>
        <v>28.6071654040404</v>
      </c>
      <c r="N126" s="21" t="n">
        <f aca="false">LN(M126)*VLOOKUP(C126,COP!$A$28:$C$32,2,0)+VLOOKUP(C126,COP!$A$28:$C$32,3,0)</f>
        <v>5.35847421392161</v>
      </c>
      <c r="O126" s="20" t="n">
        <f aca="false">L126/N126+A126*PWpump</f>
        <v>13510.634483807</v>
      </c>
      <c r="P126" s="22" t="n">
        <f aca="false">(I126-O126)/I126*100</f>
        <v>2.31950752590414</v>
      </c>
    </row>
    <row r="127" customFormat="false" ht="12.75" hidden="false" customHeight="false" outlineLevel="0" collapsed="false">
      <c r="A127" s="10" t="n">
        <f aca="false">A121</f>
        <v>18</v>
      </c>
      <c r="B127" s="10" t="n">
        <f aca="false">B121+1</f>
        <v>6</v>
      </c>
      <c r="C127" s="10" t="n">
        <f aca="false">C126</f>
        <v>7</v>
      </c>
      <c r="D127" s="10" t="str">
        <f aca="false">A127&amp;"_"&amp;B127&amp;"_"&amp;C127</f>
        <v>18_6_7</v>
      </c>
      <c r="E127" s="20" t="n">
        <f aca="false">(IATd-C127)/(IATd-OATd)*DayLossd</f>
        <v>85090.9090909091</v>
      </c>
      <c r="F127" s="20" t="n">
        <f aca="false">E127-DayHeatrest</f>
        <v>70690.9090909091</v>
      </c>
      <c r="G127" s="21" t="n">
        <f aca="false">(F127/DayHeatd)^Expnt*EmTempAvgd+IATd+F127/DayHeatd*dTFd/2</f>
        <v>28.1818181818182</v>
      </c>
      <c r="H127" s="21" t="n">
        <f aca="false">LN(G127)*VLOOKUP(C127,COP!$A$28:$C$32,2,0)+VLOOKUP(C127,COP!$A$28:$C$32,3,0)</f>
        <v>5.41217673422172</v>
      </c>
      <c r="I127" s="20" t="n">
        <f aca="false">F127/H127+FTHours*PWpump</f>
        <v>13831.4561501519</v>
      </c>
      <c r="J127" s="21" t="n">
        <f aca="false">IATd-B127/2*(FTHours-A127)/24*(1+Rec%)</f>
        <v>19.375</v>
      </c>
      <c r="K127" s="20" t="n">
        <f aca="false">(J127-C127)/(IATd-OATd)*DayLossd</f>
        <v>81000</v>
      </c>
      <c r="L127" s="22" t="n">
        <f aca="false">K127-DayHeatrest</f>
        <v>66600</v>
      </c>
      <c r="M127" s="16" t="n">
        <f aca="false">IF(EmType="UFH best case",G127+L127/DayHeatd*dTFd*UFHDTMult*(1-A127/FTHours),(L127/DayHeatd*FTHours/A127)^Expnt*EmTempAvgd+IATd+L127/DayHeatd*dTFd/2)</f>
        <v>29.1358024691358</v>
      </c>
      <c r="N127" s="21" t="n">
        <f aca="false">LN(M127)*VLOOKUP(C127,COP!$A$28:$C$32,2,0)+VLOOKUP(C127,COP!$A$28:$C$32,3,0)</f>
        <v>5.29283283687456</v>
      </c>
      <c r="O127" s="20" t="n">
        <f aca="false">L127/N127+A127*PWpump</f>
        <v>13213.0537356112</v>
      </c>
      <c r="P127" s="22" t="n">
        <f aca="false">(I127-O127)/I127*100</f>
        <v>4.4709856129926</v>
      </c>
    </row>
    <row r="128" customFormat="false" ht="12.75" hidden="false" customHeight="false" outlineLevel="0" collapsed="false">
      <c r="A128" s="10" t="n">
        <f aca="false">A122</f>
        <v>16</v>
      </c>
      <c r="B128" s="10" t="n">
        <f aca="false">B122+1</f>
        <v>6</v>
      </c>
      <c r="C128" s="10" t="n">
        <f aca="false">C127</f>
        <v>7</v>
      </c>
      <c r="D128" s="10" t="str">
        <f aca="false">A128&amp;"_"&amp;B128&amp;"_"&amp;C128</f>
        <v>16_6_7</v>
      </c>
      <c r="E128" s="20" t="n">
        <f aca="false">(IATd-C128)/(IATd-OATd)*DayLossd</f>
        <v>85090.9090909091</v>
      </c>
      <c r="F128" s="20" t="n">
        <f aca="false">E128-DayHeatrest</f>
        <v>70690.9090909091</v>
      </c>
      <c r="G128" s="21" t="n">
        <f aca="false">(F128/DayHeatd)^Expnt*EmTempAvgd+IATd+F128/DayHeatd*dTFd/2</f>
        <v>28.1818181818182</v>
      </c>
      <c r="H128" s="21" t="n">
        <f aca="false">LN(G128)*VLOOKUP(C128,COP!$A$28:$C$32,2,0)+VLOOKUP(C128,COP!$A$28:$C$32,3,0)</f>
        <v>5.41217673422172</v>
      </c>
      <c r="I128" s="20" t="n">
        <f aca="false">F128/H128+FTHours*PWpump</f>
        <v>13831.4561501519</v>
      </c>
      <c r="J128" s="21" t="n">
        <f aca="false">IATd-B128/2*(FTHours-A128)/24*(1+Rec%)</f>
        <v>19.0625</v>
      </c>
      <c r="K128" s="20" t="n">
        <f aca="false">(J128-C128)/(IATd-OATd)*DayLossd</f>
        <v>78954.5454545455</v>
      </c>
      <c r="L128" s="22" t="n">
        <f aca="false">K128-DayHeatrest</f>
        <v>64554.5454545455</v>
      </c>
      <c r="M128" s="16" t="n">
        <f aca="false">IF(EmType="UFH best case",G128+L128/DayHeatd*dTFd*UFHDTMult*(1-A128/FTHours),(L128/DayHeatd*FTHours/A128)^Expnt*EmTempAvgd+IATd+L128/DayHeatd*dTFd/2)</f>
        <v>29.8064630681818</v>
      </c>
      <c r="N128" s="21" t="n">
        <f aca="false">LN(M128)*VLOOKUP(C128,COP!$A$28:$C$32,2,0)+VLOOKUP(C128,COP!$A$28:$C$32,3,0)</f>
        <v>5.21124944597443</v>
      </c>
      <c r="O128" s="20" t="n">
        <f aca="false">L128/N128+A128*PWpump</f>
        <v>12947.5370242375</v>
      </c>
      <c r="P128" s="22" t="n">
        <f aca="false">(I128-O128)/I128*100</f>
        <v>6.39064402416263</v>
      </c>
    </row>
    <row r="129" customFormat="false" ht="12.75" hidden="false" customHeight="false" outlineLevel="0" collapsed="false">
      <c r="A129" s="10" t="n">
        <f aca="false">A123</f>
        <v>14</v>
      </c>
      <c r="B129" s="10" t="n">
        <f aca="false">B123+1</f>
        <v>6</v>
      </c>
      <c r="C129" s="10" t="n">
        <f aca="false">C128</f>
        <v>7</v>
      </c>
      <c r="D129" s="10" t="str">
        <f aca="false">A129&amp;"_"&amp;B129&amp;"_"&amp;C129</f>
        <v>14_6_7</v>
      </c>
      <c r="E129" s="20" t="n">
        <f aca="false">(IATd-C129)/(IATd-OATd)*DayLossd</f>
        <v>85090.9090909091</v>
      </c>
      <c r="F129" s="20" t="n">
        <f aca="false">E129-DayHeatrest</f>
        <v>70690.9090909091</v>
      </c>
      <c r="G129" s="21" t="n">
        <f aca="false">(F129/DayHeatd)^Expnt*EmTempAvgd+IATd+F129/DayHeatd*dTFd/2</f>
        <v>28.1818181818182</v>
      </c>
      <c r="H129" s="21" t="n">
        <f aca="false">LN(G129)*VLOOKUP(C129,COP!$A$28:$C$32,2,0)+VLOOKUP(C129,COP!$A$28:$C$32,3,0)</f>
        <v>5.41217673422172</v>
      </c>
      <c r="I129" s="20" t="n">
        <f aca="false">F129/H129+FTHours*PWpump</f>
        <v>13831.4561501519</v>
      </c>
      <c r="J129" s="21" t="n">
        <f aca="false">IATd-B129/2*(FTHours-A129)/24*(1+Rec%)</f>
        <v>18.75</v>
      </c>
      <c r="K129" s="20" t="n">
        <f aca="false">(J129-C129)/(IATd-OATd)*DayLossd</f>
        <v>76909.0909090909</v>
      </c>
      <c r="L129" s="22" t="n">
        <f aca="false">K129-DayHeatrest</f>
        <v>62509.0909090909</v>
      </c>
      <c r="M129" s="16" t="n">
        <f aca="false">IF(EmType="UFH best case",G129+L129/DayHeatd*dTFd*UFHDTMult*(1-A129/FTHours),(L129/DayHeatd*FTHours/A129)^Expnt*EmTempAvgd+IATd+L129/DayHeatd*dTFd/2)</f>
        <v>30.6800144300144</v>
      </c>
      <c r="N129" s="21" t="n">
        <f aca="false">LN(M129)*VLOOKUP(C129,COP!$A$28:$C$32,2,0)+VLOOKUP(C129,COP!$A$28:$C$32,3,0)</f>
        <v>5.10769532422903</v>
      </c>
      <c r="O129" s="20" t="n">
        <f aca="false">L129/N129+A129*PWpump</f>
        <v>12728.2184020591</v>
      </c>
      <c r="P129" s="22" t="n">
        <f aca="false">(I129-O129)/I129*100</f>
        <v>7.97629501996174</v>
      </c>
    </row>
    <row r="130" customFormat="false" ht="12.75" hidden="false" customHeight="false" outlineLevel="0" collapsed="false">
      <c r="A130" s="10" t="n">
        <f aca="false">A124</f>
        <v>12</v>
      </c>
      <c r="B130" s="10" t="n">
        <f aca="false">B124+1</f>
        <v>6</v>
      </c>
      <c r="C130" s="10" t="n">
        <f aca="false">C129</f>
        <v>7</v>
      </c>
      <c r="D130" s="10" t="str">
        <f aca="false">A130&amp;"_"&amp;B130&amp;"_"&amp;C130</f>
        <v>12_6_7</v>
      </c>
      <c r="E130" s="20" t="n">
        <f aca="false">(IATd-C130)/(IATd-OATd)*DayLossd</f>
        <v>85090.9090909091</v>
      </c>
      <c r="F130" s="20" t="n">
        <f aca="false">E130-DayHeatrest</f>
        <v>70690.9090909091</v>
      </c>
      <c r="G130" s="21" t="n">
        <f aca="false">(F130/DayHeatd)^Expnt*EmTempAvgd+IATd+F130/DayHeatd*dTFd/2</f>
        <v>28.1818181818182</v>
      </c>
      <c r="H130" s="21" t="n">
        <f aca="false">LN(G130)*VLOOKUP(C130,COP!$A$28:$C$32,2,0)+VLOOKUP(C130,COP!$A$28:$C$32,3,0)</f>
        <v>5.41217673422172</v>
      </c>
      <c r="I130" s="20" t="n">
        <f aca="false">F130/H130+FTHours*PWpump</f>
        <v>13831.4561501519</v>
      </c>
      <c r="J130" s="21" t="n">
        <f aca="false">IATd-B130/2*(FTHours-A130)/24*(1+Rec%)</f>
        <v>18.4375</v>
      </c>
      <c r="K130" s="20" t="n">
        <f aca="false">(J130-C130)/(IATd-OATd)*DayLossd</f>
        <v>74863.6363636364</v>
      </c>
      <c r="L130" s="22" t="n">
        <f aca="false">K130-DayHeatrest</f>
        <v>60463.6363636364</v>
      </c>
      <c r="M130" s="16" t="n">
        <f aca="false">IF(EmType="UFH best case",G130+L130/DayHeatd*dTFd*UFHDTMult*(1-A130/FTHours),(L130/DayHeatd*FTHours/A130)^Expnt*EmTempAvgd+IATd+L130/DayHeatd*dTFd/2)</f>
        <v>31.8579019360269</v>
      </c>
      <c r="N130" s="21" t="n">
        <f aca="false">LN(M130)*VLOOKUP(C130,COP!$A$28:$C$32,2,0)+VLOOKUP(C130,COP!$A$28:$C$32,3,0)</f>
        <v>4.97263779133741</v>
      </c>
      <c r="O130" s="20" t="n">
        <f aca="false">L130/N130+A130*PWpump</f>
        <v>12579.2681592388</v>
      </c>
      <c r="P130" s="22" t="n">
        <f aca="false">(I130-O130)/I130*100</f>
        <v>9.05318989786433</v>
      </c>
    </row>
    <row r="131" customFormat="false" ht="12.75" hidden="false" customHeight="false" outlineLevel="0" collapsed="false">
      <c r="A131" s="10" t="n">
        <f aca="false">A125</f>
        <v>22</v>
      </c>
      <c r="B131" s="10" t="n">
        <f aca="false">B125+1</f>
        <v>7</v>
      </c>
      <c r="C131" s="10" t="n">
        <f aca="false">C130</f>
        <v>7</v>
      </c>
      <c r="D131" s="10" t="str">
        <f aca="false">A131&amp;"_"&amp;B131&amp;"_"&amp;C131</f>
        <v>22_7_7</v>
      </c>
      <c r="E131" s="20" t="n">
        <f aca="false">(IATd-C131)/(IATd-OATd)*DayLossd</f>
        <v>85090.9090909091</v>
      </c>
      <c r="F131" s="20" t="n">
        <f aca="false">E131-DayHeatrest</f>
        <v>70690.9090909091</v>
      </c>
      <c r="G131" s="21" t="n">
        <f aca="false">(F131/DayHeatd)^Expnt*EmTempAvgd+IATd+F131/DayHeatd*dTFd/2</f>
        <v>28.1818181818182</v>
      </c>
      <c r="H131" s="21" t="n">
        <f aca="false">LN(G131)*VLOOKUP(C131,COP!$A$28:$C$32,2,0)+VLOOKUP(C131,COP!$A$28:$C$32,3,0)</f>
        <v>5.41217673422172</v>
      </c>
      <c r="I131" s="20" t="n">
        <f aca="false">F131/H131+FTHours*PWpump</f>
        <v>13831.4561501519</v>
      </c>
      <c r="J131" s="21" t="n">
        <f aca="false">IATd-B131/2*(FTHours-A131)/24*(1+Rec%)</f>
        <v>20</v>
      </c>
      <c r="K131" s="20" t="n">
        <f aca="false">(J131-C131)/(IATd-OATd)*DayLossd</f>
        <v>85090.9090909091</v>
      </c>
      <c r="L131" s="22" t="n">
        <f aca="false">K131-DayHeatrest</f>
        <v>70690.9090909091</v>
      </c>
      <c r="M131" s="16" t="n">
        <f aca="false">IF(EmType="UFH best case",G131+L131/DayHeatd*dTFd*UFHDTMult*(1-A131/FTHours),(L131/DayHeatd*FTHours/A131)^Expnt*EmTempAvgd+IATd+L131/DayHeatd*dTFd/2)</f>
        <v>28.1818181818182</v>
      </c>
      <c r="N131" s="21" t="n">
        <f aca="false">LN(M131)*VLOOKUP(C131,COP!$A$28:$C$32,2,0)+VLOOKUP(C131,COP!$A$28:$C$32,3,0)</f>
        <v>5.41217673422172</v>
      </c>
      <c r="O131" s="20" t="n">
        <f aca="false">L131/N131+A131*PWpump</f>
        <v>13831.4561501519</v>
      </c>
      <c r="P131" s="22" t="n">
        <f aca="false">(I131-O131)/I131*100</f>
        <v>0</v>
      </c>
    </row>
    <row r="132" customFormat="false" ht="12.75" hidden="false" customHeight="false" outlineLevel="0" collapsed="false">
      <c r="A132" s="10" t="n">
        <f aca="false">A126</f>
        <v>20</v>
      </c>
      <c r="B132" s="10" t="n">
        <f aca="false">B126+1</f>
        <v>7</v>
      </c>
      <c r="C132" s="10" t="n">
        <f aca="false">C131</f>
        <v>7</v>
      </c>
      <c r="D132" s="10" t="str">
        <f aca="false">A132&amp;"_"&amp;B132&amp;"_"&amp;C132</f>
        <v>20_7_7</v>
      </c>
      <c r="E132" s="20" t="n">
        <f aca="false">(IATd-C132)/(IATd-OATd)*DayLossd</f>
        <v>85090.9090909091</v>
      </c>
      <c r="F132" s="20" t="n">
        <f aca="false">E132-DayHeatrest</f>
        <v>70690.9090909091</v>
      </c>
      <c r="G132" s="21" t="n">
        <f aca="false">(F132/DayHeatd)^Expnt*EmTempAvgd+IATd+F132/DayHeatd*dTFd/2</f>
        <v>28.1818181818182</v>
      </c>
      <c r="H132" s="21" t="n">
        <f aca="false">LN(G132)*VLOOKUP(C132,COP!$A$28:$C$32,2,0)+VLOOKUP(C132,COP!$A$28:$C$32,3,0)</f>
        <v>5.41217673422172</v>
      </c>
      <c r="I132" s="20" t="n">
        <f aca="false">F132/H132+FTHours*PWpump</f>
        <v>13831.4561501519</v>
      </c>
      <c r="J132" s="21" t="n">
        <f aca="false">IATd-B132/2*(FTHours-A132)/24*(1+Rec%)</f>
        <v>19.6354166666667</v>
      </c>
      <c r="K132" s="20" t="n">
        <f aca="false">(J132-C132)/(IATd-OATd)*DayLossd</f>
        <v>82704.5454545455</v>
      </c>
      <c r="L132" s="22" t="n">
        <f aca="false">K132-DayHeatrest</f>
        <v>68304.5454545455</v>
      </c>
      <c r="M132" s="16" t="n">
        <f aca="false">IF(EmType="UFH best case",G132+L132/DayHeatd*dTFd*UFHDTMult*(1-A132/FTHours),(L132/DayHeatd*FTHours/A132)^Expnt*EmTempAvgd+IATd+L132/DayHeatd*dTFd/2)</f>
        <v>28.5644202441077</v>
      </c>
      <c r="N132" s="21" t="n">
        <f aca="false">LN(M132)*VLOOKUP(C132,COP!$A$28:$C$32,2,0)+VLOOKUP(C132,COP!$A$28:$C$32,3,0)</f>
        <v>5.36383481921736</v>
      </c>
      <c r="O132" s="20" t="n">
        <f aca="false">L132/N132+A132*PWpump</f>
        <v>13434.2745920934</v>
      </c>
      <c r="P132" s="22" t="n">
        <f aca="false">(I132-O132)/I132*100</f>
        <v>2.8715816595645</v>
      </c>
    </row>
    <row r="133" customFormat="false" ht="12.75" hidden="false" customHeight="false" outlineLevel="0" collapsed="false">
      <c r="A133" s="10" t="n">
        <f aca="false">A127</f>
        <v>18</v>
      </c>
      <c r="B133" s="10" t="n">
        <f aca="false">B127+1</f>
        <v>7</v>
      </c>
      <c r="C133" s="10" t="n">
        <f aca="false">C132</f>
        <v>7</v>
      </c>
      <c r="D133" s="10" t="str">
        <f aca="false">A133&amp;"_"&amp;B133&amp;"_"&amp;C133</f>
        <v>18_7_7</v>
      </c>
      <c r="E133" s="20" t="n">
        <f aca="false">(IATd-C133)/(IATd-OATd)*DayLossd</f>
        <v>85090.9090909091</v>
      </c>
      <c r="F133" s="20" t="n">
        <f aca="false">E133-DayHeatrest</f>
        <v>70690.9090909091</v>
      </c>
      <c r="G133" s="21" t="n">
        <f aca="false">(F133/DayHeatd)^Expnt*EmTempAvgd+IATd+F133/DayHeatd*dTFd/2</f>
        <v>28.1818181818182</v>
      </c>
      <c r="H133" s="21" t="n">
        <f aca="false">LN(G133)*VLOOKUP(C133,COP!$A$28:$C$32,2,0)+VLOOKUP(C133,COP!$A$28:$C$32,3,0)</f>
        <v>5.41217673422172</v>
      </c>
      <c r="I133" s="20" t="n">
        <f aca="false">F133/H133+FTHours*PWpump</f>
        <v>13831.4561501519</v>
      </c>
      <c r="J133" s="21" t="n">
        <f aca="false">IATd-B133/2*(FTHours-A133)/24*(1+Rec%)</f>
        <v>19.2708333333333</v>
      </c>
      <c r="K133" s="20" t="n">
        <f aca="false">(J133-C133)/(IATd-OATd)*DayLossd</f>
        <v>80318.1818181818</v>
      </c>
      <c r="L133" s="22" t="n">
        <f aca="false">K133-DayHeatrest</f>
        <v>65918.1818181818</v>
      </c>
      <c r="M133" s="16" t="n">
        <f aca="false">IF(EmType="UFH best case",G133+L133/DayHeatd*dTFd*UFHDTMult*(1-A133/FTHours),(L133/DayHeatd*FTHours/A133)^Expnt*EmTempAvgd+IATd+L133/DayHeatd*dTFd/2)</f>
        <v>29.0422745978302</v>
      </c>
      <c r="N133" s="21" t="n">
        <f aca="false">LN(M133)*VLOOKUP(C133,COP!$A$28:$C$32,2,0)+VLOOKUP(C133,COP!$A$28:$C$32,3,0)</f>
        <v>5.30435911521133</v>
      </c>
      <c r="O133" s="20" t="n">
        <f aca="false">L133/N133+A133*PWpump</f>
        <v>13057.1717631538</v>
      </c>
      <c r="P133" s="22" t="n">
        <f aca="false">(I133-O133)/I133*100</f>
        <v>5.59799618053624</v>
      </c>
    </row>
    <row r="134" customFormat="false" ht="12.75" hidden="false" customHeight="false" outlineLevel="0" collapsed="false">
      <c r="A134" s="10" t="n">
        <f aca="false">A128</f>
        <v>16</v>
      </c>
      <c r="B134" s="10" t="n">
        <f aca="false">B128+1</f>
        <v>7</v>
      </c>
      <c r="C134" s="10" t="n">
        <f aca="false">C133</f>
        <v>7</v>
      </c>
      <c r="D134" s="10" t="str">
        <f aca="false">A134&amp;"_"&amp;B134&amp;"_"&amp;C134</f>
        <v>16_7_7</v>
      </c>
      <c r="E134" s="20" t="n">
        <f aca="false">(IATd-C134)/(IATd-OATd)*DayLossd</f>
        <v>85090.9090909091</v>
      </c>
      <c r="F134" s="20" t="n">
        <f aca="false">E134-DayHeatrest</f>
        <v>70690.9090909091</v>
      </c>
      <c r="G134" s="21" t="n">
        <f aca="false">(F134/DayHeatd)^Expnt*EmTempAvgd+IATd+F134/DayHeatd*dTFd/2</f>
        <v>28.1818181818182</v>
      </c>
      <c r="H134" s="21" t="n">
        <f aca="false">LN(G134)*VLOOKUP(C134,COP!$A$28:$C$32,2,0)+VLOOKUP(C134,COP!$A$28:$C$32,3,0)</f>
        <v>5.41217673422172</v>
      </c>
      <c r="I134" s="20" t="n">
        <f aca="false">F134/H134+FTHours*PWpump</f>
        <v>13831.4561501519</v>
      </c>
      <c r="J134" s="21" t="n">
        <f aca="false">IATd-B134/2*(FTHours-A134)/24*(1+Rec%)</f>
        <v>18.90625</v>
      </c>
      <c r="K134" s="20" t="n">
        <f aca="false">(J134-C134)/(IATd-OATd)*DayLossd</f>
        <v>77931.8181818182</v>
      </c>
      <c r="L134" s="22" t="n">
        <f aca="false">K134-DayHeatrest</f>
        <v>63531.8181818182</v>
      </c>
      <c r="M134" s="16" t="n">
        <f aca="false">IF(EmType="UFH best case",G134+L134/DayHeatd*dTFd*UFHDTMult*(1-A134/FTHours),(L134/DayHeatd*FTHours/A134)^Expnt*EmTempAvgd+IATd+L134/DayHeatd*dTFd/2)</f>
        <v>29.6511008522727</v>
      </c>
      <c r="N134" s="21" t="n">
        <f aca="false">LN(M134)*VLOOKUP(C134,COP!$A$28:$C$32,2,0)+VLOOKUP(C134,COP!$A$28:$C$32,3,0)</f>
        <v>5.22998412794525</v>
      </c>
      <c r="O134" s="20" t="n">
        <f aca="false">L134/N134+A134*PWpump</f>
        <v>12707.6120438588</v>
      </c>
      <c r="P134" s="22" t="n">
        <f aca="false">(I134-O134)/I134*100</f>
        <v>8.1252768623404</v>
      </c>
    </row>
    <row r="135" customFormat="false" ht="12.75" hidden="false" customHeight="false" outlineLevel="0" collapsed="false">
      <c r="A135" s="10" t="n">
        <f aca="false">A129</f>
        <v>14</v>
      </c>
      <c r="B135" s="10" t="n">
        <f aca="false">B129+1</f>
        <v>7</v>
      </c>
      <c r="C135" s="10" t="n">
        <f aca="false">C134</f>
        <v>7</v>
      </c>
      <c r="D135" s="10" t="str">
        <f aca="false">A135&amp;"_"&amp;B135&amp;"_"&amp;C135</f>
        <v>14_7_7</v>
      </c>
      <c r="E135" s="20" t="n">
        <f aca="false">(IATd-C135)/(IATd-OATd)*DayLossd</f>
        <v>85090.9090909091</v>
      </c>
      <c r="F135" s="20" t="n">
        <f aca="false">E135-DayHeatrest</f>
        <v>70690.9090909091</v>
      </c>
      <c r="G135" s="21" t="n">
        <f aca="false">(F135/DayHeatd)^Expnt*EmTempAvgd+IATd+F135/DayHeatd*dTFd/2</f>
        <v>28.1818181818182</v>
      </c>
      <c r="H135" s="21" t="n">
        <f aca="false">LN(G135)*VLOOKUP(C135,COP!$A$28:$C$32,2,0)+VLOOKUP(C135,COP!$A$28:$C$32,3,0)</f>
        <v>5.41217673422172</v>
      </c>
      <c r="I135" s="20" t="n">
        <f aca="false">F135/H135+FTHours*PWpump</f>
        <v>13831.4561501519</v>
      </c>
      <c r="J135" s="21" t="n">
        <f aca="false">IATd-B135/2*(FTHours-A135)/24*(1+Rec%)</f>
        <v>18.5416666666667</v>
      </c>
      <c r="K135" s="20" t="n">
        <f aca="false">(J135-C135)/(IATd-OATd)*DayLossd</f>
        <v>75545.4545454545</v>
      </c>
      <c r="L135" s="22" t="n">
        <f aca="false">K135-DayHeatrest</f>
        <v>61145.4545454545</v>
      </c>
      <c r="M135" s="16" t="n">
        <f aca="false">IF(EmType="UFH best case",G135+L135/DayHeatd*dTFd*UFHDTMult*(1-A135/FTHours),(L135/DayHeatd*FTHours/A135)^Expnt*EmTempAvgd+IATd+L135/DayHeatd*dTFd/2)</f>
        <v>30.4470298220298</v>
      </c>
      <c r="N135" s="21" t="n">
        <f aca="false">LN(M135)*VLOOKUP(C135,COP!$A$28:$C$32,2,0)+VLOOKUP(C135,COP!$A$28:$C$32,3,0)</f>
        <v>5.13502301775564</v>
      </c>
      <c r="O135" s="20" t="n">
        <f aca="false">L135/N135+A135*PWpump</f>
        <v>12397.532709012</v>
      </c>
      <c r="P135" s="22" t="n">
        <f aca="false">(I135-O135)/I135*100</f>
        <v>10.3671184405566</v>
      </c>
    </row>
    <row r="136" customFormat="false" ht="12.75" hidden="false" customHeight="false" outlineLevel="0" collapsed="false">
      <c r="A136" s="10" t="n">
        <f aca="false">A130</f>
        <v>12</v>
      </c>
      <c r="B136" s="10" t="n">
        <f aca="false">B130+1</f>
        <v>7</v>
      </c>
      <c r="C136" s="10" t="n">
        <f aca="false">C135</f>
        <v>7</v>
      </c>
      <c r="D136" s="10" t="str">
        <f aca="false">A136&amp;"_"&amp;B136&amp;"_"&amp;C136</f>
        <v>12_7_7</v>
      </c>
      <c r="E136" s="20" t="n">
        <f aca="false">(IATd-C136)/(IATd-OATd)*DayLossd</f>
        <v>85090.9090909091</v>
      </c>
      <c r="F136" s="20" t="n">
        <f aca="false">E136-DayHeatrest</f>
        <v>70690.9090909091</v>
      </c>
      <c r="G136" s="21" t="n">
        <f aca="false">(F136/DayHeatd)^Expnt*EmTempAvgd+IATd+F136/DayHeatd*dTFd/2</f>
        <v>28.1818181818182</v>
      </c>
      <c r="H136" s="21" t="n">
        <f aca="false">LN(G136)*VLOOKUP(C136,COP!$A$28:$C$32,2,0)+VLOOKUP(C136,COP!$A$28:$C$32,3,0)</f>
        <v>5.41217673422172</v>
      </c>
      <c r="I136" s="20" t="n">
        <f aca="false">F136/H136+FTHours*PWpump</f>
        <v>13831.4561501519</v>
      </c>
      <c r="J136" s="21" t="n">
        <f aca="false">IATd-B136/2*(FTHours-A136)/24*(1+Rec%)</f>
        <v>18.1770833333333</v>
      </c>
      <c r="K136" s="20" t="n">
        <f aca="false">(J136-C136)/(IATd-OATd)*DayLossd</f>
        <v>73159.0909090909</v>
      </c>
      <c r="L136" s="22" t="n">
        <f aca="false">K136-DayHeatrest</f>
        <v>58759.0909090909</v>
      </c>
      <c r="M136" s="16" t="n">
        <f aca="false">IF(EmType="UFH best case",G136+L136/DayHeatd*dTFd*UFHDTMult*(1-A136/FTHours),(L136/DayHeatd*FTHours/A136)^Expnt*EmTempAvgd+IATd+L136/DayHeatd*dTFd/2)</f>
        <v>31.5236128647587</v>
      </c>
      <c r="N136" s="21" t="n">
        <f aca="false">LN(M136)*VLOOKUP(C136,COP!$A$28:$C$32,2,0)+VLOOKUP(C136,COP!$A$28:$C$32,3,0)</f>
        <v>5.01045335973038</v>
      </c>
      <c r="O136" s="20" t="n">
        <f aca="false">L136/N136+A136*PWpump</f>
        <v>12147.3002441944</v>
      </c>
      <c r="P136" s="22" t="n">
        <f aca="false">(I136-O136)/I136*100</f>
        <v>12.1762733270779</v>
      </c>
    </row>
    <row r="137" customFormat="false" ht="12.75" hidden="false" customHeight="false" outlineLevel="0" collapsed="false">
      <c r="A137" s="10" t="n">
        <f aca="false">A131</f>
        <v>22</v>
      </c>
      <c r="B137" s="10" t="n">
        <f aca="false">B131+1</f>
        <v>8</v>
      </c>
      <c r="C137" s="10" t="n">
        <f aca="false">C136</f>
        <v>7</v>
      </c>
      <c r="D137" s="10" t="str">
        <f aca="false">A137&amp;"_"&amp;B137&amp;"_"&amp;C137</f>
        <v>22_8_7</v>
      </c>
      <c r="E137" s="20" t="n">
        <f aca="false">(IATd-C137)/(IATd-OATd)*DayLossd</f>
        <v>85090.9090909091</v>
      </c>
      <c r="F137" s="20" t="n">
        <f aca="false">E137-DayHeatrest</f>
        <v>70690.9090909091</v>
      </c>
      <c r="G137" s="21" t="n">
        <f aca="false">(F137/DayHeatd)^Expnt*EmTempAvgd+IATd+F137/DayHeatd*dTFd/2</f>
        <v>28.1818181818182</v>
      </c>
      <c r="H137" s="21" t="n">
        <f aca="false">LN(G137)*VLOOKUP(C137,COP!$A$28:$C$32,2,0)+VLOOKUP(C137,COP!$A$28:$C$32,3,0)</f>
        <v>5.41217673422172</v>
      </c>
      <c r="I137" s="20" t="n">
        <f aca="false">F137/H137+FTHours*PWpump</f>
        <v>13831.4561501519</v>
      </c>
      <c r="J137" s="21" t="n">
        <f aca="false">IATd-B137/2*(FTHours-A137)/24*(1+Rec%)</f>
        <v>20</v>
      </c>
      <c r="K137" s="20" t="n">
        <f aca="false">(J137-C137)/(IATd-OATd)*DayLossd</f>
        <v>85090.9090909091</v>
      </c>
      <c r="L137" s="22" t="n">
        <f aca="false">K137-DayHeatrest</f>
        <v>70690.9090909091</v>
      </c>
      <c r="M137" s="16" t="n">
        <f aca="false">IF(EmType="UFH best case",G137+L137/DayHeatd*dTFd*UFHDTMult*(1-A137/FTHours),(L137/DayHeatd*FTHours/A137)^Expnt*EmTempAvgd+IATd+L137/DayHeatd*dTFd/2)</f>
        <v>28.1818181818182</v>
      </c>
      <c r="N137" s="21" t="n">
        <f aca="false">LN(M137)*VLOOKUP(C137,COP!$A$28:$C$32,2,0)+VLOOKUP(C137,COP!$A$28:$C$32,3,0)</f>
        <v>5.41217673422172</v>
      </c>
      <c r="O137" s="20" t="n">
        <f aca="false">L137/N137+A137*PWpump</f>
        <v>13831.4561501519</v>
      </c>
      <c r="P137" s="22" t="n">
        <f aca="false">(I137-O137)/I137*100</f>
        <v>0</v>
      </c>
    </row>
    <row r="138" customFormat="false" ht="12.75" hidden="false" customHeight="false" outlineLevel="0" collapsed="false">
      <c r="A138" s="10" t="n">
        <f aca="false">A132</f>
        <v>20</v>
      </c>
      <c r="B138" s="10" t="n">
        <f aca="false">B132+1</f>
        <v>8</v>
      </c>
      <c r="C138" s="10" t="n">
        <f aca="false">C137</f>
        <v>7</v>
      </c>
      <c r="D138" s="10" t="str">
        <f aca="false">A138&amp;"_"&amp;B138&amp;"_"&amp;C138</f>
        <v>20_8_7</v>
      </c>
      <c r="E138" s="20" t="n">
        <f aca="false">(IATd-C138)/(IATd-OATd)*DayLossd</f>
        <v>85090.9090909091</v>
      </c>
      <c r="F138" s="20" t="n">
        <f aca="false">E138-DayHeatrest</f>
        <v>70690.9090909091</v>
      </c>
      <c r="G138" s="21" t="n">
        <f aca="false">(F138/DayHeatd)^Expnt*EmTempAvgd+IATd+F138/DayHeatd*dTFd/2</f>
        <v>28.1818181818182</v>
      </c>
      <c r="H138" s="21" t="n">
        <f aca="false">LN(G138)*VLOOKUP(C138,COP!$A$28:$C$32,2,0)+VLOOKUP(C138,COP!$A$28:$C$32,3,0)</f>
        <v>5.41217673422172</v>
      </c>
      <c r="I138" s="20" t="n">
        <f aca="false">F138/H138+FTHours*PWpump</f>
        <v>13831.4561501519</v>
      </c>
      <c r="J138" s="21" t="n">
        <f aca="false">IATd-B138/2*(FTHours-A138)/24*(1+Rec%)</f>
        <v>19.5833333333333</v>
      </c>
      <c r="K138" s="20" t="n">
        <f aca="false">(J138-C138)/(IATd-OATd)*DayLossd</f>
        <v>82363.6363636364</v>
      </c>
      <c r="L138" s="22" t="n">
        <f aca="false">K138-DayHeatrest</f>
        <v>67963.6363636364</v>
      </c>
      <c r="M138" s="16" t="n">
        <f aca="false">IF(EmType="UFH best case",G138+L138/DayHeatd*dTFd*UFHDTMult*(1-A138/FTHours),(L138/DayHeatd*FTHours/A138)^Expnt*EmTempAvgd+IATd+L138/DayHeatd*dTFd/2)</f>
        <v>28.5216750841751</v>
      </c>
      <c r="N138" s="21" t="n">
        <f aca="false">LN(M138)*VLOOKUP(C138,COP!$A$28:$C$32,2,0)+VLOOKUP(C138,COP!$A$28:$C$32,3,0)</f>
        <v>5.36920345238802</v>
      </c>
      <c r="O138" s="20" t="n">
        <f aca="false">L138/N138+A138*PWpump</f>
        <v>13358.0482498589</v>
      </c>
      <c r="P138" s="22" t="n">
        <f aca="false">(I138-O138)/I138*100</f>
        <v>3.42269024427915</v>
      </c>
    </row>
    <row r="139" customFormat="false" ht="12.75" hidden="false" customHeight="false" outlineLevel="0" collapsed="false">
      <c r="A139" s="10" t="n">
        <f aca="false">A133</f>
        <v>18</v>
      </c>
      <c r="B139" s="10" t="n">
        <f aca="false">B133+1</f>
        <v>8</v>
      </c>
      <c r="C139" s="10" t="n">
        <f aca="false">C138</f>
        <v>7</v>
      </c>
      <c r="D139" s="10" t="str">
        <f aca="false">A139&amp;"_"&amp;B139&amp;"_"&amp;C139</f>
        <v>18_8_7</v>
      </c>
      <c r="E139" s="20" t="n">
        <f aca="false">(IATd-C139)/(IATd-OATd)*DayLossd</f>
        <v>85090.9090909091</v>
      </c>
      <c r="F139" s="20" t="n">
        <f aca="false">E139-DayHeatrest</f>
        <v>70690.9090909091</v>
      </c>
      <c r="G139" s="21" t="n">
        <f aca="false">(F139/DayHeatd)^Expnt*EmTempAvgd+IATd+F139/DayHeatd*dTFd/2</f>
        <v>28.1818181818182</v>
      </c>
      <c r="H139" s="21" t="n">
        <f aca="false">LN(G139)*VLOOKUP(C139,COP!$A$28:$C$32,2,0)+VLOOKUP(C139,COP!$A$28:$C$32,3,0)</f>
        <v>5.41217673422172</v>
      </c>
      <c r="I139" s="20" t="n">
        <f aca="false">F139/H139+FTHours*PWpump</f>
        <v>13831.4561501519</v>
      </c>
      <c r="J139" s="21" t="n">
        <f aca="false">IATd-B139/2*(FTHours-A139)/24*(1+Rec%)</f>
        <v>19.1666666666667</v>
      </c>
      <c r="K139" s="20" t="n">
        <f aca="false">(J139-C139)/(IATd-OATd)*DayLossd</f>
        <v>79636.3636363637</v>
      </c>
      <c r="L139" s="22" t="n">
        <f aca="false">K139-DayHeatrest</f>
        <v>65236.3636363637</v>
      </c>
      <c r="M139" s="16" t="n">
        <f aca="false">IF(EmType="UFH best case",G139+L139/DayHeatd*dTFd*UFHDTMult*(1-A139/FTHours),(L139/DayHeatd*FTHours/A139)^Expnt*EmTempAvgd+IATd+L139/DayHeatd*dTFd/2)</f>
        <v>28.9487467265245</v>
      </c>
      <c r="N139" s="21" t="n">
        <f aca="false">LN(M139)*VLOOKUP(C139,COP!$A$28:$C$32,2,0)+VLOOKUP(C139,COP!$A$28:$C$32,3,0)</f>
        <v>5.31592257275684</v>
      </c>
      <c r="O139" s="20" t="n">
        <f aca="false">L139/N139+A139*PWpump</f>
        <v>12901.8799499994</v>
      </c>
      <c r="P139" s="22" t="n">
        <f aca="false">(I139-O139)/I139*100</f>
        <v>6.72073995724806</v>
      </c>
    </row>
    <row r="140" customFormat="false" ht="12.75" hidden="false" customHeight="false" outlineLevel="0" collapsed="false">
      <c r="A140" s="10" t="n">
        <f aca="false">A134</f>
        <v>16</v>
      </c>
      <c r="B140" s="10" t="n">
        <f aca="false">B134+1</f>
        <v>8</v>
      </c>
      <c r="C140" s="10" t="n">
        <f aca="false">C139</f>
        <v>7</v>
      </c>
      <c r="D140" s="10" t="str">
        <f aca="false">A140&amp;"_"&amp;B140&amp;"_"&amp;C140</f>
        <v>16_8_7</v>
      </c>
      <c r="E140" s="20" t="n">
        <f aca="false">(IATd-C140)/(IATd-OATd)*DayLossd</f>
        <v>85090.9090909091</v>
      </c>
      <c r="F140" s="20" t="n">
        <f aca="false">E140-DayHeatrest</f>
        <v>70690.9090909091</v>
      </c>
      <c r="G140" s="21" t="n">
        <f aca="false">(F140/DayHeatd)^Expnt*EmTempAvgd+IATd+F140/DayHeatd*dTFd/2</f>
        <v>28.1818181818182</v>
      </c>
      <c r="H140" s="21" t="n">
        <f aca="false">LN(G140)*VLOOKUP(C140,COP!$A$28:$C$32,2,0)+VLOOKUP(C140,COP!$A$28:$C$32,3,0)</f>
        <v>5.41217673422172</v>
      </c>
      <c r="I140" s="20" t="n">
        <f aca="false">F140/H140+FTHours*PWpump</f>
        <v>13831.4561501519</v>
      </c>
      <c r="J140" s="21" t="n">
        <f aca="false">IATd-B140/2*(FTHours-A140)/24*(1+Rec%)</f>
        <v>18.75</v>
      </c>
      <c r="K140" s="20" t="n">
        <f aca="false">(J140-C140)/(IATd-OATd)*DayLossd</f>
        <v>76909.0909090909</v>
      </c>
      <c r="L140" s="22" t="n">
        <f aca="false">K140-DayHeatrest</f>
        <v>62509.0909090909</v>
      </c>
      <c r="M140" s="16" t="n">
        <f aca="false">IF(EmType="UFH best case",G140+L140/DayHeatd*dTFd*UFHDTMult*(1-A140/FTHours),(L140/DayHeatd*FTHours/A140)^Expnt*EmTempAvgd+IATd+L140/DayHeatd*dTFd/2)</f>
        <v>29.4957386363636</v>
      </c>
      <c r="N140" s="21" t="n">
        <f aca="false">LN(M140)*VLOOKUP(C140,COP!$A$28:$C$32,2,0)+VLOOKUP(C140,COP!$A$28:$C$32,3,0)</f>
        <v>5.24881723191407</v>
      </c>
      <c r="O140" s="20" t="n">
        <f aca="false">L140/N140+A140*PWpump</f>
        <v>12469.1765148576</v>
      </c>
      <c r="P140" s="22" t="n">
        <f aca="false">(I140-O140)/I140*100</f>
        <v>9.8491411208306</v>
      </c>
    </row>
    <row r="141" customFormat="false" ht="12.75" hidden="false" customHeight="false" outlineLevel="0" collapsed="false">
      <c r="A141" s="10" t="n">
        <f aca="false">A135</f>
        <v>14</v>
      </c>
      <c r="B141" s="10" t="n">
        <f aca="false">B135+1</f>
        <v>8</v>
      </c>
      <c r="C141" s="10" t="n">
        <f aca="false">C140</f>
        <v>7</v>
      </c>
      <c r="D141" s="10" t="str">
        <f aca="false">A141&amp;"_"&amp;B141&amp;"_"&amp;C141</f>
        <v>14_8_7</v>
      </c>
      <c r="E141" s="20" t="n">
        <f aca="false">(IATd-C141)/(IATd-OATd)*DayLossd</f>
        <v>85090.9090909091</v>
      </c>
      <c r="F141" s="20" t="n">
        <f aca="false">E141-DayHeatrest</f>
        <v>70690.9090909091</v>
      </c>
      <c r="G141" s="21" t="n">
        <f aca="false">(F141/DayHeatd)^Expnt*EmTempAvgd+IATd+F141/DayHeatd*dTFd/2</f>
        <v>28.1818181818182</v>
      </c>
      <c r="H141" s="21" t="n">
        <f aca="false">LN(G141)*VLOOKUP(C141,COP!$A$28:$C$32,2,0)+VLOOKUP(C141,COP!$A$28:$C$32,3,0)</f>
        <v>5.41217673422172</v>
      </c>
      <c r="I141" s="20" t="n">
        <f aca="false">F141/H141+FTHours*PWpump</f>
        <v>13831.4561501519</v>
      </c>
      <c r="J141" s="21" t="n">
        <f aca="false">IATd-B141/2*(FTHours-A141)/24*(1+Rec%)</f>
        <v>18.3333333333333</v>
      </c>
      <c r="K141" s="20" t="n">
        <f aca="false">(J141-C141)/(IATd-OATd)*DayLossd</f>
        <v>74181.8181818182</v>
      </c>
      <c r="L141" s="22" t="n">
        <f aca="false">K141-DayHeatrest</f>
        <v>59781.8181818182</v>
      </c>
      <c r="M141" s="16" t="n">
        <f aca="false">IF(EmType="UFH best case",G141+L141/DayHeatd*dTFd*UFHDTMult*(1-A141/FTHours),(L141/DayHeatd*FTHours/A141)^Expnt*EmTempAvgd+IATd+L141/DayHeatd*dTFd/2)</f>
        <v>30.2140452140452</v>
      </c>
      <c r="N141" s="21" t="n">
        <f aca="false">LN(M141)*VLOOKUP(C141,COP!$A$28:$C$32,2,0)+VLOOKUP(C141,COP!$A$28:$C$32,3,0)</f>
        <v>5.16256063154285</v>
      </c>
      <c r="O141" s="20" t="n">
        <f aca="false">L141/N141+A141*PWpump</f>
        <v>12069.8772060043</v>
      </c>
      <c r="P141" s="22" t="n">
        <f aca="false">(I141-O141)/I141*100</f>
        <v>12.7360339000042</v>
      </c>
    </row>
    <row r="142" customFormat="false" ht="12.75" hidden="false" customHeight="false" outlineLevel="0" collapsed="false">
      <c r="A142" s="10" t="n">
        <f aca="false">A136</f>
        <v>12</v>
      </c>
      <c r="B142" s="10" t="n">
        <f aca="false">B136+1</f>
        <v>8</v>
      </c>
      <c r="C142" s="10" t="n">
        <f aca="false">C141</f>
        <v>7</v>
      </c>
      <c r="D142" s="10" t="str">
        <f aca="false">A142&amp;"_"&amp;B142&amp;"_"&amp;C142</f>
        <v>12_8_7</v>
      </c>
      <c r="E142" s="20" t="n">
        <f aca="false">(IATd-C142)/(IATd-OATd)*DayLossd</f>
        <v>85090.9090909091</v>
      </c>
      <c r="F142" s="20" t="n">
        <f aca="false">E142-DayHeatrest</f>
        <v>70690.9090909091</v>
      </c>
      <c r="G142" s="21" t="n">
        <f aca="false">(F142/DayHeatd)^Expnt*EmTempAvgd+IATd+F142/DayHeatd*dTFd/2</f>
        <v>28.1818181818182</v>
      </c>
      <c r="H142" s="21" t="n">
        <f aca="false">LN(G142)*VLOOKUP(C142,COP!$A$28:$C$32,2,0)+VLOOKUP(C142,COP!$A$28:$C$32,3,0)</f>
        <v>5.41217673422172</v>
      </c>
      <c r="I142" s="20" t="n">
        <f aca="false">F142/H142+FTHours*PWpump</f>
        <v>13831.4561501519</v>
      </c>
      <c r="J142" s="21" t="n">
        <f aca="false">IATd-B142/2*(FTHours-A142)/24*(1+Rec%)</f>
        <v>17.9166666666667</v>
      </c>
      <c r="K142" s="20" t="n">
        <f aca="false">(J142-C142)/(IATd-OATd)*DayLossd</f>
        <v>71454.5454545455</v>
      </c>
      <c r="L142" s="22" t="n">
        <f aca="false">K142-DayHeatrest</f>
        <v>57054.5454545455</v>
      </c>
      <c r="M142" s="16" t="n">
        <f aca="false">IF(EmType="UFH best case",G142+L142/DayHeatd*dTFd*UFHDTMult*(1-A142/FTHours),(L142/DayHeatd*FTHours/A142)^Expnt*EmTempAvgd+IATd+L142/DayHeatd*dTFd/2)</f>
        <v>31.1893237934905</v>
      </c>
      <c r="N142" s="21" t="n">
        <f aca="false">LN(M142)*VLOOKUP(C142,COP!$A$28:$C$32,2,0)+VLOOKUP(C142,COP!$A$28:$C$32,3,0)</f>
        <v>5.04867208479606</v>
      </c>
      <c r="O142" s="20" t="n">
        <f aca="false">L142/N142+A142*PWpump</f>
        <v>11720.9014046216</v>
      </c>
      <c r="P142" s="22" t="n">
        <f aca="false">(I142-O142)/I142*100</f>
        <v>15.2590929155866</v>
      </c>
    </row>
    <row r="143" customFormat="false" ht="12.75" hidden="false" customHeight="false" outlineLevel="0" collapsed="false">
      <c r="A143" s="10" t="n">
        <f aca="false">A137</f>
        <v>22</v>
      </c>
      <c r="B143" s="10" t="n">
        <f aca="false">B137+1</f>
        <v>9</v>
      </c>
      <c r="C143" s="10" t="n">
        <f aca="false">C142</f>
        <v>7</v>
      </c>
      <c r="D143" s="10" t="str">
        <f aca="false">A143&amp;"_"&amp;B143&amp;"_"&amp;C143</f>
        <v>22_9_7</v>
      </c>
      <c r="E143" s="20" t="n">
        <f aca="false">(IATd-C143)/(IATd-OATd)*DayLossd</f>
        <v>85090.9090909091</v>
      </c>
      <c r="F143" s="20" t="n">
        <f aca="false">E143-DayHeatrest</f>
        <v>70690.9090909091</v>
      </c>
      <c r="G143" s="21" t="n">
        <f aca="false">(F143/DayHeatd)^Expnt*EmTempAvgd+IATd+F143/DayHeatd*dTFd/2</f>
        <v>28.1818181818182</v>
      </c>
      <c r="H143" s="21" t="n">
        <f aca="false">LN(G143)*VLOOKUP(C143,COP!$A$28:$C$32,2,0)+VLOOKUP(C143,COP!$A$28:$C$32,3,0)</f>
        <v>5.41217673422172</v>
      </c>
      <c r="I143" s="20" t="n">
        <f aca="false">F143/H143+FTHours*PWpump</f>
        <v>13831.4561501519</v>
      </c>
      <c r="J143" s="21" t="n">
        <f aca="false">IATd-B143/2*(FTHours-A143)/24*(1+Rec%)</f>
        <v>20</v>
      </c>
      <c r="K143" s="20" t="n">
        <f aca="false">(J143-C143)/(IATd-OATd)*DayLossd</f>
        <v>85090.9090909091</v>
      </c>
      <c r="L143" s="22" t="n">
        <f aca="false">K143-DayHeatrest</f>
        <v>70690.9090909091</v>
      </c>
      <c r="M143" s="16" t="n">
        <f aca="false">IF(EmType="UFH best case",G143+L143/DayHeatd*dTFd*UFHDTMult*(1-A143/FTHours),(L143/DayHeatd*FTHours/A143)^Expnt*EmTempAvgd+IATd+L143/DayHeatd*dTFd/2)</f>
        <v>28.1818181818182</v>
      </c>
      <c r="N143" s="21" t="n">
        <f aca="false">LN(M143)*VLOOKUP(C143,COP!$A$28:$C$32,2,0)+VLOOKUP(C143,COP!$A$28:$C$32,3,0)</f>
        <v>5.41217673422172</v>
      </c>
      <c r="O143" s="20" t="n">
        <f aca="false">L143/N143+A143*PWpump</f>
        <v>13831.4561501519</v>
      </c>
      <c r="P143" s="22" t="n">
        <f aca="false">(I143-O143)/I143*100</f>
        <v>0</v>
      </c>
    </row>
    <row r="144" customFormat="false" ht="12.75" hidden="false" customHeight="false" outlineLevel="0" collapsed="false">
      <c r="A144" s="10" t="n">
        <f aca="false">A138</f>
        <v>20</v>
      </c>
      <c r="B144" s="10" t="n">
        <f aca="false">B138+1</f>
        <v>9</v>
      </c>
      <c r="C144" s="10" t="n">
        <f aca="false">C143</f>
        <v>7</v>
      </c>
      <c r="D144" s="10" t="str">
        <f aca="false">A144&amp;"_"&amp;B144&amp;"_"&amp;C144</f>
        <v>20_9_7</v>
      </c>
      <c r="E144" s="20" t="n">
        <f aca="false">(IATd-C144)/(IATd-OATd)*DayLossd</f>
        <v>85090.9090909091</v>
      </c>
      <c r="F144" s="20" t="n">
        <f aca="false">E144-DayHeatrest</f>
        <v>70690.9090909091</v>
      </c>
      <c r="G144" s="21" t="n">
        <f aca="false">(F144/DayHeatd)^Expnt*EmTempAvgd+IATd+F144/DayHeatd*dTFd/2</f>
        <v>28.1818181818182</v>
      </c>
      <c r="H144" s="21" t="n">
        <f aca="false">LN(G144)*VLOOKUP(C144,COP!$A$28:$C$32,2,0)+VLOOKUP(C144,COP!$A$28:$C$32,3,0)</f>
        <v>5.41217673422172</v>
      </c>
      <c r="I144" s="20" t="n">
        <f aca="false">F144/H144+FTHours*PWpump</f>
        <v>13831.4561501519</v>
      </c>
      <c r="J144" s="21" t="n">
        <f aca="false">IATd-B144/2*(FTHours-A144)/24*(1+Rec%)</f>
        <v>19.53125</v>
      </c>
      <c r="K144" s="20" t="n">
        <f aca="false">(J144-C144)/(IATd-OATd)*DayLossd</f>
        <v>82022.7272727273</v>
      </c>
      <c r="L144" s="22" t="n">
        <f aca="false">K144-DayHeatrest</f>
        <v>67622.7272727273</v>
      </c>
      <c r="M144" s="16" t="n">
        <f aca="false">IF(EmType="UFH best case",G144+L144/DayHeatd*dTFd*UFHDTMult*(1-A144/FTHours),(L144/DayHeatd*FTHours/A144)^Expnt*EmTempAvgd+IATd+L144/DayHeatd*dTFd/2)</f>
        <v>28.4789299242424</v>
      </c>
      <c r="N144" s="21" t="n">
        <f aca="false">LN(M144)*VLOOKUP(C144,COP!$A$28:$C$32,2,0)+VLOOKUP(C144,COP!$A$28:$C$32,3,0)</f>
        <v>5.37458013751425</v>
      </c>
      <c r="O144" s="20" t="n">
        <f aca="false">L144/N144+A144*PWpump</f>
        <v>13281.9553420973</v>
      </c>
      <c r="P144" s="22" t="n">
        <f aca="false">(I144-O144)/I144*100</f>
        <v>3.97283411153033</v>
      </c>
    </row>
    <row r="145" customFormat="false" ht="12.75" hidden="false" customHeight="false" outlineLevel="0" collapsed="false">
      <c r="A145" s="10" t="n">
        <f aca="false">A139</f>
        <v>18</v>
      </c>
      <c r="B145" s="10" t="n">
        <f aca="false">B139+1</f>
        <v>9</v>
      </c>
      <c r="C145" s="10" t="n">
        <f aca="false">C144</f>
        <v>7</v>
      </c>
      <c r="D145" s="10" t="str">
        <f aca="false">A145&amp;"_"&amp;B145&amp;"_"&amp;C145</f>
        <v>18_9_7</v>
      </c>
      <c r="E145" s="20" t="n">
        <f aca="false">(IATd-C145)/(IATd-OATd)*DayLossd</f>
        <v>85090.9090909091</v>
      </c>
      <c r="F145" s="20" t="n">
        <f aca="false">E145-DayHeatrest</f>
        <v>70690.9090909091</v>
      </c>
      <c r="G145" s="21" t="n">
        <f aca="false">(F145/DayHeatd)^Expnt*EmTempAvgd+IATd+F145/DayHeatd*dTFd/2</f>
        <v>28.1818181818182</v>
      </c>
      <c r="H145" s="21" t="n">
        <f aca="false">LN(G145)*VLOOKUP(C145,COP!$A$28:$C$32,2,0)+VLOOKUP(C145,COP!$A$28:$C$32,3,0)</f>
        <v>5.41217673422172</v>
      </c>
      <c r="I145" s="20" t="n">
        <f aca="false">F145/H145+FTHours*PWpump</f>
        <v>13831.4561501519</v>
      </c>
      <c r="J145" s="21" t="n">
        <f aca="false">IATd-B145/2*(FTHours-A145)/24*(1+Rec%)</f>
        <v>19.0625</v>
      </c>
      <c r="K145" s="20" t="n">
        <f aca="false">(J145-C145)/(IATd-OATd)*DayLossd</f>
        <v>78954.5454545455</v>
      </c>
      <c r="L145" s="22" t="n">
        <f aca="false">K145-DayHeatrest</f>
        <v>64554.5454545455</v>
      </c>
      <c r="M145" s="16" t="n">
        <f aca="false">IF(EmType="UFH best case",G145+L145/DayHeatd*dTFd*UFHDTMult*(1-A145/FTHours),(L145/DayHeatd*FTHours/A145)^Expnt*EmTempAvgd+IATd+L145/DayHeatd*dTFd/2)</f>
        <v>28.8552188552189</v>
      </c>
      <c r="N145" s="21" t="n">
        <f aca="false">LN(M145)*VLOOKUP(C145,COP!$A$28:$C$32,2,0)+VLOOKUP(C145,COP!$A$28:$C$32,3,0)</f>
        <v>5.32752345013826</v>
      </c>
      <c r="O145" s="20" t="n">
        <f aca="false">L145/N145+A145*PWpump</f>
        <v>12747.1771572155</v>
      </c>
      <c r="P145" s="22" t="n">
        <f aca="false">(I145-O145)/I145*100</f>
        <v>7.83922517749092</v>
      </c>
    </row>
    <row r="146" customFormat="false" ht="12.75" hidden="false" customHeight="false" outlineLevel="0" collapsed="false">
      <c r="A146" s="10" t="n">
        <f aca="false">A140</f>
        <v>16</v>
      </c>
      <c r="B146" s="10" t="n">
        <f aca="false">B140+1</f>
        <v>9</v>
      </c>
      <c r="C146" s="10" t="n">
        <f aca="false">C145</f>
        <v>7</v>
      </c>
      <c r="D146" s="10" t="str">
        <f aca="false">A146&amp;"_"&amp;B146&amp;"_"&amp;C146</f>
        <v>16_9_7</v>
      </c>
      <c r="E146" s="20" t="n">
        <f aca="false">(IATd-C146)/(IATd-OATd)*DayLossd</f>
        <v>85090.9090909091</v>
      </c>
      <c r="F146" s="20" t="n">
        <f aca="false">E146-DayHeatrest</f>
        <v>70690.9090909091</v>
      </c>
      <c r="G146" s="21" t="n">
        <f aca="false">(F146/DayHeatd)^Expnt*EmTempAvgd+IATd+F146/DayHeatd*dTFd/2</f>
        <v>28.1818181818182</v>
      </c>
      <c r="H146" s="21" t="n">
        <f aca="false">LN(G146)*VLOOKUP(C146,COP!$A$28:$C$32,2,0)+VLOOKUP(C146,COP!$A$28:$C$32,3,0)</f>
        <v>5.41217673422172</v>
      </c>
      <c r="I146" s="20" t="n">
        <f aca="false">F146/H146+FTHours*PWpump</f>
        <v>13831.4561501519</v>
      </c>
      <c r="J146" s="21" t="n">
        <f aca="false">IATd-B146/2*(FTHours-A146)/24*(1+Rec%)</f>
        <v>18.59375</v>
      </c>
      <c r="K146" s="20" t="n">
        <f aca="false">(J146-C146)/(IATd-OATd)*DayLossd</f>
        <v>75886.3636363636</v>
      </c>
      <c r="L146" s="22" t="n">
        <f aca="false">K146-DayHeatrest</f>
        <v>61486.3636363636</v>
      </c>
      <c r="M146" s="16" t="n">
        <f aca="false">IF(EmType="UFH best case",G146+L146/DayHeatd*dTFd*UFHDTMult*(1-A146/FTHours),(L146/DayHeatd*FTHours/A146)^Expnt*EmTempAvgd+IATd+L146/DayHeatd*dTFd/2)</f>
        <v>29.3403764204545</v>
      </c>
      <c r="N146" s="21" t="n">
        <f aca="false">LN(M146)*VLOOKUP(C146,COP!$A$28:$C$32,2,0)+VLOOKUP(C146,COP!$A$28:$C$32,3,0)</f>
        <v>5.26774979745773</v>
      </c>
      <c r="O146" s="20" t="n">
        <f aca="false">L146/N146+A146*PWpump</f>
        <v>12232.2255233226</v>
      </c>
      <c r="P146" s="22" t="n">
        <f aca="false">(I146-O146)/I146*100</f>
        <v>11.5622723267043</v>
      </c>
    </row>
    <row r="147" customFormat="false" ht="12.75" hidden="false" customHeight="false" outlineLevel="0" collapsed="false">
      <c r="A147" s="10" t="n">
        <f aca="false">A141</f>
        <v>14</v>
      </c>
      <c r="B147" s="10" t="n">
        <f aca="false">B141+1</f>
        <v>9</v>
      </c>
      <c r="C147" s="10" t="n">
        <f aca="false">C146</f>
        <v>7</v>
      </c>
      <c r="D147" s="10" t="str">
        <f aca="false">A147&amp;"_"&amp;B147&amp;"_"&amp;C147</f>
        <v>14_9_7</v>
      </c>
      <c r="E147" s="20" t="n">
        <f aca="false">(IATd-C147)/(IATd-OATd)*DayLossd</f>
        <v>85090.9090909091</v>
      </c>
      <c r="F147" s="20" t="n">
        <f aca="false">E147-DayHeatrest</f>
        <v>70690.9090909091</v>
      </c>
      <c r="G147" s="21" t="n">
        <f aca="false">(F147/DayHeatd)^Expnt*EmTempAvgd+IATd+F147/DayHeatd*dTFd/2</f>
        <v>28.1818181818182</v>
      </c>
      <c r="H147" s="21" t="n">
        <f aca="false">LN(G147)*VLOOKUP(C147,COP!$A$28:$C$32,2,0)+VLOOKUP(C147,COP!$A$28:$C$32,3,0)</f>
        <v>5.41217673422172</v>
      </c>
      <c r="I147" s="20" t="n">
        <f aca="false">F147/H147+FTHours*PWpump</f>
        <v>13831.4561501519</v>
      </c>
      <c r="J147" s="21" t="n">
        <f aca="false">IATd-B147/2*(FTHours-A147)/24*(1+Rec%)</f>
        <v>18.125</v>
      </c>
      <c r="K147" s="20" t="n">
        <f aca="false">(J147-C147)/(IATd-OATd)*DayLossd</f>
        <v>72818.1818181818</v>
      </c>
      <c r="L147" s="22" t="n">
        <f aca="false">K147-DayHeatrest</f>
        <v>58418.1818181818</v>
      </c>
      <c r="M147" s="16" t="n">
        <f aca="false">IF(EmType="UFH best case",G147+L147/DayHeatd*dTFd*UFHDTMult*(1-A147/FTHours),(L147/DayHeatd*FTHours/A147)^Expnt*EmTempAvgd+IATd+L147/DayHeatd*dTFd/2)</f>
        <v>29.9810606060606</v>
      </c>
      <c r="N147" s="21" t="n">
        <f aca="false">LN(M147)*VLOOKUP(C147,COP!$A$28:$C$32,2,0)+VLOOKUP(C147,COP!$A$28:$C$32,3,0)</f>
        <v>5.19031141561678</v>
      </c>
      <c r="O147" s="20" t="n">
        <f aca="false">L147/N147+A147*PWpump</f>
        <v>11745.2363702901</v>
      </c>
      <c r="P147" s="22" t="n">
        <f aca="false">(I147-O147)/I147*100</f>
        <v>15.0831536261557</v>
      </c>
    </row>
    <row r="148" customFormat="false" ht="12.75" hidden="false" customHeight="false" outlineLevel="0" collapsed="false">
      <c r="A148" s="10" t="n">
        <f aca="false">A142</f>
        <v>12</v>
      </c>
      <c r="B148" s="10" t="n">
        <f aca="false">B142+1</f>
        <v>9</v>
      </c>
      <c r="C148" s="10" t="n">
        <f aca="false">C147</f>
        <v>7</v>
      </c>
      <c r="D148" s="10" t="str">
        <f aca="false">A148&amp;"_"&amp;B148&amp;"_"&amp;C148</f>
        <v>12_9_7</v>
      </c>
      <c r="E148" s="20" t="n">
        <f aca="false">(IATd-C148)/(IATd-OATd)*DayLossd</f>
        <v>85090.9090909091</v>
      </c>
      <c r="F148" s="20" t="n">
        <f aca="false">E148-DayHeatrest</f>
        <v>70690.9090909091</v>
      </c>
      <c r="G148" s="21" t="n">
        <f aca="false">(F148/DayHeatd)^Expnt*EmTempAvgd+IATd+F148/DayHeatd*dTFd/2</f>
        <v>28.1818181818182</v>
      </c>
      <c r="H148" s="21" t="n">
        <f aca="false">LN(G148)*VLOOKUP(C148,COP!$A$28:$C$32,2,0)+VLOOKUP(C148,COP!$A$28:$C$32,3,0)</f>
        <v>5.41217673422172</v>
      </c>
      <c r="I148" s="20" t="n">
        <f aca="false">F148/H148+FTHours*PWpump</f>
        <v>13831.4561501519</v>
      </c>
      <c r="J148" s="21" t="n">
        <f aca="false">IATd-B148/2*(FTHours-A148)/24*(1+Rec%)</f>
        <v>17.65625</v>
      </c>
      <c r="K148" s="20" t="n">
        <f aca="false">(J148-C148)/(IATd-OATd)*DayLossd</f>
        <v>69750</v>
      </c>
      <c r="L148" s="22" t="n">
        <f aca="false">K148-DayHeatrest</f>
        <v>55350</v>
      </c>
      <c r="M148" s="16" t="n">
        <f aca="false">IF(EmType="UFH best case",G148+L148/DayHeatd*dTFd*UFHDTMult*(1-A148/FTHours),(L148/DayHeatd*FTHours/A148)^Expnt*EmTempAvgd+IATd+L148/DayHeatd*dTFd/2)</f>
        <v>30.8550347222222</v>
      </c>
      <c r="N148" s="21" t="n">
        <f aca="false">LN(M148)*VLOOKUP(C148,COP!$A$28:$C$32,2,0)+VLOOKUP(C148,COP!$A$28:$C$32,3,0)</f>
        <v>5.08730265546244</v>
      </c>
      <c r="O148" s="20" t="n">
        <f aca="false">L148/N148+A148*PWpump</f>
        <v>11300.0289168109</v>
      </c>
      <c r="P148" s="22" t="n">
        <f aca="false">(I148-O148)/I148*100</f>
        <v>18.3019575513978</v>
      </c>
    </row>
    <row r="149" customFormat="false" ht="12.75" hidden="false" customHeight="false" outlineLevel="0" collapsed="false">
      <c r="A149" s="10" t="n">
        <f aca="false">A143</f>
        <v>22</v>
      </c>
      <c r="B149" s="10" t="n">
        <f aca="false">B143+1</f>
        <v>10</v>
      </c>
      <c r="C149" s="10" t="n">
        <f aca="false">C148</f>
        <v>7</v>
      </c>
      <c r="D149" s="10" t="str">
        <f aca="false">A149&amp;"_"&amp;B149&amp;"_"&amp;C149</f>
        <v>22_10_7</v>
      </c>
      <c r="E149" s="20" t="n">
        <f aca="false">(IATd-C149)/(IATd-OATd)*DayLossd</f>
        <v>85090.9090909091</v>
      </c>
      <c r="F149" s="20" t="n">
        <f aca="false">E149-DayHeatrest</f>
        <v>70690.9090909091</v>
      </c>
      <c r="G149" s="21" t="n">
        <f aca="false">(F149/DayHeatd)^Expnt*EmTempAvgd+IATd+F149/DayHeatd*dTFd/2</f>
        <v>28.1818181818182</v>
      </c>
      <c r="H149" s="21" t="n">
        <f aca="false">LN(G149)*VLOOKUP(C149,COP!$A$28:$C$32,2,0)+VLOOKUP(C149,COP!$A$28:$C$32,3,0)</f>
        <v>5.41217673422172</v>
      </c>
      <c r="I149" s="20" t="n">
        <f aca="false">F149/H149+FTHours*PWpump</f>
        <v>13831.4561501519</v>
      </c>
      <c r="J149" s="21" t="n">
        <f aca="false">IATd-B149/2*(FTHours-A149)/24*(1+Rec%)</f>
        <v>20</v>
      </c>
      <c r="K149" s="20" t="n">
        <f aca="false">(J149-C149)/(IATd-OATd)*DayLossd</f>
        <v>85090.9090909091</v>
      </c>
      <c r="L149" s="22" t="n">
        <f aca="false">K149-DayHeatrest</f>
        <v>70690.9090909091</v>
      </c>
      <c r="M149" s="16" t="n">
        <f aca="false">IF(EmType="UFH best case",G149+L149/DayHeatd*dTFd*UFHDTMult*(1-A149/FTHours),(L149/DayHeatd*FTHours/A149)^Expnt*EmTempAvgd+IATd+L149/DayHeatd*dTFd/2)</f>
        <v>28.1818181818182</v>
      </c>
      <c r="N149" s="21" t="n">
        <f aca="false">LN(M149)*VLOOKUP(C149,COP!$A$28:$C$32,2,0)+VLOOKUP(C149,COP!$A$28:$C$32,3,0)</f>
        <v>5.41217673422172</v>
      </c>
      <c r="O149" s="20" t="n">
        <f aca="false">L149/N149+A149*PWpump</f>
        <v>13831.4561501519</v>
      </c>
      <c r="P149" s="22" t="n">
        <f aca="false">(I149-O149)/I149*100</f>
        <v>0</v>
      </c>
    </row>
    <row r="150" customFormat="false" ht="12.75" hidden="false" customHeight="false" outlineLevel="0" collapsed="false">
      <c r="A150" s="10" t="n">
        <f aca="false">A144</f>
        <v>20</v>
      </c>
      <c r="B150" s="10" t="n">
        <f aca="false">B144+1</f>
        <v>10</v>
      </c>
      <c r="C150" s="10" t="n">
        <f aca="false">C149</f>
        <v>7</v>
      </c>
      <c r="D150" s="10" t="str">
        <f aca="false">A150&amp;"_"&amp;B150&amp;"_"&amp;C150</f>
        <v>20_10_7</v>
      </c>
      <c r="E150" s="20" t="n">
        <f aca="false">(IATd-C150)/(IATd-OATd)*DayLossd</f>
        <v>85090.9090909091</v>
      </c>
      <c r="F150" s="20" t="n">
        <f aca="false">E150-DayHeatrest</f>
        <v>70690.9090909091</v>
      </c>
      <c r="G150" s="21" t="n">
        <f aca="false">(F150/DayHeatd)^Expnt*EmTempAvgd+IATd+F150/DayHeatd*dTFd/2</f>
        <v>28.1818181818182</v>
      </c>
      <c r="H150" s="21" t="n">
        <f aca="false">LN(G150)*VLOOKUP(C150,COP!$A$28:$C$32,2,0)+VLOOKUP(C150,COP!$A$28:$C$32,3,0)</f>
        <v>5.41217673422172</v>
      </c>
      <c r="I150" s="20" t="n">
        <f aca="false">F150/H150+FTHours*PWpump</f>
        <v>13831.4561501519</v>
      </c>
      <c r="J150" s="21" t="n">
        <f aca="false">IATd-B150/2*(FTHours-A150)/24*(1+Rec%)</f>
        <v>19.4791666666667</v>
      </c>
      <c r="K150" s="20" t="n">
        <f aca="false">(J150-C150)/(IATd-OATd)*DayLossd</f>
        <v>81681.8181818182</v>
      </c>
      <c r="L150" s="22" t="n">
        <f aca="false">K150-DayHeatrest</f>
        <v>67281.8181818182</v>
      </c>
      <c r="M150" s="16" t="n">
        <f aca="false">IF(EmType="UFH best case",G150+L150/DayHeatd*dTFd*UFHDTMult*(1-A150/FTHours),(L150/DayHeatd*FTHours/A150)^Expnt*EmTempAvgd+IATd+L150/DayHeatd*dTFd/2)</f>
        <v>28.4361847643098</v>
      </c>
      <c r="N150" s="21" t="n">
        <f aca="false">LN(M150)*VLOOKUP(C150,COP!$A$28:$C$32,2,0)+VLOOKUP(C150,COP!$A$28:$C$32,3,0)</f>
        <v>5.37996489878522</v>
      </c>
      <c r="O150" s="20" t="n">
        <f aca="false">L150/N150+A150*PWpump</f>
        <v>13205.9957541749</v>
      </c>
      <c r="P150" s="22" t="n">
        <f aca="false">(I150-O150)/I150*100</f>
        <v>4.52201409010752</v>
      </c>
    </row>
    <row r="151" customFormat="false" ht="12.75" hidden="false" customHeight="false" outlineLevel="0" collapsed="false">
      <c r="A151" s="10" t="n">
        <f aca="false">A145</f>
        <v>18</v>
      </c>
      <c r="B151" s="10" t="n">
        <f aca="false">B145+1</f>
        <v>10</v>
      </c>
      <c r="C151" s="10" t="n">
        <f aca="false">C150</f>
        <v>7</v>
      </c>
      <c r="D151" s="10" t="str">
        <f aca="false">A151&amp;"_"&amp;B151&amp;"_"&amp;C151</f>
        <v>18_10_7</v>
      </c>
      <c r="E151" s="20" t="n">
        <f aca="false">(IATd-C151)/(IATd-OATd)*DayLossd</f>
        <v>85090.9090909091</v>
      </c>
      <c r="F151" s="20" t="n">
        <f aca="false">E151-DayHeatrest</f>
        <v>70690.9090909091</v>
      </c>
      <c r="G151" s="21" t="n">
        <f aca="false">(F151/DayHeatd)^Expnt*EmTempAvgd+IATd+F151/DayHeatd*dTFd/2</f>
        <v>28.1818181818182</v>
      </c>
      <c r="H151" s="21" t="n">
        <f aca="false">LN(G151)*VLOOKUP(C151,COP!$A$28:$C$32,2,0)+VLOOKUP(C151,COP!$A$28:$C$32,3,0)</f>
        <v>5.41217673422172</v>
      </c>
      <c r="I151" s="20" t="n">
        <f aca="false">F151/H151+FTHours*PWpump</f>
        <v>13831.4561501519</v>
      </c>
      <c r="J151" s="21" t="n">
        <f aca="false">IATd-B151/2*(FTHours-A151)/24*(1+Rec%)</f>
        <v>18.9583333333333</v>
      </c>
      <c r="K151" s="20" t="n">
        <f aca="false">(J151-C151)/(IATd-OATd)*DayLossd</f>
        <v>78272.7272727273</v>
      </c>
      <c r="L151" s="22" t="n">
        <f aca="false">K151-DayHeatrest</f>
        <v>63872.7272727273</v>
      </c>
      <c r="M151" s="16" t="n">
        <f aca="false">IF(EmType="UFH best case",G151+L151/DayHeatd*dTFd*UFHDTMult*(1-A151/FTHours),(L151/DayHeatd*FTHours/A151)^Expnt*EmTempAvgd+IATd+L151/DayHeatd*dTFd/2)</f>
        <v>28.7616909839132</v>
      </c>
      <c r="N151" s="21" t="n">
        <f aca="false">LN(M151)*VLOOKUP(C151,COP!$A$28:$C$32,2,0)+VLOOKUP(C151,COP!$A$28:$C$32,3,0)</f>
        <v>5.33916199032641</v>
      </c>
      <c r="O151" s="20" t="n">
        <f aca="false">L151/N151+A151*PWpump</f>
        <v>12593.0622536745</v>
      </c>
      <c r="P151" s="22" t="n">
        <f aca="false">(I151-O151)/I151*100</f>
        <v>8.95346001920268</v>
      </c>
    </row>
    <row r="152" customFormat="false" ht="12.75" hidden="false" customHeight="false" outlineLevel="0" collapsed="false">
      <c r="A152" s="10" t="n">
        <f aca="false">A146</f>
        <v>16</v>
      </c>
      <c r="B152" s="10" t="n">
        <f aca="false">B146+1</f>
        <v>10</v>
      </c>
      <c r="C152" s="10" t="n">
        <f aca="false">C151</f>
        <v>7</v>
      </c>
      <c r="D152" s="10" t="str">
        <f aca="false">A152&amp;"_"&amp;B152&amp;"_"&amp;C152</f>
        <v>16_10_7</v>
      </c>
      <c r="E152" s="20" t="n">
        <f aca="false">(IATd-C152)/(IATd-OATd)*DayLossd</f>
        <v>85090.9090909091</v>
      </c>
      <c r="F152" s="20" t="n">
        <f aca="false">E152-DayHeatrest</f>
        <v>70690.9090909091</v>
      </c>
      <c r="G152" s="21" t="n">
        <f aca="false">(F152/DayHeatd)^Expnt*EmTempAvgd+IATd+F152/DayHeatd*dTFd/2</f>
        <v>28.1818181818182</v>
      </c>
      <c r="H152" s="21" t="n">
        <f aca="false">LN(G152)*VLOOKUP(C152,COP!$A$28:$C$32,2,0)+VLOOKUP(C152,COP!$A$28:$C$32,3,0)</f>
        <v>5.41217673422172</v>
      </c>
      <c r="I152" s="20" t="n">
        <f aca="false">F152/H152+FTHours*PWpump</f>
        <v>13831.4561501519</v>
      </c>
      <c r="J152" s="21" t="n">
        <f aca="false">IATd-B152/2*(FTHours-A152)/24*(1+Rec%)</f>
        <v>18.4375</v>
      </c>
      <c r="K152" s="20" t="n">
        <f aca="false">(J152-C152)/(IATd-OATd)*DayLossd</f>
        <v>74863.6363636364</v>
      </c>
      <c r="L152" s="22" t="n">
        <f aca="false">K152-DayHeatrest</f>
        <v>60463.6363636364</v>
      </c>
      <c r="M152" s="16" t="n">
        <f aca="false">IF(EmType="UFH best case",G152+L152/DayHeatd*dTFd*UFHDTMult*(1-A152/FTHours),(L152/DayHeatd*FTHours/A152)^Expnt*EmTempAvgd+IATd+L152/DayHeatd*dTFd/2)</f>
        <v>29.1850142045455</v>
      </c>
      <c r="N152" s="21" t="n">
        <f aca="false">LN(M152)*VLOOKUP(C152,COP!$A$28:$C$32,2,0)+VLOOKUP(C152,COP!$A$28:$C$32,3,0)</f>
        <v>5.28678288071128</v>
      </c>
      <c r="O152" s="20" t="n">
        <f aca="false">L152/N152+A152*PWpump</f>
        <v>11996.7542091121</v>
      </c>
      <c r="P152" s="22" t="n">
        <f aca="false">(I152-O152)/I152*100</f>
        <v>13.2647056182848</v>
      </c>
    </row>
    <row r="153" customFormat="false" ht="12.75" hidden="false" customHeight="false" outlineLevel="0" collapsed="false">
      <c r="A153" s="10" t="n">
        <f aca="false">A147</f>
        <v>14</v>
      </c>
      <c r="B153" s="10" t="n">
        <f aca="false">B147+1</f>
        <v>10</v>
      </c>
      <c r="C153" s="10" t="n">
        <f aca="false">C152</f>
        <v>7</v>
      </c>
      <c r="D153" s="10" t="str">
        <f aca="false">A153&amp;"_"&amp;B153&amp;"_"&amp;C153</f>
        <v>14_10_7</v>
      </c>
      <c r="E153" s="20" t="n">
        <f aca="false">(IATd-C153)/(IATd-OATd)*DayLossd</f>
        <v>85090.9090909091</v>
      </c>
      <c r="F153" s="20" t="n">
        <f aca="false">E153-DayHeatrest</f>
        <v>70690.9090909091</v>
      </c>
      <c r="G153" s="21" t="n">
        <f aca="false">(F153/DayHeatd)^Expnt*EmTempAvgd+IATd+F153/DayHeatd*dTFd/2</f>
        <v>28.1818181818182</v>
      </c>
      <c r="H153" s="21" t="n">
        <f aca="false">LN(G153)*VLOOKUP(C153,COP!$A$28:$C$32,2,0)+VLOOKUP(C153,COP!$A$28:$C$32,3,0)</f>
        <v>5.41217673422172</v>
      </c>
      <c r="I153" s="20" t="n">
        <f aca="false">F153/H153+FTHours*PWpump</f>
        <v>13831.4561501519</v>
      </c>
      <c r="J153" s="21" t="n">
        <f aca="false">IATd-B153/2*(FTHours-A153)/24*(1+Rec%)</f>
        <v>17.9166666666667</v>
      </c>
      <c r="K153" s="20" t="n">
        <f aca="false">(J153-C153)/(IATd-OATd)*DayLossd</f>
        <v>71454.5454545455</v>
      </c>
      <c r="L153" s="22" t="n">
        <f aca="false">K153-DayHeatrest</f>
        <v>57054.5454545455</v>
      </c>
      <c r="M153" s="16" t="n">
        <f aca="false">IF(EmType="UFH best case",G153+L153/DayHeatd*dTFd*UFHDTMult*(1-A153/FTHours),(L153/DayHeatd*FTHours/A153)^Expnt*EmTempAvgd+IATd+L153/DayHeatd*dTFd/2)</f>
        <v>29.748075998076</v>
      </c>
      <c r="N153" s="21" t="n">
        <f aca="false">LN(M153)*VLOOKUP(C153,COP!$A$28:$C$32,2,0)+VLOOKUP(C153,COP!$A$28:$C$32,3,0)</f>
        <v>5.21827869606909</v>
      </c>
      <c r="O153" s="20" t="n">
        <f aca="false">L153/N153+A153*PWpump</f>
        <v>11423.5949223112</v>
      </c>
      <c r="P153" s="22" t="n">
        <f aca="false">(I153-O153)/I153*100</f>
        <v>17.4085880886393</v>
      </c>
    </row>
    <row r="154" customFormat="false" ht="12.75" hidden="false" customHeight="false" outlineLevel="0" collapsed="false">
      <c r="A154" s="10" t="n">
        <f aca="false">A148</f>
        <v>12</v>
      </c>
      <c r="B154" s="10" t="n">
        <f aca="false">B148+1</f>
        <v>10</v>
      </c>
      <c r="C154" s="10" t="n">
        <f aca="false">C153</f>
        <v>7</v>
      </c>
      <c r="D154" s="10" t="str">
        <f aca="false">A154&amp;"_"&amp;B154&amp;"_"&amp;C154</f>
        <v>12_10_7</v>
      </c>
      <c r="E154" s="20" t="n">
        <f aca="false">(IATd-C154)/(IATd-OATd)*DayLossd</f>
        <v>85090.9090909091</v>
      </c>
      <c r="F154" s="20" t="n">
        <f aca="false">E154-DayHeatrest</f>
        <v>70690.9090909091</v>
      </c>
      <c r="G154" s="21" t="n">
        <f aca="false">(F154/DayHeatd)^Expnt*EmTempAvgd+IATd+F154/DayHeatd*dTFd/2</f>
        <v>28.1818181818182</v>
      </c>
      <c r="H154" s="21" t="n">
        <f aca="false">LN(G154)*VLOOKUP(C154,COP!$A$28:$C$32,2,0)+VLOOKUP(C154,COP!$A$28:$C$32,3,0)</f>
        <v>5.41217673422172</v>
      </c>
      <c r="I154" s="20" t="n">
        <f aca="false">F154/H154+FTHours*PWpump</f>
        <v>13831.4561501519</v>
      </c>
      <c r="J154" s="21" t="n">
        <f aca="false">IATd-B154/2*(FTHours-A154)/24*(1+Rec%)</f>
        <v>17.3958333333333</v>
      </c>
      <c r="K154" s="20" t="n">
        <f aca="false">(J154-C154)/(IATd-OATd)*DayLossd</f>
        <v>68045.4545454545</v>
      </c>
      <c r="L154" s="22" t="n">
        <f aca="false">K154-DayHeatrest</f>
        <v>53645.4545454545</v>
      </c>
      <c r="M154" s="16" t="n">
        <f aca="false">IF(EmType="UFH best case",G154+L154/DayHeatd*dTFd*UFHDTMult*(1-A154/FTHours),(L154/DayHeatd*FTHours/A154)^Expnt*EmTempAvgd+IATd+L154/DayHeatd*dTFd/2)</f>
        <v>30.520745650954</v>
      </c>
      <c r="N154" s="21" t="n">
        <f aca="false">LN(M154)*VLOOKUP(C154,COP!$A$28:$C$32,2,0)+VLOOKUP(C154,COP!$A$28:$C$32,3,0)</f>
        <v>5.12635404461903</v>
      </c>
      <c r="O154" s="20" t="n">
        <f aca="false">L154/N154+A154*PWpump</f>
        <v>10884.6409667636</v>
      </c>
      <c r="P154" s="22" t="n">
        <f aca="false">(I154-O154)/I154*100</f>
        <v>21.3051695454054</v>
      </c>
    </row>
    <row r="155" customFormat="false" ht="12.75" hidden="false" customHeight="false" outlineLevel="0" collapsed="false">
      <c r="A155" s="10" t="n">
        <f aca="false">A143</f>
        <v>22</v>
      </c>
      <c r="B155" s="10" t="n">
        <v>0.5</v>
      </c>
      <c r="C155" s="10" t="n">
        <v>2</v>
      </c>
      <c r="D155" s="10" t="str">
        <f aca="false">A155&amp;"_"&amp;B155&amp;"_"&amp;C155</f>
        <v>22_0.5_2</v>
      </c>
      <c r="E155" s="20" t="n">
        <f aca="false">(IATd-C155)/(IATd-OATd)*DayLossd</f>
        <v>117818.181818182</v>
      </c>
      <c r="F155" s="20" t="n">
        <f aca="false">E155-DayHeatrest</f>
        <v>103418.181818182</v>
      </c>
      <c r="G155" s="21" t="n">
        <f aca="false">(F155/DayHeatd)^Expnt*EmTempAvgd+IATd+F155/DayHeatd*dTFd/2</f>
        <v>31.969696969697</v>
      </c>
      <c r="H155" s="21" t="n">
        <f aca="false">LN(G155)*VLOOKUP(C155,COP!$A$28:$C$32,2,0)+VLOOKUP(C155,COP!$A$28:$C$32,3,0)</f>
        <v>4.27600072178443</v>
      </c>
      <c r="I155" s="20" t="n">
        <f aca="false">F155/H155+FTHours*PWpump</f>
        <v>24955.7259965625</v>
      </c>
      <c r="J155" s="21" t="n">
        <f aca="false">IATd-B155/2*(FTHours-A155)/24*(1+Rec%)</f>
        <v>20</v>
      </c>
      <c r="K155" s="20" t="n">
        <f aca="false">(J155-C155)/(IATd-OATd)*DayLossd</f>
        <v>117818.181818182</v>
      </c>
      <c r="L155" s="22" t="n">
        <f aca="false">K155-DayHeatrest</f>
        <v>103418.181818182</v>
      </c>
      <c r="M155" s="16" t="n">
        <f aca="false">IF(EmType="UFH best case",G155+L155/DayHeatd*dTFd*UFHDTMult*(1-A155/FTHours),(L155/DayHeatd*FTHours/A155)^Expnt*EmTempAvgd+IATd+L155/DayHeatd*dTFd/2)</f>
        <v>31.969696969697</v>
      </c>
      <c r="N155" s="21" t="n">
        <f aca="false">LN(M155)*VLOOKUP(C155,COP!$A$28:$C$32,2,0)+VLOOKUP(C155,COP!$A$28:$C$32,3,0)</f>
        <v>4.27600072178443</v>
      </c>
      <c r="O155" s="20" t="n">
        <f aca="false">L155/N155+A155*PWpump</f>
        <v>24955.7259965625</v>
      </c>
      <c r="P155" s="22" t="n">
        <f aca="false">(I155-O155)/I155*100</f>
        <v>0</v>
      </c>
    </row>
    <row r="156" customFormat="false" ht="12.75" hidden="false" customHeight="false" outlineLevel="0" collapsed="false">
      <c r="A156" s="10" t="n">
        <f aca="false">A144</f>
        <v>20</v>
      </c>
      <c r="B156" s="10" t="n">
        <v>0.5</v>
      </c>
      <c r="C156" s="10" t="n">
        <f aca="false">C155</f>
        <v>2</v>
      </c>
      <c r="D156" s="10" t="str">
        <f aca="false">A156&amp;"_"&amp;B156&amp;"_"&amp;C156</f>
        <v>20_0.5_2</v>
      </c>
      <c r="E156" s="20" t="n">
        <f aca="false">(IATd-C156)/(IATd-OATd)*DayLossd</f>
        <v>117818.181818182</v>
      </c>
      <c r="F156" s="20" t="n">
        <f aca="false">E156-DayHeatrest</f>
        <v>103418.181818182</v>
      </c>
      <c r="G156" s="21" t="n">
        <f aca="false">(F156/DayHeatd)^Expnt*EmTempAvgd+IATd+F156/DayHeatd*dTFd/2</f>
        <v>31.969696969697</v>
      </c>
      <c r="H156" s="21" t="n">
        <f aca="false">LN(G156)*VLOOKUP(C156,COP!$A$28:$C$32,2,0)+VLOOKUP(C156,COP!$A$28:$C$32,3,0)</f>
        <v>4.27600072178443</v>
      </c>
      <c r="I156" s="20" t="n">
        <f aca="false">F156/H156+FTHours*PWpump</f>
        <v>24955.7259965625</v>
      </c>
      <c r="J156" s="21" t="n">
        <f aca="false">IATd-B156/2*(FTHours-A156)/24*(1+Rec%)</f>
        <v>19.9739583333333</v>
      </c>
      <c r="K156" s="20" t="n">
        <f aca="false">(J156-C156)/(IATd-OATd)*DayLossd</f>
        <v>117647.727272727</v>
      </c>
      <c r="L156" s="22" t="n">
        <f aca="false">K156-DayHeatrest</f>
        <v>103247.727272727</v>
      </c>
      <c r="M156" s="16" t="n">
        <f aca="false">IF(EmType="UFH best case",G156+L156/DayHeatd*dTFd*UFHDTMult*(1-A156/FTHours),(L156/DayHeatd*FTHours/A156)^Expnt*EmTempAvgd+IATd+L156/DayHeatd*dTFd/2)</f>
        <v>32.9457991372054</v>
      </c>
      <c r="N156" s="21" t="n">
        <f aca="false">LN(M156)*VLOOKUP(C156,COP!$A$28:$C$32,2,0)+VLOOKUP(C156,COP!$A$28:$C$32,3,0)</f>
        <v>4.18845159237411</v>
      </c>
      <c r="O156" s="20" t="n">
        <f aca="false">L156/N156+A156*PWpump</f>
        <v>25350.5719346763</v>
      </c>
      <c r="P156" s="22" t="n">
        <f aca="false">(I156-O156)/I156*100</f>
        <v>-1.58218574033116</v>
      </c>
    </row>
    <row r="157" customFormat="false" ht="12.75" hidden="false" customHeight="false" outlineLevel="0" collapsed="false">
      <c r="A157" s="10" t="n">
        <f aca="false">A145</f>
        <v>18</v>
      </c>
      <c r="B157" s="10" t="n">
        <v>0.5</v>
      </c>
      <c r="C157" s="10" t="n">
        <f aca="false">C156</f>
        <v>2</v>
      </c>
      <c r="D157" s="10" t="str">
        <f aca="false">A157&amp;"_"&amp;B157&amp;"_"&amp;C157</f>
        <v>18_0.5_2</v>
      </c>
      <c r="E157" s="20" t="n">
        <f aca="false">(IATd-C157)/(IATd-OATd)*DayLossd</f>
        <v>117818.181818182</v>
      </c>
      <c r="F157" s="20" t="n">
        <f aca="false">E157-DayHeatrest</f>
        <v>103418.181818182</v>
      </c>
      <c r="G157" s="21" t="n">
        <f aca="false">(F157/DayHeatd)^Expnt*EmTempAvgd+IATd+F157/DayHeatd*dTFd/2</f>
        <v>31.969696969697</v>
      </c>
      <c r="H157" s="21" t="n">
        <f aca="false">LN(G157)*VLOOKUP(C157,COP!$A$28:$C$32,2,0)+VLOOKUP(C157,COP!$A$28:$C$32,3,0)</f>
        <v>4.27600072178443</v>
      </c>
      <c r="I157" s="20" t="n">
        <f aca="false">F157/H157+FTHours*PWpump</f>
        <v>24955.7259965625</v>
      </c>
      <c r="J157" s="21" t="n">
        <f aca="false">IATd-B157/2*(FTHours-A157)/24*(1+Rec%)</f>
        <v>19.9479166666667</v>
      </c>
      <c r="K157" s="20" t="n">
        <f aca="false">(J157-C157)/(IATd-OATd)*DayLossd</f>
        <v>117477.272727273</v>
      </c>
      <c r="L157" s="22" t="n">
        <f aca="false">K157-DayHeatrest</f>
        <v>103077.272727273</v>
      </c>
      <c r="M157" s="16" t="n">
        <f aca="false">IF(EmType="UFH best case",G157+L157/DayHeatd*dTFd*UFHDTMult*(1-A157/FTHours),(L157/DayHeatd*FTHours/A157)^Expnt*EmTempAvgd+IATd+L157/DayHeatd*dTFd/2)</f>
        <v>34.139543583988</v>
      </c>
      <c r="N157" s="21" t="n">
        <f aca="false">LN(M157)*VLOOKUP(C157,COP!$A$28:$C$32,2,0)+VLOOKUP(C157,COP!$A$28:$C$32,3,0)</f>
        <v>4.08484157002534</v>
      </c>
      <c r="O157" s="20" t="n">
        <f aca="false">L157/N157+A157*PWpump</f>
        <v>25864.0931613251</v>
      </c>
      <c r="P157" s="22" t="n">
        <f aca="false">(I157-O157)/I157*100</f>
        <v>-3.63991480307032</v>
      </c>
    </row>
    <row r="158" customFormat="false" ht="12.75" hidden="false" customHeight="false" outlineLevel="0" collapsed="false">
      <c r="A158" s="10" t="n">
        <f aca="false">A146</f>
        <v>16</v>
      </c>
      <c r="B158" s="10" t="n">
        <v>0.5</v>
      </c>
      <c r="C158" s="10" t="n">
        <f aca="false">C157</f>
        <v>2</v>
      </c>
      <c r="D158" s="10" t="str">
        <f aca="false">A158&amp;"_"&amp;B158&amp;"_"&amp;C158</f>
        <v>16_0.5_2</v>
      </c>
      <c r="E158" s="20" t="n">
        <f aca="false">(IATd-C158)/(IATd-OATd)*DayLossd</f>
        <v>117818.181818182</v>
      </c>
      <c r="F158" s="20" t="n">
        <f aca="false">E158-DayHeatrest</f>
        <v>103418.181818182</v>
      </c>
      <c r="G158" s="21" t="n">
        <f aca="false">(F158/DayHeatd)^Expnt*EmTempAvgd+IATd+F158/DayHeatd*dTFd/2</f>
        <v>31.969696969697</v>
      </c>
      <c r="H158" s="21" t="n">
        <f aca="false">LN(G158)*VLOOKUP(C158,COP!$A$28:$C$32,2,0)+VLOOKUP(C158,COP!$A$28:$C$32,3,0)</f>
        <v>4.27600072178443</v>
      </c>
      <c r="I158" s="20" t="n">
        <f aca="false">F158/H158+FTHours*PWpump</f>
        <v>24955.7259965625</v>
      </c>
      <c r="J158" s="21" t="n">
        <f aca="false">IATd-B158/2*(FTHours-A158)/24*(1+Rec%)</f>
        <v>19.921875</v>
      </c>
      <c r="K158" s="20" t="n">
        <f aca="false">(J158-C158)/(IATd-OATd)*DayLossd</f>
        <v>117306.818181818</v>
      </c>
      <c r="L158" s="22" t="n">
        <f aca="false">K158-DayHeatrest</f>
        <v>102906.818181818</v>
      </c>
      <c r="M158" s="16" t="n">
        <f aca="false">IF(EmType="UFH best case",G158+L158/DayHeatd*dTFd*UFHDTMult*(1-A158/FTHours),(L158/DayHeatd*FTHours/A158)^Expnt*EmTempAvgd+IATd+L158/DayHeatd*dTFd/2)</f>
        <v>35.6325461647727</v>
      </c>
      <c r="N158" s="21" t="n">
        <f aca="false">LN(M158)*VLOOKUP(C158,COP!$A$28:$C$32,2,0)+VLOOKUP(C158,COP!$A$28:$C$32,3,0)</f>
        <v>3.9602417750309</v>
      </c>
      <c r="O158" s="20" t="n">
        <f aca="false">L158/N158+A158*PWpump</f>
        <v>26544.9837529213</v>
      </c>
      <c r="P158" s="22" t="n">
        <f aca="false">(I158-O158)/I158*100</f>
        <v>-6.36830904690035</v>
      </c>
    </row>
    <row r="159" customFormat="false" ht="12.75" hidden="false" customHeight="false" outlineLevel="0" collapsed="false">
      <c r="A159" s="10" t="n">
        <f aca="false">A147</f>
        <v>14</v>
      </c>
      <c r="B159" s="10" t="n">
        <v>0.5</v>
      </c>
      <c r="C159" s="10" t="n">
        <f aca="false">C158</f>
        <v>2</v>
      </c>
      <c r="D159" s="10" t="str">
        <f aca="false">A159&amp;"_"&amp;B159&amp;"_"&amp;C159</f>
        <v>14_0.5_2</v>
      </c>
      <c r="E159" s="20" t="n">
        <f aca="false">(IATd-C159)/(IATd-OATd)*DayLossd</f>
        <v>117818.181818182</v>
      </c>
      <c r="F159" s="20" t="n">
        <f aca="false">E159-DayHeatrest</f>
        <v>103418.181818182</v>
      </c>
      <c r="G159" s="21" t="n">
        <f aca="false">(F159/DayHeatd)^Expnt*EmTempAvgd+IATd+F159/DayHeatd*dTFd/2</f>
        <v>31.969696969697</v>
      </c>
      <c r="H159" s="21" t="n">
        <f aca="false">LN(G159)*VLOOKUP(C159,COP!$A$28:$C$32,2,0)+VLOOKUP(C159,COP!$A$28:$C$32,3,0)</f>
        <v>4.27600072178443</v>
      </c>
      <c r="I159" s="20" t="n">
        <f aca="false">F159/H159+FTHours*PWpump</f>
        <v>24955.7259965625</v>
      </c>
      <c r="J159" s="21" t="n">
        <f aca="false">IATd-B159/2*(FTHours-A159)/24*(1+Rec%)</f>
        <v>19.8958333333333</v>
      </c>
      <c r="K159" s="20" t="n">
        <f aca="false">(J159-C159)/(IATd-OATd)*DayLossd</f>
        <v>117136.363636364</v>
      </c>
      <c r="L159" s="22" t="n">
        <f aca="false">K159-DayHeatrest</f>
        <v>102736.363636364</v>
      </c>
      <c r="M159" s="16" t="n">
        <f aca="false">IF(EmType="UFH best case",G159+L159/DayHeatd*dTFd*UFHDTMult*(1-A159/FTHours),(L159/DayHeatd*FTHours/A159)^Expnt*EmTempAvgd+IATd+L159/DayHeatd*dTFd/2)</f>
        <v>37.5530603655604</v>
      </c>
      <c r="N159" s="21" t="n">
        <f aca="false">LN(M159)*VLOOKUP(C159,COP!$A$28:$C$32,2,0)+VLOOKUP(C159,COP!$A$28:$C$32,3,0)</f>
        <v>3.80742755605342</v>
      </c>
      <c r="O159" s="20" t="n">
        <f aca="false">L159/N159+A159*PWpump</f>
        <v>27473.1433753804</v>
      </c>
      <c r="P159" s="22" t="n">
        <f aca="false">(I159-O159)/I159*100</f>
        <v>-10.0875341361121</v>
      </c>
    </row>
    <row r="160" customFormat="false" ht="12.75" hidden="false" customHeight="false" outlineLevel="0" collapsed="false">
      <c r="A160" s="10" t="n">
        <f aca="false">A148</f>
        <v>12</v>
      </c>
      <c r="B160" s="10" t="n">
        <v>0.5</v>
      </c>
      <c r="C160" s="10" t="n">
        <f aca="false">C159</f>
        <v>2</v>
      </c>
      <c r="D160" s="10" t="str">
        <f aca="false">A160&amp;"_"&amp;B160&amp;"_"&amp;C160</f>
        <v>12_0.5_2</v>
      </c>
      <c r="E160" s="20" t="n">
        <f aca="false">(IATd-C160)/(IATd-OATd)*DayLossd</f>
        <v>117818.181818182</v>
      </c>
      <c r="F160" s="20" t="n">
        <f aca="false">E160-DayHeatrest</f>
        <v>103418.181818182</v>
      </c>
      <c r="G160" s="21" t="n">
        <f aca="false">(F160/DayHeatd)^Expnt*EmTempAvgd+IATd+F160/DayHeatd*dTFd/2</f>
        <v>31.969696969697</v>
      </c>
      <c r="H160" s="21" t="n">
        <f aca="false">LN(G160)*VLOOKUP(C160,COP!$A$28:$C$32,2,0)+VLOOKUP(C160,COP!$A$28:$C$32,3,0)</f>
        <v>4.27600072178443</v>
      </c>
      <c r="I160" s="20" t="n">
        <f aca="false">F160/H160+FTHours*PWpump</f>
        <v>24955.7259965625</v>
      </c>
      <c r="J160" s="21" t="n">
        <f aca="false">IATd-B160/2*(FTHours-A160)/24*(1+Rec%)</f>
        <v>19.8697916666667</v>
      </c>
      <c r="K160" s="20" t="n">
        <f aca="false">(J160-C160)/(IATd-OATd)*DayLossd</f>
        <v>116965.909090909</v>
      </c>
      <c r="L160" s="22" t="n">
        <f aca="false">K160-DayHeatrest</f>
        <v>102565.909090909</v>
      </c>
      <c r="M160" s="16" t="n">
        <f aca="false">IF(EmType="UFH best case",G160+L160/DayHeatd*dTFd*UFHDTMult*(1-A160/FTHours),(L160/DayHeatd*FTHours/A160)^Expnt*EmTempAvgd+IATd+L160/DayHeatd*dTFd/2)</f>
        <v>40.1148419963524</v>
      </c>
      <c r="N160" s="21" t="n">
        <f aca="false">LN(M160)*VLOOKUP(C160,COP!$A$28:$C$32,2,0)+VLOOKUP(C160,COP!$A$28:$C$32,3,0)</f>
        <v>3.61532625745644</v>
      </c>
      <c r="O160" s="20" t="n">
        <f aca="false">L160/N160+A160*PWpump</f>
        <v>28789.7519357684</v>
      </c>
      <c r="P160" s="22" t="n">
        <f aca="false">(I160-O160)/I160*100</f>
        <v>-15.3633115691924</v>
      </c>
    </row>
    <row r="161" customFormat="false" ht="12.75" hidden="false" customHeight="false" outlineLevel="0" collapsed="false">
      <c r="A161" s="10" t="n">
        <f aca="false">A149</f>
        <v>22</v>
      </c>
      <c r="B161" s="10" t="n">
        <v>1</v>
      </c>
      <c r="C161" s="10" t="n">
        <f aca="false">C160</f>
        <v>2</v>
      </c>
      <c r="D161" s="10" t="str">
        <f aca="false">A161&amp;"_"&amp;B161&amp;"_"&amp;C161</f>
        <v>22_1_2</v>
      </c>
      <c r="E161" s="20" t="n">
        <f aca="false">(IATd-C161)/(IATd-OATd)*DayLossd</f>
        <v>117818.181818182</v>
      </c>
      <c r="F161" s="20" t="n">
        <f aca="false">E161-DayHeatrest</f>
        <v>103418.181818182</v>
      </c>
      <c r="G161" s="21" t="n">
        <f aca="false">(F161/DayHeatd)^Expnt*EmTempAvgd+IATd+F161/DayHeatd*dTFd/2</f>
        <v>31.969696969697</v>
      </c>
      <c r="H161" s="21" t="n">
        <f aca="false">LN(G161)*VLOOKUP(C161,COP!$A$28:$C$32,2,0)+VLOOKUP(C161,COP!$A$28:$C$32,3,0)</f>
        <v>4.27600072178443</v>
      </c>
      <c r="I161" s="20" t="n">
        <f aca="false">F161/H161+FTHours*PWpump</f>
        <v>24955.7259965625</v>
      </c>
      <c r="J161" s="21" t="n">
        <f aca="false">IATd-B161/2*(FTHours-A161)/24*(1+Rec%)</f>
        <v>20</v>
      </c>
      <c r="K161" s="20" t="n">
        <f aca="false">(J161-C161)/(IATd-OATd)*DayLossd</f>
        <v>117818.181818182</v>
      </c>
      <c r="L161" s="22" t="n">
        <f aca="false">K161-DayHeatrest</f>
        <v>103418.181818182</v>
      </c>
      <c r="M161" s="16" t="n">
        <f aca="false">IF(EmType="UFH best case",G161+L161/DayHeatd*dTFd*UFHDTMult*(1-A161/FTHours),(L161/DayHeatd*FTHours/A161)^Expnt*EmTempAvgd+IATd+L161/DayHeatd*dTFd/2)</f>
        <v>31.969696969697</v>
      </c>
      <c r="N161" s="21" t="n">
        <f aca="false">LN(M161)*VLOOKUP(C161,COP!$A$28:$C$32,2,0)+VLOOKUP(C161,COP!$A$28:$C$32,3,0)</f>
        <v>4.27600072178443</v>
      </c>
      <c r="O161" s="20" t="n">
        <f aca="false">L161/N161+A161*PWpump</f>
        <v>24955.7259965625</v>
      </c>
      <c r="P161" s="22" t="n">
        <f aca="false">(I161-O161)/I161*100</f>
        <v>0</v>
      </c>
    </row>
    <row r="162" customFormat="false" ht="12.75" hidden="false" customHeight="false" outlineLevel="0" collapsed="false">
      <c r="A162" s="10" t="n">
        <f aca="false">A150</f>
        <v>20</v>
      </c>
      <c r="B162" s="10" t="n">
        <v>1</v>
      </c>
      <c r="C162" s="10" t="n">
        <f aca="false">C161</f>
        <v>2</v>
      </c>
      <c r="D162" s="10" t="str">
        <f aca="false">A162&amp;"_"&amp;B162&amp;"_"&amp;C162</f>
        <v>20_1_2</v>
      </c>
      <c r="E162" s="20" t="n">
        <f aca="false">(IATd-C162)/(IATd-OATd)*DayLossd</f>
        <v>117818.181818182</v>
      </c>
      <c r="F162" s="20" t="n">
        <f aca="false">E162-DayHeatrest</f>
        <v>103418.181818182</v>
      </c>
      <c r="G162" s="21" t="n">
        <f aca="false">(F162/DayHeatd)^Expnt*EmTempAvgd+IATd+F162/DayHeatd*dTFd/2</f>
        <v>31.969696969697</v>
      </c>
      <c r="H162" s="21" t="n">
        <f aca="false">LN(G162)*VLOOKUP(C162,COP!$A$28:$C$32,2,0)+VLOOKUP(C162,COP!$A$28:$C$32,3,0)</f>
        <v>4.27600072178443</v>
      </c>
      <c r="I162" s="20" t="n">
        <f aca="false">F162/H162+FTHours*PWpump</f>
        <v>24955.7259965625</v>
      </c>
      <c r="J162" s="21" t="n">
        <f aca="false">IATd-B162/2*(FTHours-A162)/24*(1+Rec%)</f>
        <v>19.9479166666667</v>
      </c>
      <c r="K162" s="20" t="n">
        <f aca="false">(J162-C162)/(IATd-OATd)*DayLossd</f>
        <v>117477.272727273</v>
      </c>
      <c r="L162" s="22" t="n">
        <f aca="false">K162-DayHeatrest</f>
        <v>103077.272727273</v>
      </c>
      <c r="M162" s="16" t="n">
        <f aca="false">IF(EmType="UFH best case",G162+L162/DayHeatd*dTFd*UFHDTMult*(1-A162/FTHours),(L162/DayHeatd*FTHours/A162)^Expnt*EmTempAvgd+IATd+L162/DayHeatd*dTFd/2)</f>
        <v>32.9244265572391</v>
      </c>
      <c r="N162" s="21" t="n">
        <f aca="false">LN(M162)*VLOOKUP(C162,COP!$A$28:$C$32,2,0)+VLOOKUP(C162,COP!$A$28:$C$32,3,0)</f>
        <v>4.19034062742171</v>
      </c>
      <c r="O162" s="20" t="n">
        <f aca="false">L162/N162+A162*PWpump</f>
        <v>25298.7813145146</v>
      </c>
      <c r="P162" s="22" t="n">
        <f aca="false">(I162-O162)/I162*100</f>
        <v>-1.37465573231309</v>
      </c>
    </row>
    <row r="163" customFormat="false" ht="12.75" hidden="false" customHeight="false" outlineLevel="0" collapsed="false">
      <c r="A163" s="10" t="n">
        <f aca="false">A151</f>
        <v>18</v>
      </c>
      <c r="B163" s="10" t="n">
        <v>1</v>
      </c>
      <c r="C163" s="10" t="n">
        <f aca="false">C162</f>
        <v>2</v>
      </c>
      <c r="D163" s="10" t="str">
        <f aca="false">A163&amp;"_"&amp;B163&amp;"_"&amp;C163</f>
        <v>18_1_2</v>
      </c>
      <c r="E163" s="20" t="n">
        <f aca="false">(IATd-C163)/(IATd-OATd)*DayLossd</f>
        <v>117818.181818182</v>
      </c>
      <c r="F163" s="20" t="n">
        <f aca="false">E163-DayHeatrest</f>
        <v>103418.181818182</v>
      </c>
      <c r="G163" s="21" t="n">
        <f aca="false">(F163/DayHeatd)^Expnt*EmTempAvgd+IATd+F163/DayHeatd*dTFd/2</f>
        <v>31.969696969697</v>
      </c>
      <c r="H163" s="21" t="n">
        <f aca="false">LN(G163)*VLOOKUP(C163,COP!$A$28:$C$32,2,0)+VLOOKUP(C163,COP!$A$28:$C$32,3,0)</f>
        <v>4.27600072178443</v>
      </c>
      <c r="I163" s="20" t="n">
        <f aca="false">F163/H163+FTHours*PWpump</f>
        <v>24955.7259965625</v>
      </c>
      <c r="J163" s="21" t="n">
        <f aca="false">IATd-B163/2*(FTHours-A163)/24*(1+Rec%)</f>
        <v>19.8958333333333</v>
      </c>
      <c r="K163" s="20" t="n">
        <f aca="false">(J163-C163)/(IATd-OATd)*DayLossd</f>
        <v>117136.363636364</v>
      </c>
      <c r="L163" s="22" t="n">
        <f aca="false">K163-DayHeatrest</f>
        <v>102736.363636364</v>
      </c>
      <c r="M163" s="16" t="n">
        <f aca="false">IF(EmType="UFH best case",G163+L163/DayHeatd*dTFd*UFHDTMult*(1-A163/FTHours),(L163/DayHeatd*FTHours/A163)^Expnt*EmTempAvgd+IATd+L163/DayHeatd*dTFd/2)</f>
        <v>34.0927796483352</v>
      </c>
      <c r="N163" s="21" t="n">
        <f aca="false">LN(M163)*VLOOKUP(C163,COP!$A$28:$C$32,2,0)+VLOOKUP(C163,COP!$A$28:$C$32,3,0)</f>
        <v>4.0888317562465</v>
      </c>
      <c r="O163" s="20" t="n">
        <f aca="false">L163/N163+A163*PWpump</f>
        <v>25756.0921849899</v>
      </c>
      <c r="P163" s="22" t="n">
        <f aca="false">(I163-O163)/I163*100</f>
        <v>-3.20714447873641</v>
      </c>
    </row>
    <row r="164" customFormat="false" ht="12.75" hidden="false" customHeight="false" outlineLevel="0" collapsed="false">
      <c r="A164" s="10" t="n">
        <f aca="false">A152</f>
        <v>16</v>
      </c>
      <c r="B164" s="10" t="n">
        <v>1</v>
      </c>
      <c r="C164" s="10" t="n">
        <f aca="false">C163</f>
        <v>2</v>
      </c>
      <c r="D164" s="10" t="str">
        <f aca="false">A164&amp;"_"&amp;B164&amp;"_"&amp;C164</f>
        <v>16_1_2</v>
      </c>
      <c r="E164" s="20" t="n">
        <f aca="false">(IATd-C164)/(IATd-OATd)*DayLossd</f>
        <v>117818.181818182</v>
      </c>
      <c r="F164" s="20" t="n">
        <f aca="false">E164-DayHeatrest</f>
        <v>103418.181818182</v>
      </c>
      <c r="G164" s="21" t="n">
        <f aca="false">(F164/DayHeatd)^Expnt*EmTempAvgd+IATd+F164/DayHeatd*dTFd/2</f>
        <v>31.969696969697</v>
      </c>
      <c r="H164" s="21" t="n">
        <f aca="false">LN(G164)*VLOOKUP(C164,COP!$A$28:$C$32,2,0)+VLOOKUP(C164,COP!$A$28:$C$32,3,0)</f>
        <v>4.27600072178443</v>
      </c>
      <c r="I164" s="20" t="n">
        <f aca="false">F164/H164+FTHours*PWpump</f>
        <v>24955.7259965625</v>
      </c>
      <c r="J164" s="21" t="n">
        <f aca="false">IATd-B164/2*(FTHours-A164)/24*(1+Rec%)</f>
        <v>19.84375</v>
      </c>
      <c r="K164" s="20" t="n">
        <f aca="false">(J164-C164)/(IATd-OATd)*DayLossd</f>
        <v>116795.454545455</v>
      </c>
      <c r="L164" s="22" t="n">
        <f aca="false">K164-DayHeatrest</f>
        <v>102395.454545455</v>
      </c>
      <c r="M164" s="16" t="n">
        <f aca="false">IF(EmType="UFH best case",G164+L164/DayHeatd*dTFd*UFHDTMult*(1-A164/FTHours),(L164/DayHeatd*FTHours/A164)^Expnt*EmTempAvgd+IATd+L164/DayHeatd*dTFd/2)</f>
        <v>35.5548650568182</v>
      </c>
      <c r="N164" s="21" t="n">
        <f aca="false">LN(M164)*VLOOKUP(C164,COP!$A$28:$C$32,2,0)+VLOOKUP(C164,COP!$A$28:$C$32,3,0)</f>
        <v>3.96659485884532</v>
      </c>
      <c r="O164" s="20" t="n">
        <f aca="false">L164/N164+A164*PWpump</f>
        <v>26374.4474516013</v>
      </c>
      <c r="P164" s="22" t="n">
        <f aca="false">(I164-O164)/I164*100</f>
        <v>-5.68495364644655</v>
      </c>
    </row>
    <row r="165" customFormat="false" ht="12.75" hidden="false" customHeight="false" outlineLevel="0" collapsed="false">
      <c r="A165" s="10" t="n">
        <f aca="false">A153</f>
        <v>14</v>
      </c>
      <c r="B165" s="10" t="n">
        <v>1</v>
      </c>
      <c r="C165" s="10" t="n">
        <f aca="false">C164</f>
        <v>2</v>
      </c>
      <c r="D165" s="10" t="str">
        <f aca="false">A165&amp;"_"&amp;B165&amp;"_"&amp;C165</f>
        <v>14_1_2</v>
      </c>
      <c r="E165" s="20" t="n">
        <f aca="false">(IATd-C165)/(IATd-OATd)*DayLossd</f>
        <v>117818.181818182</v>
      </c>
      <c r="F165" s="20" t="n">
        <f aca="false">E165-DayHeatrest</f>
        <v>103418.181818182</v>
      </c>
      <c r="G165" s="21" t="n">
        <f aca="false">(F165/DayHeatd)^Expnt*EmTempAvgd+IATd+F165/DayHeatd*dTFd/2</f>
        <v>31.969696969697</v>
      </c>
      <c r="H165" s="21" t="n">
        <f aca="false">LN(G165)*VLOOKUP(C165,COP!$A$28:$C$32,2,0)+VLOOKUP(C165,COP!$A$28:$C$32,3,0)</f>
        <v>4.27600072178443</v>
      </c>
      <c r="I165" s="20" t="n">
        <f aca="false">F165/H165+FTHours*PWpump</f>
        <v>24955.7259965625</v>
      </c>
      <c r="J165" s="21" t="n">
        <f aca="false">IATd-B165/2*(FTHours-A165)/24*(1+Rec%)</f>
        <v>19.7916666666667</v>
      </c>
      <c r="K165" s="20" t="n">
        <f aca="false">(J165-C165)/(IATd-OATd)*DayLossd</f>
        <v>116454.545454545</v>
      </c>
      <c r="L165" s="22" t="n">
        <f aca="false">K165-DayHeatrest</f>
        <v>102054.545454545</v>
      </c>
      <c r="M165" s="16" t="n">
        <f aca="false">IF(EmType="UFH best case",G165+L165/DayHeatd*dTFd*UFHDTMult*(1-A165/FTHours),(L165/DayHeatd*FTHours/A165)^Expnt*EmTempAvgd+IATd+L165/DayHeatd*dTFd/2)</f>
        <v>37.4365680615681</v>
      </c>
      <c r="N165" s="21" t="n">
        <f aca="false">LN(M165)*VLOOKUP(C165,COP!$A$28:$C$32,2,0)+VLOOKUP(C165,COP!$A$28:$C$32,3,0)</f>
        <v>3.8164717232753</v>
      </c>
      <c r="O165" s="20" t="n">
        <f aca="false">L165/N165+A165*PWpump</f>
        <v>27230.5480386901</v>
      </c>
      <c r="P165" s="22" t="n">
        <f aca="false">(I165-O165)/I165*100</f>
        <v>-9.11543123386153</v>
      </c>
    </row>
    <row r="166" customFormat="false" ht="12.75" hidden="false" customHeight="false" outlineLevel="0" collapsed="false">
      <c r="A166" s="10" t="n">
        <f aca="false">A154</f>
        <v>12</v>
      </c>
      <c r="B166" s="10" t="n">
        <v>1</v>
      </c>
      <c r="C166" s="10" t="n">
        <f aca="false">C165</f>
        <v>2</v>
      </c>
      <c r="D166" s="10" t="str">
        <f aca="false">A166&amp;"_"&amp;B166&amp;"_"&amp;C166</f>
        <v>12_1_2</v>
      </c>
      <c r="E166" s="20" t="n">
        <f aca="false">(IATd-C166)/(IATd-OATd)*DayLossd</f>
        <v>117818.181818182</v>
      </c>
      <c r="F166" s="20" t="n">
        <f aca="false">E166-DayHeatrest</f>
        <v>103418.181818182</v>
      </c>
      <c r="G166" s="21" t="n">
        <f aca="false">(F166/DayHeatd)^Expnt*EmTempAvgd+IATd+F166/DayHeatd*dTFd/2</f>
        <v>31.969696969697</v>
      </c>
      <c r="H166" s="21" t="n">
        <f aca="false">LN(G166)*VLOOKUP(C166,COP!$A$28:$C$32,2,0)+VLOOKUP(C166,COP!$A$28:$C$32,3,0)</f>
        <v>4.27600072178443</v>
      </c>
      <c r="I166" s="20" t="n">
        <f aca="false">F166/H166+FTHours*PWpump</f>
        <v>24955.7259965625</v>
      </c>
      <c r="J166" s="21" t="n">
        <f aca="false">IATd-B166/2*(FTHours-A166)/24*(1+Rec%)</f>
        <v>19.7395833333333</v>
      </c>
      <c r="K166" s="20" t="n">
        <f aca="false">(J166-C166)/(IATd-OATd)*DayLossd</f>
        <v>116113.636363636</v>
      </c>
      <c r="L166" s="22" t="n">
        <f aca="false">K166-DayHeatrest</f>
        <v>101713.636363636</v>
      </c>
      <c r="M166" s="16" t="n">
        <f aca="false">IF(EmType="UFH best case",G166+L166/DayHeatd*dTFd*UFHDTMult*(1-A166/FTHours),(L166/DayHeatd*FTHours/A166)^Expnt*EmTempAvgd+IATd+L166/DayHeatd*dTFd/2)</f>
        <v>39.9476974607183</v>
      </c>
      <c r="N166" s="21" t="n">
        <f aca="false">LN(M166)*VLOOKUP(C166,COP!$A$28:$C$32,2,0)+VLOOKUP(C166,COP!$A$28:$C$32,3,0)</f>
        <v>3.62748071704268</v>
      </c>
      <c r="O166" s="20" t="n">
        <f aca="false">L166/N166+A166*PWpump</f>
        <v>28459.74556936</v>
      </c>
      <c r="P166" s="22" t="n">
        <f aca="false">(I166-O166)/I166*100</f>
        <v>-14.0409442437383</v>
      </c>
    </row>
    <row r="167" customFormat="false" ht="12.75" hidden="false" customHeight="false" outlineLevel="0" collapsed="false">
      <c r="A167" s="10" t="n">
        <f aca="false">A161</f>
        <v>22</v>
      </c>
      <c r="B167" s="10" t="n">
        <f aca="false">B161+1</f>
        <v>2</v>
      </c>
      <c r="C167" s="10" t="n">
        <f aca="false">C166</f>
        <v>2</v>
      </c>
      <c r="D167" s="10" t="str">
        <f aca="false">A167&amp;"_"&amp;B167&amp;"_"&amp;C167</f>
        <v>22_2_2</v>
      </c>
      <c r="E167" s="20" t="n">
        <f aca="false">(IATd-C167)/(IATd-OATd)*DayLossd</f>
        <v>117818.181818182</v>
      </c>
      <c r="F167" s="20" t="n">
        <f aca="false">E167-DayHeatrest</f>
        <v>103418.181818182</v>
      </c>
      <c r="G167" s="21" t="n">
        <f aca="false">(F167/DayHeatd)^Expnt*EmTempAvgd+IATd+F167/DayHeatd*dTFd/2</f>
        <v>31.969696969697</v>
      </c>
      <c r="H167" s="21" t="n">
        <f aca="false">LN(G167)*VLOOKUP(C167,COP!$A$28:$C$32,2,0)+VLOOKUP(C167,COP!$A$28:$C$32,3,0)</f>
        <v>4.27600072178443</v>
      </c>
      <c r="I167" s="20" t="n">
        <f aca="false">F167/H167+FTHours*PWpump</f>
        <v>24955.7259965625</v>
      </c>
      <c r="J167" s="21" t="n">
        <f aca="false">IATd-B167/2*(FTHours-A167)/24*(1+Rec%)</f>
        <v>20</v>
      </c>
      <c r="K167" s="20" t="n">
        <f aca="false">(J167-C167)/(IATd-OATd)*DayLossd</f>
        <v>117818.181818182</v>
      </c>
      <c r="L167" s="22" t="n">
        <f aca="false">K167-DayHeatrest</f>
        <v>103418.181818182</v>
      </c>
      <c r="M167" s="16" t="n">
        <f aca="false">IF(EmType="UFH best case",G167+L167/DayHeatd*dTFd*UFHDTMult*(1-A167/FTHours),(L167/DayHeatd*FTHours/A167)^Expnt*EmTempAvgd+IATd+L167/DayHeatd*dTFd/2)</f>
        <v>31.969696969697</v>
      </c>
      <c r="N167" s="21" t="n">
        <f aca="false">LN(M167)*VLOOKUP(C167,COP!$A$28:$C$32,2,0)+VLOOKUP(C167,COP!$A$28:$C$32,3,0)</f>
        <v>4.27600072178443</v>
      </c>
      <c r="O167" s="20" t="n">
        <f aca="false">L167/N167+A167*PWpump</f>
        <v>24955.7259965625</v>
      </c>
      <c r="P167" s="22" t="n">
        <f aca="false">(I167-O167)/I167*100</f>
        <v>0</v>
      </c>
    </row>
    <row r="168" customFormat="false" ht="12.75" hidden="false" customHeight="false" outlineLevel="0" collapsed="false">
      <c r="A168" s="10" t="n">
        <f aca="false">A162</f>
        <v>20</v>
      </c>
      <c r="B168" s="10" t="n">
        <f aca="false">B162+1</f>
        <v>2</v>
      </c>
      <c r="C168" s="10" t="n">
        <f aca="false">C167</f>
        <v>2</v>
      </c>
      <c r="D168" s="10" t="str">
        <f aca="false">A168&amp;"_"&amp;B168&amp;"_"&amp;C168</f>
        <v>20_2_2</v>
      </c>
      <c r="E168" s="20" t="n">
        <f aca="false">(IATd-C168)/(IATd-OATd)*DayLossd</f>
        <v>117818.181818182</v>
      </c>
      <c r="F168" s="20" t="n">
        <f aca="false">E168-DayHeatrest</f>
        <v>103418.181818182</v>
      </c>
      <c r="G168" s="21" t="n">
        <f aca="false">(F168/DayHeatd)^Expnt*EmTempAvgd+IATd+F168/DayHeatd*dTFd/2</f>
        <v>31.969696969697</v>
      </c>
      <c r="H168" s="21" t="n">
        <f aca="false">LN(G168)*VLOOKUP(C168,COP!$A$28:$C$32,2,0)+VLOOKUP(C168,COP!$A$28:$C$32,3,0)</f>
        <v>4.27600072178443</v>
      </c>
      <c r="I168" s="20" t="n">
        <f aca="false">F168/H168+FTHours*PWpump</f>
        <v>24955.7259965625</v>
      </c>
      <c r="J168" s="21" t="n">
        <f aca="false">IATd-B168/2*(FTHours-A168)/24*(1+Rec%)</f>
        <v>19.8958333333333</v>
      </c>
      <c r="K168" s="20" t="n">
        <f aca="false">(J168-C168)/(IATd-OATd)*DayLossd</f>
        <v>117136.363636364</v>
      </c>
      <c r="L168" s="22" t="n">
        <f aca="false">K168-DayHeatrest</f>
        <v>102736.363636364</v>
      </c>
      <c r="M168" s="16" t="n">
        <f aca="false">IF(EmType="UFH best case",G168+L168/DayHeatd*dTFd*UFHDTMult*(1-A168/FTHours),(L168/DayHeatd*FTHours/A168)^Expnt*EmTempAvgd+IATd+L168/DayHeatd*dTFd/2)</f>
        <v>32.8816813973064</v>
      </c>
      <c r="N168" s="21" t="n">
        <f aca="false">LN(M168)*VLOOKUP(C168,COP!$A$28:$C$32,2,0)+VLOOKUP(C168,COP!$A$28:$C$32,3,0)</f>
        <v>4.19412237905335</v>
      </c>
      <c r="O168" s="20" t="n">
        <f aca="false">L168/N168+A168*PWpump</f>
        <v>25195.3185318241</v>
      </c>
      <c r="P168" s="22" t="n">
        <f aca="false">(I168-O168)/I168*100</f>
        <v>-0.96007038743147</v>
      </c>
    </row>
    <row r="169" customFormat="false" ht="12.75" hidden="false" customHeight="false" outlineLevel="0" collapsed="false">
      <c r="A169" s="10" t="n">
        <f aca="false">A163</f>
        <v>18</v>
      </c>
      <c r="B169" s="10" t="n">
        <f aca="false">B163+1</f>
        <v>2</v>
      </c>
      <c r="C169" s="10" t="n">
        <f aca="false">C168</f>
        <v>2</v>
      </c>
      <c r="D169" s="10" t="str">
        <f aca="false">A169&amp;"_"&amp;B169&amp;"_"&amp;C169</f>
        <v>18_2_2</v>
      </c>
      <c r="E169" s="20" t="n">
        <f aca="false">(IATd-C169)/(IATd-OATd)*DayLossd</f>
        <v>117818.181818182</v>
      </c>
      <c r="F169" s="20" t="n">
        <f aca="false">E169-DayHeatrest</f>
        <v>103418.181818182</v>
      </c>
      <c r="G169" s="21" t="n">
        <f aca="false">(F169/DayHeatd)^Expnt*EmTempAvgd+IATd+F169/DayHeatd*dTFd/2</f>
        <v>31.969696969697</v>
      </c>
      <c r="H169" s="21" t="n">
        <f aca="false">LN(G169)*VLOOKUP(C169,COP!$A$28:$C$32,2,0)+VLOOKUP(C169,COP!$A$28:$C$32,3,0)</f>
        <v>4.27600072178443</v>
      </c>
      <c r="I169" s="20" t="n">
        <f aca="false">F169/H169+FTHours*PWpump</f>
        <v>24955.7259965625</v>
      </c>
      <c r="J169" s="21" t="n">
        <f aca="false">IATd-B169/2*(FTHours-A169)/24*(1+Rec%)</f>
        <v>19.7916666666667</v>
      </c>
      <c r="K169" s="20" t="n">
        <f aca="false">(J169-C169)/(IATd-OATd)*DayLossd</f>
        <v>116454.545454545</v>
      </c>
      <c r="L169" s="22" t="n">
        <f aca="false">K169-DayHeatrest</f>
        <v>102054.545454545</v>
      </c>
      <c r="M169" s="16" t="n">
        <f aca="false">IF(EmType="UFH best case",G169+L169/DayHeatd*dTFd*UFHDTMult*(1-A169/FTHours),(L169/DayHeatd*FTHours/A169)^Expnt*EmTempAvgd+IATd+L169/DayHeatd*dTFd/2)</f>
        <v>33.9992517770296</v>
      </c>
      <c r="N169" s="21" t="n">
        <f aca="false">LN(M169)*VLOOKUP(C169,COP!$A$28:$C$32,2,0)+VLOOKUP(C169,COP!$A$28:$C$32,3,0)</f>
        <v>4.09682857463745</v>
      </c>
      <c r="O169" s="20" t="n">
        <f aca="false">L169/N169+A169*PWpump</f>
        <v>25540.6213734063</v>
      </c>
      <c r="P169" s="22" t="n">
        <f aca="false">(I169-O169)/I169*100</f>
        <v>-2.3437321636099</v>
      </c>
    </row>
    <row r="170" customFormat="false" ht="12.75" hidden="false" customHeight="false" outlineLevel="0" collapsed="false">
      <c r="A170" s="10" t="n">
        <f aca="false">A164</f>
        <v>16</v>
      </c>
      <c r="B170" s="10" t="n">
        <f aca="false">B164+1</f>
        <v>2</v>
      </c>
      <c r="C170" s="10" t="n">
        <f aca="false">C169</f>
        <v>2</v>
      </c>
      <c r="D170" s="10" t="str">
        <f aca="false">A170&amp;"_"&amp;B170&amp;"_"&amp;C170</f>
        <v>16_2_2</v>
      </c>
      <c r="E170" s="20" t="n">
        <f aca="false">(IATd-C170)/(IATd-OATd)*DayLossd</f>
        <v>117818.181818182</v>
      </c>
      <c r="F170" s="20" t="n">
        <f aca="false">E170-DayHeatrest</f>
        <v>103418.181818182</v>
      </c>
      <c r="G170" s="21" t="n">
        <f aca="false">(F170/DayHeatd)^Expnt*EmTempAvgd+IATd+F170/DayHeatd*dTFd/2</f>
        <v>31.969696969697</v>
      </c>
      <c r="H170" s="21" t="n">
        <f aca="false">LN(G170)*VLOOKUP(C170,COP!$A$28:$C$32,2,0)+VLOOKUP(C170,COP!$A$28:$C$32,3,0)</f>
        <v>4.27600072178443</v>
      </c>
      <c r="I170" s="20" t="n">
        <f aca="false">F170/H170+FTHours*PWpump</f>
        <v>24955.7259965625</v>
      </c>
      <c r="J170" s="21" t="n">
        <f aca="false">IATd-B170/2*(FTHours-A170)/24*(1+Rec%)</f>
        <v>19.6875</v>
      </c>
      <c r="K170" s="20" t="n">
        <f aca="false">(J170-C170)/(IATd-OATd)*DayLossd</f>
        <v>115772.727272727</v>
      </c>
      <c r="L170" s="22" t="n">
        <f aca="false">K170-DayHeatrest</f>
        <v>101372.727272727</v>
      </c>
      <c r="M170" s="16" t="n">
        <f aca="false">IF(EmType="UFH best case",G170+L170/DayHeatd*dTFd*UFHDTMult*(1-A170/FTHours),(L170/DayHeatd*FTHours/A170)^Expnt*EmTempAvgd+IATd+L170/DayHeatd*dTFd/2)</f>
        <v>35.3995028409091</v>
      </c>
      <c r="N170" s="21" t="n">
        <f aca="false">LN(M170)*VLOOKUP(C170,COP!$A$28:$C$32,2,0)+VLOOKUP(C170,COP!$A$28:$C$32,3,0)</f>
        <v>3.97934277406693</v>
      </c>
      <c r="O170" s="20" t="n">
        <f aca="false">L170/N170+A170*PWpump</f>
        <v>26034.7411892651</v>
      </c>
      <c r="P170" s="22" t="n">
        <f aca="false">(I170-O170)/I170*100</f>
        <v>-4.32371790286206</v>
      </c>
    </row>
    <row r="171" customFormat="false" ht="12.75" hidden="false" customHeight="false" outlineLevel="0" collapsed="false">
      <c r="A171" s="10" t="n">
        <f aca="false">A165</f>
        <v>14</v>
      </c>
      <c r="B171" s="10" t="n">
        <f aca="false">B165+1</f>
        <v>2</v>
      </c>
      <c r="C171" s="10" t="n">
        <f aca="false">C170</f>
        <v>2</v>
      </c>
      <c r="D171" s="10" t="str">
        <f aca="false">A171&amp;"_"&amp;B171&amp;"_"&amp;C171</f>
        <v>14_2_2</v>
      </c>
      <c r="E171" s="20" t="n">
        <f aca="false">(IATd-C171)/(IATd-OATd)*DayLossd</f>
        <v>117818.181818182</v>
      </c>
      <c r="F171" s="20" t="n">
        <f aca="false">E171-DayHeatrest</f>
        <v>103418.181818182</v>
      </c>
      <c r="G171" s="21" t="n">
        <f aca="false">(F171/DayHeatd)^Expnt*EmTempAvgd+IATd+F171/DayHeatd*dTFd/2</f>
        <v>31.969696969697</v>
      </c>
      <c r="H171" s="21" t="n">
        <f aca="false">LN(G171)*VLOOKUP(C171,COP!$A$28:$C$32,2,0)+VLOOKUP(C171,COP!$A$28:$C$32,3,0)</f>
        <v>4.27600072178443</v>
      </c>
      <c r="I171" s="20" t="n">
        <f aca="false">F171/H171+FTHours*PWpump</f>
        <v>24955.7259965625</v>
      </c>
      <c r="J171" s="21" t="n">
        <f aca="false">IATd-B171/2*(FTHours-A171)/24*(1+Rec%)</f>
        <v>19.5833333333333</v>
      </c>
      <c r="K171" s="20" t="n">
        <f aca="false">(J171-C171)/(IATd-OATd)*DayLossd</f>
        <v>115090.909090909</v>
      </c>
      <c r="L171" s="22" t="n">
        <f aca="false">K171-DayHeatrest</f>
        <v>100690.909090909</v>
      </c>
      <c r="M171" s="16" t="n">
        <f aca="false">IF(EmType="UFH best case",G171+L171/DayHeatd*dTFd*UFHDTMult*(1-A171/FTHours),(L171/DayHeatd*FTHours/A171)^Expnt*EmTempAvgd+IATd+L171/DayHeatd*dTFd/2)</f>
        <v>37.2035834535835</v>
      </c>
      <c r="N171" s="21" t="n">
        <f aca="false">LN(M171)*VLOOKUP(C171,COP!$A$28:$C$32,2,0)+VLOOKUP(C171,COP!$A$28:$C$32,3,0)</f>
        <v>3.83464479454592</v>
      </c>
      <c r="O171" s="20" t="n">
        <f aca="false">L171/N171+A171*PWpump</f>
        <v>26748.2102087065</v>
      </c>
      <c r="P171" s="22" t="n">
        <f aca="false">(I171-O171)/I171*100</f>
        <v>-7.1826570478891</v>
      </c>
    </row>
    <row r="172" customFormat="false" ht="12.75" hidden="false" customHeight="false" outlineLevel="0" collapsed="false">
      <c r="A172" s="10" t="n">
        <f aca="false">A166</f>
        <v>12</v>
      </c>
      <c r="B172" s="10" t="n">
        <f aca="false">B166+1</f>
        <v>2</v>
      </c>
      <c r="C172" s="10" t="n">
        <f aca="false">C171</f>
        <v>2</v>
      </c>
      <c r="D172" s="10" t="str">
        <f aca="false">A172&amp;"_"&amp;B172&amp;"_"&amp;C172</f>
        <v>12_2_2</v>
      </c>
      <c r="E172" s="20" t="n">
        <f aca="false">(IATd-C172)/(IATd-OATd)*DayLossd</f>
        <v>117818.181818182</v>
      </c>
      <c r="F172" s="20" t="n">
        <f aca="false">E172-DayHeatrest</f>
        <v>103418.181818182</v>
      </c>
      <c r="G172" s="21" t="n">
        <f aca="false">(F172/DayHeatd)^Expnt*EmTempAvgd+IATd+F172/DayHeatd*dTFd/2</f>
        <v>31.969696969697</v>
      </c>
      <c r="H172" s="21" t="n">
        <f aca="false">LN(G172)*VLOOKUP(C172,COP!$A$28:$C$32,2,0)+VLOOKUP(C172,COP!$A$28:$C$32,3,0)</f>
        <v>4.27600072178443</v>
      </c>
      <c r="I172" s="20" t="n">
        <f aca="false">F172/H172+FTHours*PWpump</f>
        <v>24955.7259965625</v>
      </c>
      <c r="J172" s="21" t="n">
        <f aca="false">IATd-B172/2*(FTHours-A172)/24*(1+Rec%)</f>
        <v>19.4791666666667</v>
      </c>
      <c r="K172" s="20" t="n">
        <f aca="false">(J172-C172)/(IATd-OATd)*DayLossd</f>
        <v>114409.090909091</v>
      </c>
      <c r="L172" s="22" t="n">
        <f aca="false">K172-DayHeatrest</f>
        <v>100009.090909091</v>
      </c>
      <c r="M172" s="16" t="n">
        <f aca="false">IF(EmType="UFH best case",G172+L172/DayHeatd*dTFd*UFHDTMult*(1-A172/FTHours),(L172/DayHeatd*FTHours/A172)^Expnt*EmTempAvgd+IATd+L172/DayHeatd*dTFd/2)</f>
        <v>39.6134083894501</v>
      </c>
      <c r="N172" s="21" t="n">
        <f aca="false">LN(M172)*VLOOKUP(C172,COP!$A$28:$C$32,2,0)+VLOOKUP(C172,COP!$A$28:$C$32,3,0)</f>
        <v>3.65194295151213</v>
      </c>
      <c r="O172" s="20" t="n">
        <f aca="false">L172/N172+A172*PWpump</f>
        <v>27805.1733822077</v>
      </c>
      <c r="P172" s="22" t="n">
        <f aca="false">(I172-O172)/I172*100</f>
        <v>-11.4180103838198</v>
      </c>
    </row>
    <row r="173" customFormat="false" ht="12.75" hidden="false" customHeight="false" outlineLevel="0" collapsed="false">
      <c r="A173" s="10" t="n">
        <f aca="false">A167</f>
        <v>22</v>
      </c>
      <c r="B173" s="10" t="n">
        <f aca="false">B167+1</f>
        <v>3</v>
      </c>
      <c r="C173" s="10" t="n">
        <f aca="false">C172</f>
        <v>2</v>
      </c>
      <c r="D173" s="10" t="str">
        <f aca="false">A173&amp;"_"&amp;B173&amp;"_"&amp;C173</f>
        <v>22_3_2</v>
      </c>
      <c r="E173" s="20" t="n">
        <f aca="false">(IATd-C173)/(IATd-OATd)*DayLossd</f>
        <v>117818.181818182</v>
      </c>
      <c r="F173" s="20" t="n">
        <f aca="false">E173-DayHeatrest</f>
        <v>103418.181818182</v>
      </c>
      <c r="G173" s="21" t="n">
        <f aca="false">(F173/DayHeatd)^Expnt*EmTempAvgd+IATd+F173/DayHeatd*dTFd/2</f>
        <v>31.969696969697</v>
      </c>
      <c r="H173" s="21" t="n">
        <f aca="false">LN(G173)*VLOOKUP(C173,COP!$A$28:$C$32,2,0)+VLOOKUP(C173,COP!$A$28:$C$32,3,0)</f>
        <v>4.27600072178443</v>
      </c>
      <c r="I173" s="20" t="n">
        <f aca="false">F173/H173+FTHours*PWpump</f>
        <v>24955.7259965625</v>
      </c>
      <c r="J173" s="21" t="n">
        <f aca="false">IATd-B173/2*(FTHours-A173)/24*(1+Rec%)</f>
        <v>20</v>
      </c>
      <c r="K173" s="20" t="n">
        <f aca="false">(J173-C173)/(IATd-OATd)*DayLossd</f>
        <v>117818.181818182</v>
      </c>
      <c r="L173" s="22" t="n">
        <f aca="false">K173-DayHeatrest</f>
        <v>103418.181818182</v>
      </c>
      <c r="M173" s="16" t="n">
        <f aca="false">IF(EmType="UFH best case",G173+L173/DayHeatd*dTFd*UFHDTMult*(1-A173/FTHours),(L173/DayHeatd*FTHours/A173)^Expnt*EmTempAvgd+IATd+L173/DayHeatd*dTFd/2)</f>
        <v>31.969696969697</v>
      </c>
      <c r="N173" s="21" t="n">
        <f aca="false">LN(M173)*VLOOKUP(C173,COP!$A$28:$C$32,2,0)+VLOOKUP(C173,COP!$A$28:$C$32,3,0)</f>
        <v>4.27600072178443</v>
      </c>
      <c r="O173" s="20" t="n">
        <f aca="false">L173/N173+A173*PWpump</f>
        <v>24955.7259965625</v>
      </c>
      <c r="P173" s="22" t="n">
        <f aca="false">(I173-O173)/I173*100</f>
        <v>0</v>
      </c>
    </row>
    <row r="174" customFormat="false" ht="12.75" hidden="false" customHeight="false" outlineLevel="0" collapsed="false">
      <c r="A174" s="10" t="n">
        <f aca="false">A168</f>
        <v>20</v>
      </c>
      <c r="B174" s="10" t="n">
        <f aca="false">B168+1</f>
        <v>3</v>
      </c>
      <c r="C174" s="10" t="n">
        <f aca="false">C173</f>
        <v>2</v>
      </c>
      <c r="D174" s="10" t="str">
        <f aca="false">A174&amp;"_"&amp;B174&amp;"_"&amp;C174</f>
        <v>20_3_2</v>
      </c>
      <c r="E174" s="20" t="n">
        <f aca="false">(IATd-C174)/(IATd-OATd)*DayLossd</f>
        <v>117818.181818182</v>
      </c>
      <c r="F174" s="20" t="n">
        <f aca="false">E174-DayHeatrest</f>
        <v>103418.181818182</v>
      </c>
      <c r="G174" s="21" t="n">
        <f aca="false">(F174/DayHeatd)^Expnt*EmTempAvgd+IATd+F174/DayHeatd*dTFd/2</f>
        <v>31.969696969697</v>
      </c>
      <c r="H174" s="21" t="n">
        <f aca="false">LN(G174)*VLOOKUP(C174,COP!$A$28:$C$32,2,0)+VLOOKUP(C174,COP!$A$28:$C$32,3,0)</f>
        <v>4.27600072178443</v>
      </c>
      <c r="I174" s="20" t="n">
        <f aca="false">F174/H174+FTHours*PWpump</f>
        <v>24955.7259965625</v>
      </c>
      <c r="J174" s="21" t="n">
        <f aca="false">IATd-B174/2*(FTHours-A174)/24*(1+Rec%)</f>
        <v>19.84375</v>
      </c>
      <c r="K174" s="20" t="n">
        <f aca="false">(J174-C174)/(IATd-OATd)*DayLossd</f>
        <v>116795.454545455</v>
      </c>
      <c r="L174" s="22" t="n">
        <f aca="false">K174-DayHeatrest</f>
        <v>102395.454545455</v>
      </c>
      <c r="M174" s="16" t="n">
        <f aca="false">IF(EmType="UFH best case",G174+L174/DayHeatd*dTFd*UFHDTMult*(1-A174/FTHours),(L174/DayHeatd*FTHours/A174)^Expnt*EmTempAvgd+IATd+L174/DayHeatd*dTFd/2)</f>
        <v>32.8389362373737</v>
      </c>
      <c r="N174" s="21" t="n">
        <f aca="false">LN(M174)*VLOOKUP(C174,COP!$A$28:$C$32,2,0)+VLOOKUP(C174,COP!$A$28:$C$32,3,0)</f>
        <v>4.19790905004302</v>
      </c>
      <c r="O174" s="20" t="n">
        <f aca="false">L174/N174+A174*PWpump</f>
        <v>25092.0135774274</v>
      </c>
      <c r="P174" s="22" t="n">
        <f aca="false">(I174-O174)/I174*100</f>
        <v>-0.546117475739339</v>
      </c>
    </row>
    <row r="175" customFormat="false" ht="12.75" hidden="false" customHeight="false" outlineLevel="0" collapsed="false">
      <c r="A175" s="10" t="n">
        <f aca="false">A169</f>
        <v>18</v>
      </c>
      <c r="B175" s="10" t="n">
        <f aca="false">B169+1</f>
        <v>3</v>
      </c>
      <c r="C175" s="10" t="n">
        <f aca="false">C174</f>
        <v>2</v>
      </c>
      <c r="D175" s="10" t="str">
        <f aca="false">A175&amp;"_"&amp;B175&amp;"_"&amp;C175</f>
        <v>18_3_2</v>
      </c>
      <c r="E175" s="20" t="n">
        <f aca="false">(IATd-C175)/(IATd-OATd)*DayLossd</f>
        <v>117818.181818182</v>
      </c>
      <c r="F175" s="20" t="n">
        <f aca="false">E175-DayHeatrest</f>
        <v>103418.181818182</v>
      </c>
      <c r="G175" s="21" t="n">
        <f aca="false">(F175/DayHeatd)^Expnt*EmTempAvgd+IATd+F175/DayHeatd*dTFd/2</f>
        <v>31.969696969697</v>
      </c>
      <c r="H175" s="21" t="n">
        <f aca="false">LN(G175)*VLOOKUP(C175,COP!$A$28:$C$32,2,0)+VLOOKUP(C175,COP!$A$28:$C$32,3,0)</f>
        <v>4.27600072178443</v>
      </c>
      <c r="I175" s="20" t="n">
        <f aca="false">F175/H175+FTHours*PWpump</f>
        <v>24955.7259965625</v>
      </c>
      <c r="J175" s="21" t="n">
        <f aca="false">IATd-B175/2*(FTHours-A175)/24*(1+Rec%)</f>
        <v>19.6875</v>
      </c>
      <c r="K175" s="20" t="n">
        <f aca="false">(J175-C175)/(IATd-OATd)*DayLossd</f>
        <v>115772.727272727</v>
      </c>
      <c r="L175" s="22" t="n">
        <f aca="false">K175-DayHeatrest</f>
        <v>101372.727272727</v>
      </c>
      <c r="M175" s="16" t="n">
        <f aca="false">IF(EmType="UFH best case",G175+L175/DayHeatd*dTFd*UFHDTMult*(1-A175/FTHours),(L175/DayHeatd*FTHours/A175)^Expnt*EmTempAvgd+IATd+L175/DayHeatd*dTFd/2)</f>
        <v>33.9057239057239</v>
      </c>
      <c r="N175" s="21" t="n">
        <f aca="false">LN(M175)*VLOOKUP(C175,COP!$A$28:$C$32,2,0)+VLOOKUP(C175,COP!$A$28:$C$32,3,0)</f>
        <v>4.10484742164526</v>
      </c>
      <c r="O175" s="20" t="n">
        <f aca="false">L175/N175+A175*PWpump</f>
        <v>25325.8575702909</v>
      </c>
      <c r="P175" s="22" t="n">
        <f aca="false">(I175-O175)/I175*100</f>
        <v>-1.4831528995766</v>
      </c>
    </row>
    <row r="176" customFormat="false" ht="12.75" hidden="false" customHeight="false" outlineLevel="0" collapsed="false">
      <c r="A176" s="10" t="n">
        <f aca="false">A170</f>
        <v>16</v>
      </c>
      <c r="B176" s="10" t="n">
        <f aca="false">B170+1</f>
        <v>3</v>
      </c>
      <c r="C176" s="10" t="n">
        <f aca="false">C175</f>
        <v>2</v>
      </c>
      <c r="D176" s="10" t="str">
        <f aca="false">A176&amp;"_"&amp;B176&amp;"_"&amp;C176</f>
        <v>16_3_2</v>
      </c>
      <c r="E176" s="20" t="n">
        <f aca="false">(IATd-C176)/(IATd-OATd)*DayLossd</f>
        <v>117818.181818182</v>
      </c>
      <c r="F176" s="20" t="n">
        <f aca="false">E176-DayHeatrest</f>
        <v>103418.181818182</v>
      </c>
      <c r="G176" s="21" t="n">
        <f aca="false">(F176/DayHeatd)^Expnt*EmTempAvgd+IATd+F176/DayHeatd*dTFd/2</f>
        <v>31.969696969697</v>
      </c>
      <c r="H176" s="21" t="n">
        <f aca="false">LN(G176)*VLOOKUP(C176,COP!$A$28:$C$32,2,0)+VLOOKUP(C176,COP!$A$28:$C$32,3,0)</f>
        <v>4.27600072178443</v>
      </c>
      <c r="I176" s="20" t="n">
        <f aca="false">F176/H176+FTHours*PWpump</f>
        <v>24955.7259965625</v>
      </c>
      <c r="J176" s="21" t="n">
        <f aca="false">IATd-B176/2*(FTHours-A176)/24*(1+Rec%)</f>
        <v>19.53125</v>
      </c>
      <c r="K176" s="20" t="n">
        <f aca="false">(J176-C176)/(IATd-OATd)*DayLossd</f>
        <v>114750</v>
      </c>
      <c r="L176" s="22" t="n">
        <f aca="false">K176-DayHeatrest</f>
        <v>100350</v>
      </c>
      <c r="M176" s="16" t="n">
        <f aca="false">IF(EmType="UFH best case",G176+L176/DayHeatd*dTFd*UFHDTMult*(1-A176/FTHours),(L176/DayHeatd*FTHours/A176)^Expnt*EmTempAvgd+IATd+L176/DayHeatd*dTFd/2)</f>
        <v>35.244140625</v>
      </c>
      <c r="N176" s="21" t="n">
        <f aca="false">LN(M176)*VLOOKUP(C176,COP!$A$28:$C$32,2,0)+VLOOKUP(C176,COP!$A$28:$C$32,3,0)</f>
        <v>3.99214676087918</v>
      </c>
      <c r="O176" s="20" t="n">
        <f aca="false">L176/N176+A176*PWpump</f>
        <v>25696.8514262487</v>
      </c>
      <c r="P176" s="22" t="n">
        <f aca="false">(I176-O176)/I176*100</f>
        <v>-2.96976104717708</v>
      </c>
    </row>
    <row r="177" customFormat="false" ht="12.75" hidden="false" customHeight="false" outlineLevel="0" collapsed="false">
      <c r="A177" s="10" t="n">
        <f aca="false">A171</f>
        <v>14</v>
      </c>
      <c r="B177" s="10" t="n">
        <f aca="false">B171+1</f>
        <v>3</v>
      </c>
      <c r="C177" s="10" t="n">
        <f aca="false">C176</f>
        <v>2</v>
      </c>
      <c r="D177" s="10" t="str">
        <f aca="false">A177&amp;"_"&amp;B177&amp;"_"&amp;C177</f>
        <v>14_3_2</v>
      </c>
      <c r="E177" s="20" t="n">
        <f aca="false">(IATd-C177)/(IATd-OATd)*DayLossd</f>
        <v>117818.181818182</v>
      </c>
      <c r="F177" s="20" t="n">
        <f aca="false">E177-DayHeatrest</f>
        <v>103418.181818182</v>
      </c>
      <c r="G177" s="21" t="n">
        <f aca="false">(F177/DayHeatd)^Expnt*EmTempAvgd+IATd+F177/DayHeatd*dTFd/2</f>
        <v>31.969696969697</v>
      </c>
      <c r="H177" s="21" t="n">
        <f aca="false">LN(G177)*VLOOKUP(C177,COP!$A$28:$C$32,2,0)+VLOOKUP(C177,COP!$A$28:$C$32,3,0)</f>
        <v>4.27600072178443</v>
      </c>
      <c r="I177" s="20" t="n">
        <f aca="false">F177/H177+FTHours*PWpump</f>
        <v>24955.7259965625</v>
      </c>
      <c r="J177" s="21" t="n">
        <f aca="false">IATd-B177/2*(FTHours-A177)/24*(1+Rec%)</f>
        <v>19.375</v>
      </c>
      <c r="K177" s="20" t="n">
        <f aca="false">(J177-C177)/(IATd-OATd)*DayLossd</f>
        <v>113727.272727273</v>
      </c>
      <c r="L177" s="22" t="n">
        <f aca="false">K177-DayHeatrest</f>
        <v>99327.2727272727</v>
      </c>
      <c r="M177" s="16" t="n">
        <f aca="false">IF(EmType="UFH best case",G177+L177/DayHeatd*dTFd*UFHDTMult*(1-A177/FTHours),(L177/DayHeatd*FTHours/A177)^Expnt*EmTempAvgd+IATd+L177/DayHeatd*dTFd/2)</f>
        <v>36.9705988455989</v>
      </c>
      <c r="N177" s="21" t="n">
        <f aca="false">LN(M177)*VLOOKUP(C177,COP!$A$28:$C$32,2,0)+VLOOKUP(C177,COP!$A$28:$C$32,3,0)</f>
        <v>3.85293203151456</v>
      </c>
      <c r="O177" s="20" t="n">
        <f aca="false">L177/N177+A177*PWpump</f>
        <v>26269.6586897558</v>
      </c>
      <c r="P177" s="22" t="n">
        <f aca="false">(I177-O177)/I177*100</f>
        <v>-5.26505497525587</v>
      </c>
    </row>
    <row r="178" customFormat="false" ht="12.75" hidden="false" customHeight="false" outlineLevel="0" collapsed="false">
      <c r="A178" s="10" t="n">
        <f aca="false">A172</f>
        <v>12</v>
      </c>
      <c r="B178" s="10" t="n">
        <f aca="false">B172+1</f>
        <v>3</v>
      </c>
      <c r="C178" s="10" t="n">
        <f aca="false">C177</f>
        <v>2</v>
      </c>
      <c r="D178" s="10" t="str">
        <f aca="false">A178&amp;"_"&amp;B178&amp;"_"&amp;C178</f>
        <v>12_3_2</v>
      </c>
      <c r="E178" s="20" t="n">
        <f aca="false">(IATd-C178)/(IATd-OATd)*DayLossd</f>
        <v>117818.181818182</v>
      </c>
      <c r="F178" s="20" t="n">
        <f aca="false">E178-DayHeatrest</f>
        <v>103418.181818182</v>
      </c>
      <c r="G178" s="21" t="n">
        <f aca="false">(F178/DayHeatd)^Expnt*EmTempAvgd+IATd+F178/DayHeatd*dTFd/2</f>
        <v>31.969696969697</v>
      </c>
      <c r="H178" s="21" t="n">
        <f aca="false">LN(G178)*VLOOKUP(C178,COP!$A$28:$C$32,2,0)+VLOOKUP(C178,COP!$A$28:$C$32,3,0)</f>
        <v>4.27600072178443</v>
      </c>
      <c r="I178" s="20" t="n">
        <f aca="false">F178/H178+FTHours*PWpump</f>
        <v>24955.7259965625</v>
      </c>
      <c r="J178" s="21" t="n">
        <f aca="false">IATd-B178/2*(FTHours-A178)/24*(1+Rec%)</f>
        <v>19.21875</v>
      </c>
      <c r="K178" s="20" t="n">
        <f aca="false">(J178-C178)/(IATd-OATd)*DayLossd</f>
        <v>112704.545454545</v>
      </c>
      <c r="L178" s="22" t="n">
        <f aca="false">K178-DayHeatrest</f>
        <v>98304.5454545455</v>
      </c>
      <c r="M178" s="16" t="n">
        <f aca="false">IF(EmType="UFH best case",G178+L178/DayHeatd*dTFd*UFHDTMult*(1-A178/FTHours),(L178/DayHeatd*FTHours/A178)^Expnt*EmTempAvgd+IATd+L178/DayHeatd*dTFd/2)</f>
        <v>39.2791193181818</v>
      </c>
      <c r="N178" s="21" t="n">
        <f aca="false">LN(M178)*VLOOKUP(C178,COP!$A$28:$C$32,2,0)+VLOOKUP(C178,COP!$A$28:$C$32,3,0)</f>
        <v>3.67661249471793</v>
      </c>
      <c r="O178" s="20" t="n">
        <f aca="false">L178/N178+A178*PWpump</f>
        <v>27157.8043228043</v>
      </c>
      <c r="P178" s="22" t="n">
        <f aca="false">(I178-O178)/I178*100</f>
        <v>-8.82394015123053</v>
      </c>
    </row>
    <row r="179" customFormat="false" ht="12.75" hidden="false" customHeight="false" outlineLevel="0" collapsed="false">
      <c r="A179" s="10" t="n">
        <f aca="false">A173</f>
        <v>22</v>
      </c>
      <c r="B179" s="10" t="n">
        <f aca="false">B173+1</f>
        <v>4</v>
      </c>
      <c r="C179" s="10" t="n">
        <f aca="false">C178</f>
        <v>2</v>
      </c>
      <c r="D179" s="10" t="str">
        <f aca="false">A179&amp;"_"&amp;B179&amp;"_"&amp;C179</f>
        <v>22_4_2</v>
      </c>
      <c r="E179" s="20" t="n">
        <f aca="false">(IATd-C179)/(IATd-OATd)*DayLossd</f>
        <v>117818.181818182</v>
      </c>
      <c r="F179" s="20" t="n">
        <f aca="false">E179-DayHeatrest</f>
        <v>103418.181818182</v>
      </c>
      <c r="G179" s="21" t="n">
        <f aca="false">(F179/DayHeatd)^Expnt*EmTempAvgd+IATd+F179/DayHeatd*dTFd/2</f>
        <v>31.969696969697</v>
      </c>
      <c r="H179" s="21" t="n">
        <f aca="false">LN(G179)*VLOOKUP(C179,COP!$A$28:$C$32,2,0)+VLOOKUP(C179,COP!$A$28:$C$32,3,0)</f>
        <v>4.27600072178443</v>
      </c>
      <c r="I179" s="20" t="n">
        <f aca="false">F179/H179+FTHours*PWpump</f>
        <v>24955.7259965625</v>
      </c>
      <c r="J179" s="21" t="n">
        <f aca="false">IATd-B179/2*(FTHours-A179)/24*(1+Rec%)</f>
        <v>20</v>
      </c>
      <c r="K179" s="20" t="n">
        <f aca="false">(J179-C179)/(IATd-OATd)*DayLossd</f>
        <v>117818.181818182</v>
      </c>
      <c r="L179" s="22" t="n">
        <f aca="false">K179-DayHeatrest</f>
        <v>103418.181818182</v>
      </c>
      <c r="M179" s="16" t="n">
        <f aca="false">IF(EmType="UFH best case",G179+L179/DayHeatd*dTFd*UFHDTMult*(1-A179/FTHours),(L179/DayHeatd*FTHours/A179)^Expnt*EmTempAvgd+IATd+L179/DayHeatd*dTFd/2)</f>
        <v>31.969696969697</v>
      </c>
      <c r="N179" s="21" t="n">
        <f aca="false">LN(M179)*VLOOKUP(C179,COP!$A$28:$C$32,2,0)+VLOOKUP(C179,COP!$A$28:$C$32,3,0)</f>
        <v>4.27600072178443</v>
      </c>
      <c r="O179" s="20" t="n">
        <f aca="false">L179/N179+A179*PWpump</f>
        <v>24955.7259965625</v>
      </c>
      <c r="P179" s="22" t="n">
        <f aca="false">(I179-O179)/I179*100</f>
        <v>0</v>
      </c>
    </row>
    <row r="180" customFormat="false" ht="12.75" hidden="false" customHeight="false" outlineLevel="0" collapsed="false">
      <c r="A180" s="10" t="n">
        <f aca="false">A174</f>
        <v>20</v>
      </c>
      <c r="B180" s="10" t="n">
        <f aca="false">B174+1</f>
        <v>4</v>
      </c>
      <c r="C180" s="10" t="n">
        <f aca="false">C179</f>
        <v>2</v>
      </c>
      <c r="D180" s="10" t="str">
        <f aca="false">A180&amp;"_"&amp;B180&amp;"_"&amp;C180</f>
        <v>20_4_2</v>
      </c>
      <c r="E180" s="20" t="n">
        <f aca="false">(IATd-C180)/(IATd-OATd)*DayLossd</f>
        <v>117818.181818182</v>
      </c>
      <c r="F180" s="20" t="n">
        <f aca="false">E180-DayHeatrest</f>
        <v>103418.181818182</v>
      </c>
      <c r="G180" s="21" t="n">
        <f aca="false">(F180/DayHeatd)^Expnt*EmTempAvgd+IATd+F180/DayHeatd*dTFd/2</f>
        <v>31.969696969697</v>
      </c>
      <c r="H180" s="21" t="n">
        <f aca="false">LN(G180)*VLOOKUP(C180,COP!$A$28:$C$32,2,0)+VLOOKUP(C180,COP!$A$28:$C$32,3,0)</f>
        <v>4.27600072178443</v>
      </c>
      <c r="I180" s="20" t="n">
        <f aca="false">F180/H180+FTHours*PWpump</f>
        <v>24955.7259965625</v>
      </c>
      <c r="J180" s="21" t="n">
        <f aca="false">IATd-B180/2*(FTHours-A180)/24*(1+Rec%)</f>
        <v>19.7916666666667</v>
      </c>
      <c r="K180" s="20" t="n">
        <f aca="false">(J180-C180)/(IATd-OATd)*DayLossd</f>
        <v>116454.545454545</v>
      </c>
      <c r="L180" s="22" t="n">
        <f aca="false">K180-DayHeatrest</f>
        <v>102054.545454545</v>
      </c>
      <c r="M180" s="16" t="n">
        <f aca="false">IF(EmType="UFH best case",G180+L180/DayHeatd*dTFd*UFHDTMult*(1-A180/FTHours),(L180/DayHeatd*FTHours/A180)^Expnt*EmTempAvgd+IATd+L180/DayHeatd*dTFd/2)</f>
        <v>32.7961910774411</v>
      </c>
      <c r="N180" s="21" t="n">
        <f aca="false">LN(M180)*VLOOKUP(C180,COP!$A$28:$C$32,2,0)+VLOOKUP(C180,COP!$A$28:$C$32,3,0)</f>
        <v>4.20170065320572</v>
      </c>
      <c r="O180" s="20" t="n">
        <f aca="false">L180/N180+A180*PWpump</f>
        <v>24988.8663133777</v>
      </c>
      <c r="P180" s="22" t="n">
        <f aca="false">(I180-O180)/I180*100</f>
        <v>-0.132796444470166</v>
      </c>
    </row>
    <row r="181" customFormat="false" ht="12.75" hidden="false" customHeight="false" outlineLevel="0" collapsed="false">
      <c r="A181" s="10" t="n">
        <f aca="false">A175</f>
        <v>18</v>
      </c>
      <c r="B181" s="10" t="n">
        <f aca="false">B175+1</f>
        <v>4</v>
      </c>
      <c r="C181" s="10" t="n">
        <f aca="false">C180</f>
        <v>2</v>
      </c>
      <c r="D181" s="10" t="str">
        <f aca="false">A181&amp;"_"&amp;B181&amp;"_"&amp;C181</f>
        <v>18_4_2</v>
      </c>
      <c r="E181" s="20" t="n">
        <f aca="false">(IATd-C181)/(IATd-OATd)*DayLossd</f>
        <v>117818.181818182</v>
      </c>
      <c r="F181" s="20" t="n">
        <f aca="false">E181-DayHeatrest</f>
        <v>103418.181818182</v>
      </c>
      <c r="G181" s="21" t="n">
        <f aca="false">(F181/DayHeatd)^Expnt*EmTempAvgd+IATd+F181/DayHeatd*dTFd/2</f>
        <v>31.969696969697</v>
      </c>
      <c r="H181" s="21" t="n">
        <f aca="false">LN(G181)*VLOOKUP(C181,COP!$A$28:$C$32,2,0)+VLOOKUP(C181,COP!$A$28:$C$32,3,0)</f>
        <v>4.27600072178443</v>
      </c>
      <c r="I181" s="20" t="n">
        <f aca="false">F181/H181+FTHours*PWpump</f>
        <v>24955.7259965625</v>
      </c>
      <c r="J181" s="21" t="n">
        <f aca="false">IATd-B181/2*(FTHours-A181)/24*(1+Rec%)</f>
        <v>19.5833333333333</v>
      </c>
      <c r="K181" s="20" t="n">
        <f aca="false">(J181-C181)/(IATd-OATd)*DayLossd</f>
        <v>115090.909090909</v>
      </c>
      <c r="L181" s="22" t="n">
        <f aca="false">K181-DayHeatrest</f>
        <v>100690.909090909</v>
      </c>
      <c r="M181" s="16" t="n">
        <f aca="false">IF(EmType="UFH best case",G181+L181/DayHeatd*dTFd*UFHDTMult*(1-A181/FTHours),(L181/DayHeatd*FTHours/A181)^Expnt*EmTempAvgd+IATd+L181/DayHeatd*dTFd/2)</f>
        <v>33.8121960344183</v>
      </c>
      <c r="N181" s="21" t="n">
        <f aca="false">LN(M181)*VLOOKUP(C181,COP!$A$28:$C$32,2,0)+VLOOKUP(C181,COP!$A$28:$C$32,3,0)</f>
        <v>4.11288841896849</v>
      </c>
      <c r="O181" s="20" t="n">
        <f aca="false">L181/N181+A181*PWpump</f>
        <v>25111.799366724</v>
      </c>
      <c r="P181" s="22" t="n">
        <f aca="false">(I181-O181)/I181*100</f>
        <v>-0.625401040959209</v>
      </c>
    </row>
    <row r="182" customFormat="false" ht="12.75" hidden="false" customHeight="false" outlineLevel="0" collapsed="false">
      <c r="A182" s="10" t="n">
        <f aca="false">A176</f>
        <v>16</v>
      </c>
      <c r="B182" s="10" t="n">
        <f aca="false">B176+1</f>
        <v>4</v>
      </c>
      <c r="C182" s="10" t="n">
        <f aca="false">C181</f>
        <v>2</v>
      </c>
      <c r="D182" s="10" t="str">
        <f aca="false">A182&amp;"_"&amp;B182&amp;"_"&amp;C182</f>
        <v>16_4_2</v>
      </c>
      <c r="E182" s="20" t="n">
        <f aca="false">(IATd-C182)/(IATd-OATd)*DayLossd</f>
        <v>117818.181818182</v>
      </c>
      <c r="F182" s="20" t="n">
        <f aca="false">E182-DayHeatrest</f>
        <v>103418.181818182</v>
      </c>
      <c r="G182" s="21" t="n">
        <f aca="false">(F182/DayHeatd)^Expnt*EmTempAvgd+IATd+F182/DayHeatd*dTFd/2</f>
        <v>31.969696969697</v>
      </c>
      <c r="H182" s="21" t="n">
        <f aca="false">LN(G182)*VLOOKUP(C182,COP!$A$28:$C$32,2,0)+VLOOKUP(C182,COP!$A$28:$C$32,3,0)</f>
        <v>4.27600072178443</v>
      </c>
      <c r="I182" s="20" t="n">
        <f aca="false">F182/H182+FTHours*PWpump</f>
        <v>24955.7259965625</v>
      </c>
      <c r="J182" s="21" t="n">
        <f aca="false">IATd-B182/2*(FTHours-A182)/24*(1+Rec%)</f>
        <v>19.375</v>
      </c>
      <c r="K182" s="20" t="n">
        <f aca="false">(J182-C182)/(IATd-OATd)*DayLossd</f>
        <v>113727.272727273</v>
      </c>
      <c r="L182" s="22" t="n">
        <f aca="false">K182-DayHeatrest</f>
        <v>99327.2727272727</v>
      </c>
      <c r="M182" s="16" t="n">
        <f aca="false">IF(EmType="UFH best case",G182+L182/DayHeatd*dTFd*UFHDTMult*(1-A182/FTHours),(L182/DayHeatd*FTHours/A182)^Expnt*EmTempAvgd+IATd+L182/DayHeatd*dTFd/2)</f>
        <v>35.0887784090909</v>
      </c>
      <c r="N182" s="21" t="n">
        <f aca="false">LN(M182)*VLOOKUP(C182,COP!$A$28:$C$32,2,0)+VLOOKUP(C182,COP!$A$28:$C$32,3,0)</f>
        <v>4.00500731472286</v>
      </c>
      <c r="O182" s="20" t="n">
        <f aca="false">L182/N182+A182*PWpump</f>
        <v>25360.7718642946</v>
      </c>
      <c r="P182" s="22" t="n">
        <f aca="false">(I182-O182)/I182*100</f>
        <v>-1.62305784166672</v>
      </c>
    </row>
    <row r="183" customFormat="false" ht="12.75" hidden="false" customHeight="false" outlineLevel="0" collapsed="false">
      <c r="A183" s="10" t="n">
        <f aca="false">A177</f>
        <v>14</v>
      </c>
      <c r="B183" s="10" t="n">
        <f aca="false">B177+1</f>
        <v>4</v>
      </c>
      <c r="C183" s="10" t="n">
        <f aca="false">C182</f>
        <v>2</v>
      </c>
      <c r="D183" s="10" t="str">
        <f aca="false">A183&amp;"_"&amp;B183&amp;"_"&amp;C183</f>
        <v>14_4_2</v>
      </c>
      <c r="E183" s="20" t="n">
        <f aca="false">(IATd-C183)/(IATd-OATd)*DayLossd</f>
        <v>117818.181818182</v>
      </c>
      <c r="F183" s="20" t="n">
        <f aca="false">E183-DayHeatrest</f>
        <v>103418.181818182</v>
      </c>
      <c r="G183" s="21" t="n">
        <f aca="false">(F183/DayHeatd)^Expnt*EmTempAvgd+IATd+F183/DayHeatd*dTFd/2</f>
        <v>31.969696969697</v>
      </c>
      <c r="H183" s="21" t="n">
        <f aca="false">LN(G183)*VLOOKUP(C183,COP!$A$28:$C$32,2,0)+VLOOKUP(C183,COP!$A$28:$C$32,3,0)</f>
        <v>4.27600072178443</v>
      </c>
      <c r="I183" s="20" t="n">
        <f aca="false">F183/H183+FTHours*PWpump</f>
        <v>24955.7259965625</v>
      </c>
      <c r="J183" s="21" t="n">
        <f aca="false">IATd-B183/2*(FTHours-A183)/24*(1+Rec%)</f>
        <v>19.1666666666667</v>
      </c>
      <c r="K183" s="20" t="n">
        <f aca="false">(J183-C183)/(IATd-OATd)*DayLossd</f>
        <v>112363.636363636</v>
      </c>
      <c r="L183" s="22" t="n">
        <f aca="false">K183-DayHeatrest</f>
        <v>97963.6363636364</v>
      </c>
      <c r="M183" s="16" t="n">
        <f aca="false">IF(EmType="UFH best case",G183+L183/DayHeatd*dTFd*UFHDTMult*(1-A183/FTHours),(L183/DayHeatd*FTHours/A183)^Expnt*EmTempAvgd+IATd+L183/DayHeatd*dTFd/2)</f>
        <v>36.7376142376142</v>
      </c>
      <c r="N183" s="21" t="n">
        <f aca="false">LN(M183)*VLOOKUP(C183,COP!$A$28:$C$32,2,0)+VLOOKUP(C183,COP!$A$28:$C$32,3,0)</f>
        <v>3.87133487766293</v>
      </c>
      <c r="O183" s="20" t="n">
        <f aca="false">L183/N183+A183*PWpump</f>
        <v>25794.8727272014</v>
      </c>
      <c r="P183" s="22" t="n">
        <f aca="false">(I183-O183)/I183*100</f>
        <v>-3.36254185013278</v>
      </c>
    </row>
    <row r="184" customFormat="false" ht="12.75" hidden="false" customHeight="false" outlineLevel="0" collapsed="false">
      <c r="A184" s="10" t="n">
        <f aca="false">A178</f>
        <v>12</v>
      </c>
      <c r="B184" s="10" t="n">
        <f aca="false">B178+1</f>
        <v>4</v>
      </c>
      <c r="C184" s="10" t="n">
        <f aca="false">C183</f>
        <v>2</v>
      </c>
      <c r="D184" s="10" t="str">
        <f aca="false">A184&amp;"_"&amp;B184&amp;"_"&amp;C184</f>
        <v>12_4_2</v>
      </c>
      <c r="E184" s="20" t="n">
        <f aca="false">(IATd-C184)/(IATd-OATd)*DayLossd</f>
        <v>117818.181818182</v>
      </c>
      <c r="F184" s="20" t="n">
        <f aca="false">E184-DayHeatrest</f>
        <v>103418.181818182</v>
      </c>
      <c r="G184" s="21" t="n">
        <f aca="false">(F184/DayHeatd)^Expnt*EmTempAvgd+IATd+F184/DayHeatd*dTFd/2</f>
        <v>31.969696969697</v>
      </c>
      <c r="H184" s="21" t="n">
        <f aca="false">LN(G184)*VLOOKUP(C184,COP!$A$28:$C$32,2,0)+VLOOKUP(C184,COP!$A$28:$C$32,3,0)</f>
        <v>4.27600072178443</v>
      </c>
      <c r="I184" s="20" t="n">
        <f aca="false">F184/H184+FTHours*PWpump</f>
        <v>24955.7259965625</v>
      </c>
      <c r="J184" s="21" t="n">
        <f aca="false">IATd-B184/2*(FTHours-A184)/24*(1+Rec%)</f>
        <v>18.9583333333333</v>
      </c>
      <c r="K184" s="20" t="n">
        <f aca="false">(J184-C184)/(IATd-OATd)*DayLossd</f>
        <v>111000</v>
      </c>
      <c r="L184" s="22" t="n">
        <f aca="false">K184-DayHeatrest</f>
        <v>96600</v>
      </c>
      <c r="M184" s="16" t="n">
        <f aca="false">IF(EmType="UFH best case",G184+L184/DayHeatd*dTFd*UFHDTMult*(1-A184/FTHours),(L184/DayHeatd*FTHours/A184)^Expnt*EmTempAvgd+IATd+L184/DayHeatd*dTFd/2)</f>
        <v>38.9448302469136</v>
      </c>
      <c r="N184" s="21" t="n">
        <f aca="false">LN(M184)*VLOOKUP(C184,COP!$A$28:$C$32,2,0)+VLOOKUP(C184,COP!$A$28:$C$32,3,0)</f>
        <v>3.70149289044945</v>
      </c>
      <c r="O184" s="20" t="n">
        <f aca="false">L184/N184+A184*PWpump</f>
        <v>26517.5781553563</v>
      </c>
      <c r="P184" s="22" t="n">
        <f aca="false">(I184-O184)/I184*100</f>
        <v>-6.25849217533832</v>
      </c>
    </row>
    <row r="185" customFormat="false" ht="12.75" hidden="false" customHeight="false" outlineLevel="0" collapsed="false">
      <c r="A185" s="10" t="n">
        <f aca="false">A179</f>
        <v>22</v>
      </c>
      <c r="B185" s="10" t="n">
        <f aca="false">B179+1</f>
        <v>5</v>
      </c>
      <c r="C185" s="10" t="n">
        <f aca="false">C184</f>
        <v>2</v>
      </c>
      <c r="D185" s="10" t="str">
        <f aca="false">A185&amp;"_"&amp;B185&amp;"_"&amp;C185</f>
        <v>22_5_2</v>
      </c>
      <c r="E185" s="20" t="n">
        <f aca="false">(IATd-C185)/(IATd-OATd)*DayLossd</f>
        <v>117818.181818182</v>
      </c>
      <c r="F185" s="20" t="n">
        <f aca="false">E185-DayHeatrest</f>
        <v>103418.181818182</v>
      </c>
      <c r="G185" s="21" t="n">
        <f aca="false">(F185/DayHeatd)^Expnt*EmTempAvgd+IATd+F185/DayHeatd*dTFd/2</f>
        <v>31.969696969697</v>
      </c>
      <c r="H185" s="21" t="n">
        <f aca="false">LN(G185)*VLOOKUP(C185,COP!$A$28:$C$32,2,0)+VLOOKUP(C185,COP!$A$28:$C$32,3,0)</f>
        <v>4.27600072178443</v>
      </c>
      <c r="I185" s="20" t="n">
        <f aca="false">F185/H185+FTHours*PWpump</f>
        <v>24955.7259965625</v>
      </c>
      <c r="J185" s="21" t="n">
        <f aca="false">IATd-B185/2*(FTHours-A185)/24*(1+Rec%)</f>
        <v>20</v>
      </c>
      <c r="K185" s="20" t="n">
        <f aca="false">(J185-C185)/(IATd-OATd)*DayLossd</f>
        <v>117818.181818182</v>
      </c>
      <c r="L185" s="22" t="n">
        <f aca="false">K185-DayHeatrest</f>
        <v>103418.181818182</v>
      </c>
      <c r="M185" s="16" t="n">
        <f aca="false">IF(EmType="UFH best case",G185+L185/DayHeatd*dTFd*UFHDTMult*(1-A185/FTHours),(L185/DayHeatd*FTHours/A185)^Expnt*EmTempAvgd+IATd+L185/DayHeatd*dTFd/2)</f>
        <v>31.969696969697</v>
      </c>
      <c r="N185" s="21" t="n">
        <f aca="false">LN(M185)*VLOOKUP(C185,COP!$A$28:$C$32,2,0)+VLOOKUP(C185,COP!$A$28:$C$32,3,0)</f>
        <v>4.27600072178443</v>
      </c>
      <c r="O185" s="20" t="n">
        <f aca="false">L185/N185+A185*PWpump</f>
        <v>24955.7259965625</v>
      </c>
      <c r="P185" s="22" t="n">
        <f aca="false">(I185-O185)/I185*100</f>
        <v>0</v>
      </c>
    </row>
    <row r="186" customFormat="false" ht="12.75" hidden="false" customHeight="false" outlineLevel="0" collapsed="false">
      <c r="A186" s="10" t="n">
        <f aca="false">A180</f>
        <v>20</v>
      </c>
      <c r="B186" s="10" t="n">
        <f aca="false">B180+1</f>
        <v>5</v>
      </c>
      <c r="C186" s="10" t="n">
        <f aca="false">C185</f>
        <v>2</v>
      </c>
      <c r="D186" s="10" t="str">
        <f aca="false">A186&amp;"_"&amp;B186&amp;"_"&amp;C186</f>
        <v>20_5_2</v>
      </c>
      <c r="E186" s="20" t="n">
        <f aca="false">(IATd-C186)/(IATd-OATd)*DayLossd</f>
        <v>117818.181818182</v>
      </c>
      <c r="F186" s="20" t="n">
        <f aca="false">E186-DayHeatrest</f>
        <v>103418.181818182</v>
      </c>
      <c r="G186" s="21" t="n">
        <f aca="false">(F186/DayHeatd)^Expnt*EmTempAvgd+IATd+F186/DayHeatd*dTFd/2</f>
        <v>31.969696969697</v>
      </c>
      <c r="H186" s="21" t="n">
        <f aca="false">LN(G186)*VLOOKUP(C186,COP!$A$28:$C$32,2,0)+VLOOKUP(C186,COP!$A$28:$C$32,3,0)</f>
        <v>4.27600072178443</v>
      </c>
      <c r="I186" s="20" t="n">
        <f aca="false">F186/H186+FTHours*PWpump</f>
        <v>24955.7259965625</v>
      </c>
      <c r="J186" s="21" t="n">
        <f aca="false">IATd-B186/2*(FTHours-A186)/24*(1+Rec%)</f>
        <v>19.7395833333333</v>
      </c>
      <c r="K186" s="20" t="n">
        <f aca="false">(J186-C186)/(IATd-OATd)*DayLossd</f>
        <v>116113.636363636</v>
      </c>
      <c r="L186" s="22" t="n">
        <f aca="false">K186-DayHeatrest</f>
        <v>101713.636363636</v>
      </c>
      <c r="M186" s="16" t="n">
        <f aca="false">IF(EmType="UFH best case",G186+L186/DayHeatd*dTFd*UFHDTMult*(1-A186/FTHours),(L186/DayHeatd*FTHours/A186)^Expnt*EmTempAvgd+IATd+L186/DayHeatd*dTFd/2)</f>
        <v>32.7534459175084</v>
      </c>
      <c r="N186" s="21" t="n">
        <f aca="false">LN(M186)*VLOOKUP(C186,COP!$A$28:$C$32,2,0)+VLOOKUP(C186,COP!$A$28:$C$32,3,0)</f>
        <v>4.20549720140663</v>
      </c>
      <c r="O186" s="20" t="n">
        <f aca="false">L186/N186+A186*PWpump</f>
        <v>24885.8766020854</v>
      </c>
      <c r="P186" s="22" t="n">
        <f aca="false">(I186-O186)/I186*100</f>
        <v>0.279893257710559</v>
      </c>
    </row>
    <row r="187" customFormat="false" ht="12.75" hidden="false" customHeight="false" outlineLevel="0" collapsed="false">
      <c r="A187" s="10" t="n">
        <f aca="false">A181</f>
        <v>18</v>
      </c>
      <c r="B187" s="10" t="n">
        <f aca="false">B181+1</f>
        <v>5</v>
      </c>
      <c r="C187" s="10" t="n">
        <f aca="false">C186</f>
        <v>2</v>
      </c>
      <c r="D187" s="10" t="str">
        <f aca="false">A187&amp;"_"&amp;B187&amp;"_"&amp;C187</f>
        <v>18_5_2</v>
      </c>
      <c r="E187" s="20" t="n">
        <f aca="false">(IATd-C187)/(IATd-OATd)*DayLossd</f>
        <v>117818.181818182</v>
      </c>
      <c r="F187" s="20" t="n">
        <f aca="false">E187-DayHeatrest</f>
        <v>103418.181818182</v>
      </c>
      <c r="G187" s="21" t="n">
        <f aca="false">(F187/DayHeatd)^Expnt*EmTempAvgd+IATd+F187/DayHeatd*dTFd/2</f>
        <v>31.969696969697</v>
      </c>
      <c r="H187" s="21" t="n">
        <f aca="false">LN(G187)*VLOOKUP(C187,COP!$A$28:$C$32,2,0)+VLOOKUP(C187,COP!$A$28:$C$32,3,0)</f>
        <v>4.27600072178443</v>
      </c>
      <c r="I187" s="20" t="n">
        <f aca="false">F187/H187+FTHours*PWpump</f>
        <v>24955.7259965625</v>
      </c>
      <c r="J187" s="21" t="n">
        <f aca="false">IATd-B187/2*(FTHours-A187)/24*(1+Rec%)</f>
        <v>19.4791666666667</v>
      </c>
      <c r="K187" s="20" t="n">
        <f aca="false">(J187-C187)/(IATd-OATd)*DayLossd</f>
        <v>114409.090909091</v>
      </c>
      <c r="L187" s="22" t="n">
        <f aca="false">K187-DayHeatrest</f>
        <v>100009.090909091</v>
      </c>
      <c r="M187" s="16" t="n">
        <f aca="false">IF(EmType="UFH best case",G187+L187/DayHeatd*dTFd*UFHDTMult*(1-A187/FTHours),(L187/DayHeatd*FTHours/A187)^Expnt*EmTempAvgd+IATd+L187/DayHeatd*dTFd/2)</f>
        <v>33.7186681631126</v>
      </c>
      <c r="N187" s="21" t="n">
        <f aca="false">LN(M187)*VLOOKUP(C187,COP!$A$28:$C$32,2,0)+VLOOKUP(C187,COP!$A$28:$C$32,3,0)</f>
        <v>4.12095168931702</v>
      </c>
      <c r="O187" s="20" t="n">
        <f aca="false">L187/N187+A187*PWpump</f>
        <v>24898.4453613835</v>
      </c>
      <c r="P187" s="22" t="n">
        <f aca="false">(I187-O187)/I187*100</f>
        <v>0.229529027474327</v>
      </c>
    </row>
    <row r="188" customFormat="false" ht="12.75" hidden="false" customHeight="false" outlineLevel="0" collapsed="false">
      <c r="A188" s="10" t="n">
        <f aca="false">A182</f>
        <v>16</v>
      </c>
      <c r="B188" s="10" t="n">
        <f aca="false">B182+1</f>
        <v>5</v>
      </c>
      <c r="C188" s="10" t="n">
        <f aca="false">C187</f>
        <v>2</v>
      </c>
      <c r="D188" s="10" t="str">
        <f aca="false">A188&amp;"_"&amp;B188&amp;"_"&amp;C188</f>
        <v>16_5_2</v>
      </c>
      <c r="E188" s="20" t="n">
        <f aca="false">(IATd-C188)/(IATd-OATd)*DayLossd</f>
        <v>117818.181818182</v>
      </c>
      <c r="F188" s="20" t="n">
        <f aca="false">E188-DayHeatrest</f>
        <v>103418.181818182</v>
      </c>
      <c r="G188" s="21" t="n">
        <f aca="false">(F188/DayHeatd)^Expnt*EmTempAvgd+IATd+F188/DayHeatd*dTFd/2</f>
        <v>31.969696969697</v>
      </c>
      <c r="H188" s="21" t="n">
        <f aca="false">LN(G188)*VLOOKUP(C188,COP!$A$28:$C$32,2,0)+VLOOKUP(C188,COP!$A$28:$C$32,3,0)</f>
        <v>4.27600072178443</v>
      </c>
      <c r="I188" s="20" t="n">
        <f aca="false">F188/H188+FTHours*PWpump</f>
        <v>24955.7259965625</v>
      </c>
      <c r="J188" s="21" t="n">
        <f aca="false">IATd-B188/2*(FTHours-A188)/24*(1+Rec%)</f>
        <v>19.21875</v>
      </c>
      <c r="K188" s="20" t="n">
        <f aca="false">(J188-C188)/(IATd-OATd)*DayLossd</f>
        <v>112704.545454545</v>
      </c>
      <c r="L188" s="22" t="n">
        <f aca="false">K188-DayHeatrest</f>
        <v>98304.5454545455</v>
      </c>
      <c r="M188" s="16" t="n">
        <f aca="false">IF(EmType="UFH best case",G188+L188/DayHeatd*dTFd*UFHDTMult*(1-A188/FTHours),(L188/DayHeatd*FTHours/A188)^Expnt*EmTempAvgd+IATd+L188/DayHeatd*dTFd/2)</f>
        <v>34.9334161931818</v>
      </c>
      <c r="N188" s="21" t="n">
        <f aca="false">LN(M188)*VLOOKUP(C188,COP!$A$28:$C$32,2,0)+VLOOKUP(C188,COP!$A$28:$C$32,3,0)</f>
        <v>4.01792493763434</v>
      </c>
      <c r="O188" s="20" t="n">
        <f aca="false">L188/N188+A188*PWpump</f>
        <v>25026.4962587441</v>
      </c>
      <c r="P188" s="22" t="n">
        <f aca="false">(I188-O188)/I188*100</f>
        <v>-0.283583263381535</v>
      </c>
    </row>
    <row r="189" customFormat="false" ht="12.75" hidden="false" customHeight="false" outlineLevel="0" collapsed="false">
      <c r="A189" s="10" t="n">
        <f aca="false">A183</f>
        <v>14</v>
      </c>
      <c r="B189" s="10" t="n">
        <f aca="false">B183+1</f>
        <v>5</v>
      </c>
      <c r="C189" s="10" t="n">
        <f aca="false">C188</f>
        <v>2</v>
      </c>
      <c r="D189" s="10" t="str">
        <f aca="false">A189&amp;"_"&amp;B189&amp;"_"&amp;C189</f>
        <v>14_5_2</v>
      </c>
      <c r="E189" s="20" t="n">
        <f aca="false">(IATd-C189)/(IATd-OATd)*DayLossd</f>
        <v>117818.181818182</v>
      </c>
      <c r="F189" s="20" t="n">
        <f aca="false">E189-DayHeatrest</f>
        <v>103418.181818182</v>
      </c>
      <c r="G189" s="21" t="n">
        <f aca="false">(F189/DayHeatd)^Expnt*EmTempAvgd+IATd+F189/DayHeatd*dTFd/2</f>
        <v>31.969696969697</v>
      </c>
      <c r="H189" s="21" t="n">
        <f aca="false">LN(G189)*VLOOKUP(C189,COP!$A$28:$C$32,2,0)+VLOOKUP(C189,COP!$A$28:$C$32,3,0)</f>
        <v>4.27600072178443</v>
      </c>
      <c r="I189" s="20" t="n">
        <f aca="false">F189/H189+FTHours*PWpump</f>
        <v>24955.7259965625</v>
      </c>
      <c r="J189" s="21" t="n">
        <f aca="false">IATd-B189/2*(FTHours-A189)/24*(1+Rec%)</f>
        <v>18.9583333333333</v>
      </c>
      <c r="K189" s="20" t="n">
        <f aca="false">(J189-C189)/(IATd-OATd)*DayLossd</f>
        <v>111000</v>
      </c>
      <c r="L189" s="22" t="n">
        <f aca="false">K189-DayHeatrest</f>
        <v>96600</v>
      </c>
      <c r="M189" s="16" t="n">
        <f aca="false">IF(EmType="UFH best case",G189+L189/DayHeatd*dTFd*UFHDTMult*(1-A189/FTHours),(L189/DayHeatd*FTHours/A189)^Expnt*EmTempAvgd+IATd+L189/DayHeatd*dTFd/2)</f>
        <v>36.5046296296296</v>
      </c>
      <c r="N189" s="21" t="n">
        <f aca="false">LN(M189)*VLOOKUP(C189,COP!$A$28:$C$32,2,0)+VLOOKUP(C189,COP!$A$28:$C$32,3,0)</f>
        <v>3.88985480402353</v>
      </c>
      <c r="O189" s="20" t="n">
        <f aca="false">L189/N189+A189*PWpump</f>
        <v>25323.8318181132</v>
      </c>
      <c r="P189" s="22" t="n">
        <f aca="false">(I189-O189)/I189*100</f>
        <v>-1.47503551530153</v>
      </c>
    </row>
    <row r="190" customFormat="false" ht="12.75" hidden="false" customHeight="false" outlineLevel="0" collapsed="false">
      <c r="A190" s="10" t="n">
        <f aca="false">A184</f>
        <v>12</v>
      </c>
      <c r="B190" s="10" t="n">
        <f aca="false">B184+1</f>
        <v>5</v>
      </c>
      <c r="C190" s="10" t="n">
        <f aca="false">C189</f>
        <v>2</v>
      </c>
      <c r="D190" s="10" t="str">
        <f aca="false">A190&amp;"_"&amp;B190&amp;"_"&amp;C190</f>
        <v>12_5_2</v>
      </c>
      <c r="E190" s="20" t="n">
        <f aca="false">(IATd-C190)/(IATd-OATd)*DayLossd</f>
        <v>117818.181818182</v>
      </c>
      <c r="F190" s="20" t="n">
        <f aca="false">E190-DayHeatrest</f>
        <v>103418.181818182</v>
      </c>
      <c r="G190" s="21" t="n">
        <f aca="false">(F190/DayHeatd)^Expnt*EmTempAvgd+IATd+F190/DayHeatd*dTFd/2</f>
        <v>31.969696969697</v>
      </c>
      <c r="H190" s="21" t="n">
        <f aca="false">LN(G190)*VLOOKUP(C190,COP!$A$28:$C$32,2,0)+VLOOKUP(C190,COP!$A$28:$C$32,3,0)</f>
        <v>4.27600072178443</v>
      </c>
      <c r="I190" s="20" t="n">
        <f aca="false">F190/H190+FTHours*PWpump</f>
        <v>24955.7259965625</v>
      </c>
      <c r="J190" s="21" t="n">
        <f aca="false">IATd-B190/2*(FTHours-A190)/24*(1+Rec%)</f>
        <v>18.6979166666667</v>
      </c>
      <c r="K190" s="20" t="n">
        <f aca="false">(J190-C190)/(IATd-OATd)*DayLossd</f>
        <v>109295.454545455</v>
      </c>
      <c r="L190" s="22" t="n">
        <f aca="false">K190-DayHeatrest</f>
        <v>94895.4545454545</v>
      </c>
      <c r="M190" s="16" t="n">
        <f aca="false">IF(EmType="UFH best case",G190+L190/DayHeatd*dTFd*UFHDTMult*(1-A190/FTHours),(L190/DayHeatd*FTHours/A190)^Expnt*EmTempAvgd+IATd+L190/DayHeatd*dTFd/2)</f>
        <v>38.6105411756453</v>
      </c>
      <c r="N190" s="21" t="n">
        <f aca="false">LN(M190)*VLOOKUP(C190,COP!$A$28:$C$32,2,0)+VLOOKUP(C190,COP!$A$28:$C$32,3,0)</f>
        <v>3.72658777414762</v>
      </c>
      <c r="O190" s="20" t="n">
        <f aca="false">L190/N190+A190*PWpump</f>
        <v>25884.4356437196</v>
      </c>
      <c r="P190" s="22" t="n">
        <f aca="false">(I190-O190)/I190*100</f>
        <v>-3.72142909120341</v>
      </c>
    </row>
    <row r="191" customFormat="false" ht="12.75" hidden="false" customHeight="false" outlineLevel="0" collapsed="false">
      <c r="A191" s="10" t="n">
        <f aca="false">A185</f>
        <v>22</v>
      </c>
      <c r="B191" s="10" t="n">
        <f aca="false">B185+1</f>
        <v>6</v>
      </c>
      <c r="C191" s="10" t="n">
        <f aca="false">C190</f>
        <v>2</v>
      </c>
      <c r="D191" s="10" t="str">
        <f aca="false">A191&amp;"_"&amp;B191&amp;"_"&amp;C191</f>
        <v>22_6_2</v>
      </c>
      <c r="E191" s="20" t="n">
        <f aca="false">(IATd-C191)/(IATd-OATd)*DayLossd</f>
        <v>117818.181818182</v>
      </c>
      <c r="F191" s="20" t="n">
        <f aca="false">E191-DayHeatrest</f>
        <v>103418.181818182</v>
      </c>
      <c r="G191" s="21" t="n">
        <f aca="false">(F191/DayHeatd)^Expnt*EmTempAvgd+IATd+F191/DayHeatd*dTFd/2</f>
        <v>31.969696969697</v>
      </c>
      <c r="H191" s="21" t="n">
        <f aca="false">LN(G191)*VLOOKUP(C191,COP!$A$28:$C$32,2,0)+VLOOKUP(C191,COP!$A$28:$C$32,3,0)</f>
        <v>4.27600072178443</v>
      </c>
      <c r="I191" s="20" t="n">
        <f aca="false">F191/H191+FTHours*PWpump</f>
        <v>24955.7259965625</v>
      </c>
      <c r="J191" s="21" t="n">
        <f aca="false">IATd-B191/2*(FTHours-A191)/24*(1+Rec%)</f>
        <v>20</v>
      </c>
      <c r="K191" s="20" t="n">
        <f aca="false">(J191-C191)/(IATd-OATd)*DayLossd</f>
        <v>117818.181818182</v>
      </c>
      <c r="L191" s="22" t="n">
        <f aca="false">K191-DayHeatrest</f>
        <v>103418.181818182</v>
      </c>
      <c r="M191" s="16" t="n">
        <f aca="false">IF(EmType="UFH best case",G191+L191/DayHeatd*dTFd*UFHDTMult*(1-A191/FTHours),(L191/DayHeatd*FTHours/A191)^Expnt*EmTempAvgd+IATd+L191/DayHeatd*dTFd/2)</f>
        <v>31.969696969697</v>
      </c>
      <c r="N191" s="21" t="n">
        <f aca="false">LN(M191)*VLOOKUP(C191,COP!$A$28:$C$32,2,0)+VLOOKUP(C191,COP!$A$28:$C$32,3,0)</f>
        <v>4.27600072178443</v>
      </c>
      <c r="O191" s="20" t="n">
        <f aca="false">L191/N191+A191*PWpump</f>
        <v>24955.7259965625</v>
      </c>
      <c r="P191" s="22" t="n">
        <f aca="false">(I191-O191)/I191*100</f>
        <v>0</v>
      </c>
    </row>
    <row r="192" customFormat="false" ht="12.75" hidden="false" customHeight="false" outlineLevel="0" collapsed="false">
      <c r="A192" s="10" t="n">
        <f aca="false">A186</f>
        <v>20</v>
      </c>
      <c r="B192" s="10" t="n">
        <f aca="false">B186+1</f>
        <v>6</v>
      </c>
      <c r="C192" s="10" t="n">
        <f aca="false">C191</f>
        <v>2</v>
      </c>
      <c r="D192" s="10" t="str">
        <f aca="false">A192&amp;"_"&amp;B192&amp;"_"&amp;C192</f>
        <v>20_6_2</v>
      </c>
      <c r="E192" s="20" t="n">
        <f aca="false">(IATd-C192)/(IATd-OATd)*DayLossd</f>
        <v>117818.181818182</v>
      </c>
      <c r="F192" s="20" t="n">
        <f aca="false">E192-DayHeatrest</f>
        <v>103418.181818182</v>
      </c>
      <c r="G192" s="21" t="n">
        <f aca="false">(F192/DayHeatd)^Expnt*EmTempAvgd+IATd+F192/DayHeatd*dTFd/2</f>
        <v>31.969696969697</v>
      </c>
      <c r="H192" s="21" t="n">
        <f aca="false">LN(G192)*VLOOKUP(C192,COP!$A$28:$C$32,2,0)+VLOOKUP(C192,COP!$A$28:$C$32,3,0)</f>
        <v>4.27600072178443</v>
      </c>
      <c r="I192" s="20" t="n">
        <f aca="false">F192/H192+FTHours*PWpump</f>
        <v>24955.7259965625</v>
      </c>
      <c r="J192" s="21" t="n">
        <f aca="false">IATd-B192/2*(FTHours-A192)/24*(1+Rec%)</f>
        <v>19.6875</v>
      </c>
      <c r="K192" s="20" t="n">
        <f aca="false">(J192-C192)/(IATd-OATd)*DayLossd</f>
        <v>115772.727272727</v>
      </c>
      <c r="L192" s="22" t="n">
        <f aca="false">K192-DayHeatrest</f>
        <v>101372.727272727</v>
      </c>
      <c r="M192" s="16" t="n">
        <f aca="false">IF(EmType="UFH best case",G192+L192/DayHeatd*dTFd*UFHDTMult*(1-A192/FTHours),(L192/DayHeatd*FTHours/A192)^Expnt*EmTempAvgd+IATd+L192/DayHeatd*dTFd/2)</f>
        <v>32.7107007575758</v>
      </c>
      <c r="N192" s="21" t="n">
        <f aca="false">LN(M192)*VLOOKUP(C192,COP!$A$28:$C$32,2,0)+VLOOKUP(C192,COP!$A$28:$C$32,3,0)</f>
        <v>4.2092987075613</v>
      </c>
      <c r="O192" s="20" t="n">
        <f aca="false">L192/N192+A192*PWpump</f>
        <v>24783.0443063183</v>
      </c>
      <c r="P192" s="22" t="n">
        <f aca="false">(I192-O192)/I192*100</f>
        <v>0.69195218070583</v>
      </c>
    </row>
    <row r="193" customFormat="false" ht="12.75" hidden="false" customHeight="false" outlineLevel="0" collapsed="false">
      <c r="A193" s="10" t="n">
        <f aca="false">A187</f>
        <v>18</v>
      </c>
      <c r="B193" s="10" t="n">
        <f aca="false">B187+1</f>
        <v>6</v>
      </c>
      <c r="C193" s="10" t="n">
        <f aca="false">C192</f>
        <v>2</v>
      </c>
      <c r="D193" s="10" t="str">
        <f aca="false">A193&amp;"_"&amp;B193&amp;"_"&amp;C193</f>
        <v>18_6_2</v>
      </c>
      <c r="E193" s="20" t="n">
        <f aca="false">(IATd-C193)/(IATd-OATd)*DayLossd</f>
        <v>117818.181818182</v>
      </c>
      <c r="F193" s="20" t="n">
        <f aca="false">E193-DayHeatrest</f>
        <v>103418.181818182</v>
      </c>
      <c r="G193" s="21" t="n">
        <f aca="false">(F193/DayHeatd)^Expnt*EmTempAvgd+IATd+F193/DayHeatd*dTFd/2</f>
        <v>31.969696969697</v>
      </c>
      <c r="H193" s="21" t="n">
        <f aca="false">LN(G193)*VLOOKUP(C193,COP!$A$28:$C$32,2,0)+VLOOKUP(C193,COP!$A$28:$C$32,3,0)</f>
        <v>4.27600072178443</v>
      </c>
      <c r="I193" s="20" t="n">
        <f aca="false">F193/H193+FTHours*PWpump</f>
        <v>24955.7259965625</v>
      </c>
      <c r="J193" s="21" t="n">
        <f aca="false">IATd-B193/2*(FTHours-A193)/24*(1+Rec%)</f>
        <v>19.375</v>
      </c>
      <c r="K193" s="20" t="n">
        <f aca="false">(J193-C193)/(IATd-OATd)*DayLossd</f>
        <v>113727.272727273</v>
      </c>
      <c r="L193" s="22" t="n">
        <f aca="false">K193-DayHeatrest</f>
        <v>99327.2727272727</v>
      </c>
      <c r="M193" s="16" t="n">
        <f aca="false">IF(EmType="UFH best case",G193+L193/DayHeatd*dTFd*UFHDTMult*(1-A193/FTHours),(L193/DayHeatd*FTHours/A193)^Expnt*EmTempAvgd+IATd+L193/DayHeatd*dTFd/2)</f>
        <v>33.625140291807</v>
      </c>
      <c r="N193" s="21" t="n">
        <f aca="false">LN(M193)*VLOOKUP(C193,COP!$A$28:$C$32,2,0)+VLOOKUP(C193,COP!$A$28:$C$32,3,0)</f>
        <v>4.12903735642323</v>
      </c>
      <c r="O193" s="20" t="n">
        <f aca="false">L193/N193+A193*PWpump</f>
        <v>24685.794160534</v>
      </c>
      <c r="P193" s="22" t="n">
        <f aca="false">(I193-O193)/I193*100</f>
        <v>1.08164289055627</v>
      </c>
    </row>
    <row r="194" customFormat="false" ht="12.75" hidden="false" customHeight="false" outlineLevel="0" collapsed="false">
      <c r="A194" s="10" t="n">
        <f aca="false">A188</f>
        <v>16</v>
      </c>
      <c r="B194" s="10" t="n">
        <f aca="false">B188+1</f>
        <v>6</v>
      </c>
      <c r="C194" s="10" t="n">
        <f aca="false">C193</f>
        <v>2</v>
      </c>
      <c r="D194" s="10" t="str">
        <f aca="false">A194&amp;"_"&amp;B194&amp;"_"&amp;C194</f>
        <v>16_6_2</v>
      </c>
      <c r="E194" s="20" t="n">
        <f aca="false">(IATd-C194)/(IATd-OATd)*DayLossd</f>
        <v>117818.181818182</v>
      </c>
      <c r="F194" s="20" t="n">
        <f aca="false">E194-DayHeatrest</f>
        <v>103418.181818182</v>
      </c>
      <c r="G194" s="21" t="n">
        <f aca="false">(F194/DayHeatd)^Expnt*EmTempAvgd+IATd+F194/DayHeatd*dTFd/2</f>
        <v>31.969696969697</v>
      </c>
      <c r="H194" s="21" t="n">
        <f aca="false">LN(G194)*VLOOKUP(C194,COP!$A$28:$C$32,2,0)+VLOOKUP(C194,COP!$A$28:$C$32,3,0)</f>
        <v>4.27600072178443</v>
      </c>
      <c r="I194" s="20" t="n">
        <f aca="false">F194/H194+FTHours*PWpump</f>
        <v>24955.7259965625</v>
      </c>
      <c r="J194" s="21" t="n">
        <f aca="false">IATd-B194/2*(FTHours-A194)/24*(1+Rec%)</f>
        <v>19.0625</v>
      </c>
      <c r="K194" s="20" t="n">
        <f aca="false">(J194-C194)/(IATd-OATd)*DayLossd</f>
        <v>111681.818181818</v>
      </c>
      <c r="L194" s="22" t="n">
        <f aca="false">K194-DayHeatrest</f>
        <v>97281.8181818182</v>
      </c>
      <c r="M194" s="16" t="n">
        <f aca="false">IF(EmType="UFH best case",G194+L194/DayHeatd*dTFd*UFHDTMult*(1-A194/FTHours),(L194/DayHeatd*FTHours/A194)^Expnt*EmTempAvgd+IATd+L194/DayHeatd*dTFd/2)</f>
        <v>34.7780539772727</v>
      </c>
      <c r="N194" s="21" t="n">
        <f aca="false">LN(M194)*VLOOKUP(C194,COP!$A$28:$C$32,2,0)+VLOOKUP(C194,COP!$A$28:$C$32,3,0)</f>
        <v>4.03090013836324</v>
      </c>
      <c r="O194" s="20" t="n">
        <f aca="false">L194/N194+A194*PWpump</f>
        <v>24694.0184183575</v>
      </c>
      <c r="P194" s="22" t="n">
        <f aca="false">(I194-O194)/I194*100</f>
        <v>1.04868749657329</v>
      </c>
    </row>
    <row r="195" customFormat="false" ht="12.75" hidden="false" customHeight="false" outlineLevel="0" collapsed="false">
      <c r="A195" s="10" t="n">
        <f aca="false">A189</f>
        <v>14</v>
      </c>
      <c r="B195" s="10" t="n">
        <f aca="false">B189+1</f>
        <v>6</v>
      </c>
      <c r="C195" s="10" t="n">
        <f aca="false">C194</f>
        <v>2</v>
      </c>
      <c r="D195" s="10" t="str">
        <f aca="false">A195&amp;"_"&amp;B195&amp;"_"&amp;C195</f>
        <v>14_6_2</v>
      </c>
      <c r="E195" s="20" t="n">
        <f aca="false">(IATd-C195)/(IATd-OATd)*DayLossd</f>
        <v>117818.181818182</v>
      </c>
      <c r="F195" s="20" t="n">
        <f aca="false">E195-DayHeatrest</f>
        <v>103418.181818182</v>
      </c>
      <c r="G195" s="21" t="n">
        <f aca="false">(F195/DayHeatd)^Expnt*EmTempAvgd+IATd+F195/DayHeatd*dTFd/2</f>
        <v>31.969696969697</v>
      </c>
      <c r="H195" s="21" t="n">
        <f aca="false">LN(G195)*VLOOKUP(C195,COP!$A$28:$C$32,2,0)+VLOOKUP(C195,COP!$A$28:$C$32,3,0)</f>
        <v>4.27600072178443</v>
      </c>
      <c r="I195" s="20" t="n">
        <f aca="false">F195/H195+FTHours*PWpump</f>
        <v>24955.7259965625</v>
      </c>
      <c r="J195" s="21" t="n">
        <f aca="false">IATd-B195/2*(FTHours-A195)/24*(1+Rec%)</f>
        <v>18.75</v>
      </c>
      <c r="K195" s="20" t="n">
        <f aca="false">(J195-C195)/(IATd-OATd)*DayLossd</f>
        <v>109636.363636364</v>
      </c>
      <c r="L195" s="22" t="n">
        <f aca="false">K195-DayHeatrest</f>
        <v>95236.3636363636</v>
      </c>
      <c r="M195" s="16" t="n">
        <f aca="false">IF(EmType="UFH best case",G195+L195/DayHeatd*dTFd*UFHDTMult*(1-A195/FTHours),(L195/DayHeatd*FTHours/A195)^Expnt*EmTempAvgd+IATd+L195/DayHeatd*dTFd/2)</f>
        <v>36.271645021645</v>
      </c>
      <c r="N195" s="21" t="n">
        <f aca="false">LN(M195)*VLOOKUP(C195,COP!$A$28:$C$32,2,0)+VLOOKUP(C195,COP!$A$28:$C$32,3,0)</f>
        <v>3.90849330988526</v>
      </c>
      <c r="O195" s="20" t="n">
        <f aca="false">L195/N195+A195*PWpump</f>
        <v>24856.5157096455</v>
      </c>
      <c r="P195" s="22" t="n">
        <f aca="false">(I195-O195)/I195*100</f>
        <v>0.397545184342403</v>
      </c>
    </row>
    <row r="196" customFormat="false" ht="12.75" hidden="false" customHeight="false" outlineLevel="0" collapsed="false">
      <c r="A196" s="10" t="n">
        <f aca="false">A190</f>
        <v>12</v>
      </c>
      <c r="B196" s="10" t="n">
        <f aca="false">B190+1</f>
        <v>6</v>
      </c>
      <c r="C196" s="10" t="n">
        <f aca="false">C195</f>
        <v>2</v>
      </c>
      <c r="D196" s="10" t="str">
        <f aca="false">A196&amp;"_"&amp;B196&amp;"_"&amp;C196</f>
        <v>12_6_2</v>
      </c>
      <c r="E196" s="20" t="n">
        <f aca="false">(IATd-C196)/(IATd-OATd)*DayLossd</f>
        <v>117818.181818182</v>
      </c>
      <c r="F196" s="20" t="n">
        <f aca="false">E196-DayHeatrest</f>
        <v>103418.181818182</v>
      </c>
      <c r="G196" s="21" t="n">
        <f aca="false">(F196/DayHeatd)^Expnt*EmTempAvgd+IATd+F196/DayHeatd*dTFd/2</f>
        <v>31.969696969697</v>
      </c>
      <c r="H196" s="21" t="n">
        <f aca="false">LN(G196)*VLOOKUP(C196,COP!$A$28:$C$32,2,0)+VLOOKUP(C196,COP!$A$28:$C$32,3,0)</f>
        <v>4.27600072178443</v>
      </c>
      <c r="I196" s="20" t="n">
        <f aca="false">F196/H196+FTHours*PWpump</f>
        <v>24955.7259965625</v>
      </c>
      <c r="J196" s="21" t="n">
        <f aca="false">IATd-B196/2*(FTHours-A196)/24*(1+Rec%)</f>
        <v>18.4375</v>
      </c>
      <c r="K196" s="20" t="n">
        <f aca="false">(J196-C196)/(IATd-OATd)*DayLossd</f>
        <v>107590.909090909</v>
      </c>
      <c r="L196" s="22" t="n">
        <f aca="false">K196-DayHeatrest</f>
        <v>93190.9090909091</v>
      </c>
      <c r="M196" s="16" t="n">
        <f aca="false">IF(EmType="UFH best case",G196+L196/DayHeatd*dTFd*UFHDTMult*(1-A196/FTHours),(L196/DayHeatd*FTHours/A196)^Expnt*EmTempAvgd+IATd+L196/DayHeatd*dTFd/2)</f>
        <v>38.2762521043771</v>
      </c>
      <c r="N196" s="21" t="n">
        <f aca="false">LN(M196)*VLOOKUP(C196,COP!$A$28:$C$32,2,0)+VLOOKUP(C196,COP!$A$28:$C$32,3,0)</f>
        <v>3.751900876093</v>
      </c>
      <c r="O196" s="20" t="n">
        <f aca="false">L196/N196+A196*PWpump</f>
        <v>25258.3185400016</v>
      </c>
      <c r="P196" s="22" t="n">
        <f aca="false">(I196-O196)/I196*100</f>
        <v>-1.21251749390414</v>
      </c>
    </row>
    <row r="197" customFormat="false" ht="12.75" hidden="false" customHeight="false" outlineLevel="0" collapsed="false">
      <c r="A197" s="10" t="n">
        <f aca="false">A191</f>
        <v>22</v>
      </c>
      <c r="B197" s="10" t="n">
        <f aca="false">B191+1</f>
        <v>7</v>
      </c>
      <c r="C197" s="10" t="n">
        <f aca="false">C196</f>
        <v>2</v>
      </c>
      <c r="D197" s="10" t="str">
        <f aca="false">A197&amp;"_"&amp;B197&amp;"_"&amp;C197</f>
        <v>22_7_2</v>
      </c>
      <c r="E197" s="20" t="n">
        <f aca="false">(IATd-C197)/(IATd-OATd)*DayLossd</f>
        <v>117818.181818182</v>
      </c>
      <c r="F197" s="20" t="n">
        <f aca="false">E197-DayHeatrest</f>
        <v>103418.181818182</v>
      </c>
      <c r="G197" s="21" t="n">
        <f aca="false">(F197/DayHeatd)^Expnt*EmTempAvgd+IATd+F197/DayHeatd*dTFd/2</f>
        <v>31.969696969697</v>
      </c>
      <c r="H197" s="21" t="n">
        <f aca="false">LN(G197)*VLOOKUP(C197,COP!$A$28:$C$32,2,0)+VLOOKUP(C197,COP!$A$28:$C$32,3,0)</f>
        <v>4.27600072178443</v>
      </c>
      <c r="I197" s="20" t="n">
        <f aca="false">F197/H197+FTHours*PWpump</f>
        <v>24955.7259965625</v>
      </c>
      <c r="J197" s="21" t="n">
        <f aca="false">IATd-B197/2*(FTHours-A197)/24*(1+Rec%)</f>
        <v>20</v>
      </c>
      <c r="K197" s="20" t="n">
        <f aca="false">(J197-C197)/(IATd-OATd)*DayLossd</f>
        <v>117818.181818182</v>
      </c>
      <c r="L197" s="22" t="n">
        <f aca="false">K197-DayHeatrest</f>
        <v>103418.181818182</v>
      </c>
      <c r="M197" s="16" t="n">
        <f aca="false">IF(EmType="UFH best case",G197+L197/DayHeatd*dTFd*UFHDTMult*(1-A197/FTHours),(L197/DayHeatd*FTHours/A197)^Expnt*EmTempAvgd+IATd+L197/DayHeatd*dTFd/2)</f>
        <v>31.969696969697</v>
      </c>
      <c r="N197" s="21" t="n">
        <f aca="false">LN(M197)*VLOOKUP(C197,COP!$A$28:$C$32,2,0)+VLOOKUP(C197,COP!$A$28:$C$32,3,0)</f>
        <v>4.27600072178443</v>
      </c>
      <c r="O197" s="20" t="n">
        <f aca="false">L197/N197+A197*PWpump</f>
        <v>24955.7259965625</v>
      </c>
      <c r="P197" s="22" t="n">
        <f aca="false">(I197-O197)/I197*100</f>
        <v>0</v>
      </c>
    </row>
    <row r="198" customFormat="false" ht="12.75" hidden="false" customHeight="false" outlineLevel="0" collapsed="false">
      <c r="A198" s="10" t="n">
        <f aca="false">A192</f>
        <v>20</v>
      </c>
      <c r="B198" s="10" t="n">
        <f aca="false">B192+1</f>
        <v>7</v>
      </c>
      <c r="C198" s="10" t="n">
        <f aca="false">C197</f>
        <v>2</v>
      </c>
      <c r="D198" s="10" t="str">
        <f aca="false">A198&amp;"_"&amp;B198&amp;"_"&amp;C198</f>
        <v>20_7_2</v>
      </c>
      <c r="E198" s="20" t="n">
        <f aca="false">(IATd-C198)/(IATd-OATd)*DayLossd</f>
        <v>117818.181818182</v>
      </c>
      <c r="F198" s="20" t="n">
        <f aca="false">E198-DayHeatrest</f>
        <v>103418.181818182</v>
      </c>
      <c r="G198" s="21" t="n">
        <f aca="false">(F198/DayHeatd)^Expnt*EmTempAvgd+IATd+F198/DayHeatd*dTFd/2</f>
        <v>31.969696969697</v>
      </c>
      <c r="H198" s="21" t="n">
        <f aca="false">LN(G198)*VLOOKUP(C198,COP!$A$28:$C$32,2,0)+VLOOKUP(C198,COP!$A$28:$C$32,3,0)</f>
        <v>4.27600072178443</v>
      </c>
      <c r="I198" s="20" t="n">
        <f aca="false">F198/H198+FTHours*PWpump</f>
        <v>24955.7259965625</v>
      </c>
      <c r="J198" s="21" t="n">
        <f aca="false">IATd-B198/2*(FTHours-A198)/24*(1+Rec%)</f>
        <v>19.6354166666667</v>
      </c>
      <c r="K198" s="20" t="n">
        <f aca="false">(J198-C198)/(IATd-OATd)*DayLossd</f>
        <v>115431.818181818</v>
      </c>
      <c r="L198" s="22" t="n">
        <f aca="false">K198-DayHeatrest</f>
        <v>101031.818181818</v>
      </c>
      <c r="M198" s="16" t="n">
        <f aca="false">IF(EmType="UFH best case",G198+L198/DayHeatd*dTFd*UFHDTMult*(1-A198/FTHours),(L198/DayHeatd*FTHours/A198)^Expnt*EmTempAvgd+IATd+L198/DayHeatd*dTFd/2)</f>
        <v>32.6679555976431</v>
      </c>
      <c r="N198" s="21" t="n">
        <f aca="false">LN(M198)*VLOOKUP(C198,COP!$A$28:$C$32,2,0)+VLOOKUP(C198,COP!$A$28:$C$32,3,0)</f>
        <v>4.21310518463596</v>
      </c>
      <c r="O198" s="20" t="n">
        <f aca="false">L198/N198+A198*PWpump</f>
        <v>24680.3692892012</v>
      </c>
      <c r="P198" s="22" t="n">
        <f aca="false">(I198-O198)/I198*100</f>
        <v>1.10338087298807</v>
      </c>
    </row>
    <row r="199" customFormat="false" ht="12.75" hidden="false" customHeight="false" outlineLevel="0" collapsed="false">
      <c r="A199" s="10" t="n">
        <f aca="false">A193</f>
        <v>18</v>
      </c>
      <c r="B199" s="10" t="n">
        <f aca="false">B193+1</f>
        <v>7</v>
      </c>
      <c r="C199" s="10" t="n">
        <f aca="false">C198</f>
        <v>2</v>
      </c>
      <c r="D199" s="10" t="str">
        <f aca="false">A199&amp;"_"&amp;B199&amp;"_"&amp;C199</f>
        <v>18_7_2</v>
      </c>
      <c r="E199" s="20" t="n">
        <f aca="false">(IATd-C199)/(IATd-OATd)*DayLossd</f>
        <v>117818.181818182</v>
      </c>
      <c r="F199" s="20" t="n">
        <f aca="false">E199-DayHeatrest</f>
        <v>103418.181818182</v>
      </c>
      <c r="G199" s="21" t="n">
        <f aca="false">(F199/DayHeatd)^Expnt*EmTempAvgd+IATd+F199/DayHeatd*dTFd/2</f>
        <v>31.969696969697</v>
      </c>
      <c r="H199" s="21" t="n">
        <f aca="false">LN(G199)*VLOOKUP(C199,COP!$A$28:$C$32,2,0)+VLOOKUP(C199,COP!$A$28:$C$32,3,0)</f>
        <v>4.27600072178443</v>
      </c>
      <c r="I199" s="20" t="n">
        <f aca="false">F199/H199+FTHours*PWpump</f>
        <v>24955.7259965625</v>
      </c>
      <c r="J199" s="21" t="n">
        <f aca="false">IATd-B199/2*(FTHours-A199)/24*(1+Rec%)</f>
        <v>19.2708333333333</v>
      </c>
      <c r="K199" s="20" t="n">
        <f aca="false">(J199-C199)/(IATd-OATd)*DayLossd</f>
        <v>113045.454545455</v>
      </c>
      <c r="L199" s="22" t="n">
        <f aca="false">K199-DayHeatrest</f>
        <v>98645.4545454545</v>
      </c>
      <c r="M199" s="16" t="n">
        <f aca="false">IF(EmType="UFH best case",G199+L199/DayHeatd*dTFd*UFHDTMult*(1-A199/FTHours),(L199/DayHeatd*FTHours/A199)^Expnt*EmTempAvgd+IATd+L199/DayHeatd*dTFd/2)</f>
        <v>33.5316124205013</v>
      </c>
      <c r="N199" s="21" t="n">
        <f aca="false">LN(M199)*VLOOKUP(C199,COP!$A$28:$C$32,2,0)+VLOOKUP(C199,COP!$A$28:$C$32,3,0)</f>
        <v>4.13714554505345</v>
      </c>
      <c r="O199" s="20" t="n">
        <f aca="false">L199/N199+A199*PWpump</f>
        <v>24473.8443780155</v>
      </c>
      <c r="P199" s="22" t="n">
        <f aca="false">(I199-O199)/I199*100</f>
        <v>1.93094610276372</v>
      </c>
    </row>
    <row r="200" customFormat="false" ht="12.75" hidden="false" customHeight="false" outlineLevel="0" collapsed="false">
      <c r="A200" s="10" t="n">
        <f aca="false">A194</f>
        <v>16</v>
      </c>
      <c r="B200" s="10" t="n">
        <f aca="false">B194+1</f>
        <v>7</v>
      </c>
      <c r="C200" s="10" t="n">
        <f aca="false">C199</f>
        <v>2</v>
      </c>
      <c r="D200" s="10" t="str">
        <f aca="false">A200&amp;"_"&amp;B200&amp;"_"&amp;C200</f>
        <v>16_7_2</v>
      </c>
      <c r="E200" s="20" t="n">
        <f aca="false">(IATd-C200)/(IATd-OATd)*DayLossd</f>
        <v>117818.181818182</v>
      </c>
      <c r="F200" s="20" t="n">
        <f aca="false">E200-DayHeatrest</f>
        <v>103418.181818182</v>
      </c>
      <c r="G200" s="21" t="n">
        <f aca="false">(F200/DayHeatd)^Expnt*EmTempAvgd+IATd+F200/DayHeatd*dTFd/2</f>
        <v>31.969696969697</v>
      </c>
      <c r="H200" s="21" t="n">
        <f aca="false">LN(G200)*VLOOKUP(C200,COP!$A$28:$C$32,2,0)+VLOOKUP(C200,COP!$A$28:$C$32,3,0)</f>
        <v>4.27600072178443</v>
      </c>
      <c r="I200" s="20" t="n">
        <f aca="false">F200/H200+FTHours*PWpump</f>
        <v>24955.7259965625</v>
      </c>
      <c r="J200" s="21" t="n">
        <f aca="false">IATd-B200/2*(FTHours-A200)/24*(1+Rec%)</f>
        <v>18.90625</v>
      </c>
      <c r="K200" s="20" t="n">
        <f aca="false">(J200-C200)/(IATd-OATd)*DayLossd</f>
        <v>110659.090909091</v>
      </c>
      <c r="L200" s="22" t="n">
        <f aca="false">K200-DayHeatrest</f>
        <v>96259.0909090909</v>
      </c>
      <c r="M200" s="16" t="n">
        <f aca="false">IF(EmType="UFH best case",G200+L200/DayHeatd*dTFd*UFHDTMult*(1-A200/FTHours),(L200/DayHeatd*FTHours/A200)^Expnt*EmTempAvgd+IATd+L200/DayHeatd*dTFd/2)</f>
        <v>34.6226917613636</v>
      </c>
      <c r="N200" s="21" t="n">
        <f aca="false">LN(M200)*VLOOKUP(C200,COP!$A$28:$C$32,2,0)+VLOOKUP(C200,COP!$A$28:$C$32,3,0)</f>
        <v>4.04393343249259</v>
      </c>
      <c r="O200" s="20" t="n">
        <f aca="false">L200/N200+A200*PWpump</f>
        <v>24363.3322051394</v>
      </c>
      <c r="P200" s="22" t="n">
        <f aca="false">(I200-O200)/I200*100</f>
        <v>2.37377903373637</v>
      </c>
    </row>
    <row r="201" customFormat="false" ht="12.75" hidden="false" customHeight="false" outlineLevel="0" collapsed="false">
      <c r="A201" s="10" t="n">
        <f aca="false">A195</f>
        <v>14</v>
      </c>
      <c r="B201" s="10" t="n">
        <f aca="false">B195+1</f>
        <v>7</v>
      </c>
      <c r="C201" s="10" t="n">
        <f aca="false">C200</f>
        <v>2</v>
      </c>
      <c r="D201" s="10" t="str">
        <f aca="false">A201&amp;"_"&amp;B201&amp;"_"&amp;C201</f>
        <v>14_7_2</v>
      </c>
      <c r="E201" s="20" t="n">
        <f aca="false">(IATd-C201)/(IATd-OATd)*DayLossd</f>
        <v>117818.181818182</v>
      </c>
      <c r="F201" s="20" t="n">
        <f aca="false">E201-DayHeatrest</f>
        <v>103418.181818182</v>
      </c>
      <c r="G201" s="21" t="n">
        <f aca="false">(F201/DayHeatd)^Expnt*EmTempAvgd+IATd+F201/DayHeatd*dTFd/2</f>
        <v>31.969696969697</v>
      </c>
      <c r="H201" s="21" t="n">
        <f aca="false">LN(G201)*VLOOKUP(C201,COP!$A$28:$C$32,2,0)+VLOOKUP(C201,COP!$A$28:$C$32,3,0)</f>
        <v>4.27600072178443</v>
      </c>
      <c r="I201" s="20" t="n">
        <f aca="false">F201/H201+FTHours*PWpump</f>
        <v>24955.7259965625</v>
      </c>
      <c r="J201" s="21" t="n">
        <f aca="false">IATd-B201/2*(FTHours-A201)/24*(1+Rec%)</f>
        <v>18.5416666666667</v>
      </c>
      <c r="K201" s="20" t="n">
        <f aca="false">(J201-C201)/(IATd-OATd)*DayLossd</f>
        <v>108272.727272727</v>
      </c>
      <c r="L201" s="22" t="n">
        <f aca="false">K201-DayHeatrest</f>
        <v>93872.7272727273</v>
      </c>
      <c r="M201" s="16" t="n">
        <f aca="false">IF(EmType="UFH best case",G201+L201/DayHeatd*dTFd*UFHDTMult*(1-A201/FTHours),(L201/DayHeatd*FTHours/A201)^Expnt*EmTempAvgd+IATd+L201/DayHeatd*dTFd/2)</f>
        <v>36.0386604136604</v>
      </c>
      <c r="N201" s="21" t="n">
        <f aca="false">LN(M201)*VLOOKUP(C201,COP!$A$28:$C$32,2,0)+VLOOKUP(C201,COP!$A$28:$C$32,3,0)</f>
        <v>3.92725192352176</v>
      </c>
      <c r="O201" s="20" t="n">
        <f aca="false">L201/N201+A201*PWpump</f>
        <v>24392.9043974716</v>
      </c>
      <c r="P201" s="22" t="n">
        <f aca="false">(I201-O201)/I201*100</f>
        <v>2.25528040806518</v>
      </c>
    </row>
    <row r="202" customFormat="false" ht="12.75" hidden="false" customHeight="false" outlineLevel="0" collapsed="false">
      <c r="A202" s="10" t="n">
        <f aca="false">A196</f>
        <v>12</v>
      </c>
      <c r="B202" s="10" t="n">
        <f aca="false">B196+1</f>
        <v>7</v>
      </c>
      <c r="C202" s="10" t="n">
        <f aca="false">C201</f>
        <v>2</v>
      </c>
      <c r="D202" s="10" t="str">
        <f aca="false">A202&amp;"_"&amp;B202&amp;"_"&amp;C202</f>
        <v>12_7_2</v>
      </c>
      <c r="E202" s="20" t="n">
        <f aca="false">(IATd-C202)/(IATd-OATd)*DayLossd</f>
        <v>117818.181818182</v>
      </c>
      <c r="F202" s="20" t="n">
        <f aca="false">E202-DayHeatrest</f>
        <v>103418.181818182</v>
      </c>
      <c r="G202" s="21" t="n">
        <f aca="false">(F202/DayHeatd)^Expnt*EmTempAvgd+IATd+F202/DayHeatd*dTFd/2</f>
        <v>31.969696969697</v>
      </c>
      <c r="H202" s="21" t="n">
        <f aca="false">LN(G202)*VLOOKUP(C202,COP!$A$28:$C$32,2,0)+VLOOKUP(C202,COP!$A$28:$C$32,3,0)</f>
        <v>4.27600072178443</v>
      </c>
      <c r="I202" s="20" t="n">
        <f aca="false">F202/H202+FTHours*PWpump</f>
        <v>24955.7259965625</v>
      </c>
      <c r="J202" s="21" t="n">
        <f aca="false">IATd-B202/2*(FTHours-A202)/24*(1+Rec%)</f>
        <v>18.1770833333333</v>
      </c>
      <c r="K202" s="20" t="n">
        <f aca="false">(J202-C202)/(IATd-OATd)*DayLossd</f>
        <v>105886.363636364</v>
      </c>
      <c r="L202" s="22" t="n">
        <f aca="false">K202-DayHeatrest</f>
        <v>91486.3636363636</v>
      </c>
      <c r="M202" s="16" t="n">
        <f aca="false">IF(EmType="UFH best case",G202+L202/DayHeatd*dTFd*UFHDTMult*(1-A202/FTHours),(L202/DayHeatd*FTHours/A202)^Expnt*EmTempAvgd+IATd+L202/DayHeatd*dTFd/2)</f>
        <v>37.9419630331089</v>
      </c>
      <c r="N202" s="21" t="n">
        <f aca="false">LN(M202)*VLOOKUP(C202,COP!$A$28:$C$32,2,0)+VLOOKUP(C202,COP!$A$28:$C$32,3,0)</f>
        <v>3.77743602473346</v>
      </c>
      <c r="O202" s="20" t="n">
        <f aca="false">L202/N202+A202*PWpump</f>
        <v>24639.1695735784</v>
      </c>
      <c r="P202" s="22" t="n">
        <f aca="false">(I202-O202)/I202*100</f>
        <v>1.26847210547086</v>
      </c>
    </row>
    <row r="203" customFormat="false" ht="12.75" hidden="false" customHeight="false" outlineLevel="0" collapsed="false">
      <c r="A203" s="10" t="n">
        <f aca="false">A197</f>
        <v>22</v>
      </c>
      <c r="B203" s="10" t="n">
        <f aca="false">B197+1</f>
        <v>8</v>
      </c>
      <c r="C203" s="10" t="n">
        <f aca="false">C202</f>
        <v>2</v>
      </c>
      <c r="D203" s="10" t="str">
        <f aca="false">A203&amp;"_"&amp;B203&amp;"_"&amp;C203</f>
        <v>22_8_2</v>
      </c>
      <c r="E203" s="20" t="n">
        <f aca="false">(IATd-C203)/(IATd-OATd)*DayLossd</f>
        <v>117818.181818182</v>
      </c>
      <c r="F203" s="20" t="n">
        <f aca="false">E203-DayHeatrest</f>
        <v>103418.181818182</v>
      </c>
      <c r="G203" s="21" t="n">
        <f aca="false">(F203/DayHeatd)^Expnt*EmTempAvgd+IATd+F203/DayHeatd*dTFd/2</f>
        <v>31.969696969697</v>
      </c>
      <c r="H203" s="21" t="n">
        <f aca="false">LN(G203)*VLOOKUP(C203,COP!$A$28:$C$32,2,0)+VLOOKUP(C203,COP!$A$28:$C$32,3,0)</f>
        <v>4.27600072178443</v>
      </c>
      <c r="I203" s="20" t="n">
        <f aca="false">F203/H203+FTHours*PWpump</f>
        <v>24955.7259965625</v>
      </c>
      <c r="J203" s="21" t="n">
        <f aca="false">IATd-B203/2*(FTHours-A203)/24*(1+Rec%)</f>
        <v>20</v>
      </c>
      <c r="K203" s="20" t="n">
        <f aca="false">(J203-C203)/(IATd-OATd)*DayLossd</f>
        <v>117818.181818182</v>
      </c>
      <c r="L203" s="22" t="n">
        <f aca="false">K203-DayHeatrest</f>
        <v>103418.181818182</v>
      </c>
      <c r="M203" s="16" t="n">
        <f aca="false">IF(EmType="UFH best case",G203+L203/DayHeatd*dTFd*UFHDTMult*(1-A203/FTHours),(L203/DayHeatd*FTHours/A203)^Expnt*EmTempAvgd+IATd+L203/DayHeatd*dTFd/2)</f>
        <v>31.969696969697</v>
      </c>
      <c r="N203" s="21" t="n">
        <f aca="false">LN(M203)*VLOOKUP(C203,COP!$A$28:$C$32,2,0)+VLOOKUP(C203,COP!$A$28:$C$32,3,0)</f>
        <v>4.27600072178443</v>
      </c>
      <c r="O203" s="20" t="n">
        <f aca="false">L203/N203+A203*PWpump</f>
        <v>24955.7259965625</v>
      </c>
      <c r="P203" s="22" t="n">
        <f aca="false">(I203-O203)/I203*100</f>
        <v>0</v>
      </c>
    </row>
    <row r="204" customFormat="false" ht="12.75" hidden="false" customHeight="false" outlineLevel="0" collapsed="false">
      <c r="A204" s="10" t="n">
        <f aca="false">A198</f>
        <v>20</v>
      </c>
      <c r="B204" s="10" t="n">
        <f aca="false">B198+1</f>
        <v>8</v>
      </c>
      <c r="C204" s="10" t="n">
        <f aca="false">C203</f>
        <v>2</v>
      </c>
      <c r="D204" s="10" t="str">
        <f aca="false">A204&amp;"_"&amp;B204&amp;"_"&amp;C204</f>
        <v>20_8_2</v>
      </c>
      <c r="E204" s="20" t="n">
        <f aca="false">(IATd-C204)/(IATd-OATd)*DayLossd</f>
        <v>117818.181818182</v>
      </c>
      <c r="F204" s="20" t="n">
        <f aca="false">E204-DayHeatrest</f>
        <v>103418.181818182</v>
      </c>
      <c r="G204" s="21" t="n">
        <f aca="false">(F204/DayHeatd)^Expnt*EmTempAvgd+IATd+F204/DayHeatd*dTFd/2</f>
        <v>31.969696969697</v>
      </c>
      <c r="H204" s="21" t="n">
        <f aca="false">LN(G204)*VLOOKUP(C204,COP!$A$28:$C$32,2,0)+VLOOKUP(C204,COP!$A$28:$C$32,3,0)</f>
        <v>4.27600072178443</v>
      </c>
      <c r="I204" s="20" t="n">
        <f aca="false">F204/H204+FTHours*PWpump</f>
        <v>24955.7259965625</v>
      </c>
      <c r="J204" s="21" t="n">
        <f aca="false">IATd-B204/2*(FTHours-A204)/24*(1+Rec%)</f>
        <v>19.5833333333333</v>
      </c>
      <c r="K204" s="20" t="n">
        <f aca="false">(J204-C204)/(IATd-OATd)*DayLossd</f>
        <v>115090.909090909</v>
      </c>
      <c r="L204" s="22" t="n">
        <f aca="false">K204-DayHeatrest</f>
        <v>100690.909090909</v>
      </c>
      <c r="M204" s="16" t="n">
        <f aca="false">IF(EmType="UFH best case",G204+L204/DayHeatd*dTFd*UFHDTMult*(1-A204/FTHours),(L204/DayHeatd*FTHours/A204)^Expnt*EmTempAvgd+IATd+L204/DayHeatd*dTFd/2)</f>
        <v>32.6252104377104</v>
      </c>
      <c r="N204" s="21" t="n">
        <f aca="false">LN(M204)*VLOOKUP(C204,COP!$A$28:$C$32,2,0)+VLOOKUP(C204,COP!$A$28:$C$32,3,0)</f>
        <v>4.21691664564776</v>
      </c>
      <c r="O204" s="20" t="n">
        <f aca="false">L204/N204+A204*PWpump</f>
        <v>24577.8514142155</v>
      </c>
      <c r="P204" s="22" t="n">
        <f aca="false">(I204-O204)/I204*100</f>
        <v>1.51417988159956</v>
      </c>
    </row>
    <row r="205" customFormat="false" ht="12.75" hidden="false" customHeight="false" outlineLevel="0" collapsed="false">
      <c r="A205" s="10" t="n">
        <f aca="false">A199</f>
        <v>18</v>
      </c>
      <c r="B205" s="10" t="n">
        <f aca="false">B199+1</f>
        <v>8</v>
      </c>
      <c r="C205" s="10" t="n">
        <f aca="false">C204</f>
        <v>2</v>
      </c>
      <c r="D205" s="10" t="str">
        <f aca="false">A205&amp;"_"&amp;B205&amp;"_"&amp;C205</f>
        <v>18_8_2</v>
      </c>
      <c r="E205" s="20" t="n">
        <f aca="false">(IATd-C205)/(IATd-OATd)*DayLossd</f>
        <v>117818.181818182</v>
      </c>
      <c r="F205" s="20" t="n">
        <f aca="false">E205-DayHeatrest</f>
        <v>103418.181818182</v>
      </c>
      <c r="G205" s="21" t="n">
        <f aca="false">(F205/DayHeatd)^Expnt*EmTempAvgd+IATd+F205/DayHeatd*dTFd/2</f>
        <v>31.969696969697</v>
      </c>
      <c r="H205" s="21" t="n">
        <f aca="false">LN(G205)*VLOOKUP(C205,COP!$A$28:$C$32,2,0)+VLOOKUP(C205,COP!$A$28:$C$32,3,0)</f>
        <v>4.27600072178443</v>
      </c>
      <c r="I205" s="20" t="n">
        <f aca="false">F205/H205+FTHours*PWpump</f>
        <v>24955.7259965625</v>
      </c>
      <c r="J205" s="21" t="n">
        <f aca="false">IATd-B205/2*(FTHours-A205)/24*(1+Rec%)</f>
        <v>19.1666666666667</v>
      </c>
      <c r="K205" s="20" t="n">
        <f aca="false">(J205-C205)/(IATd-OATd)*DayLossd</f>
        <v>112363.636363636</v>
      </c>
      <c r="L205" s="22" t="n">
        <f aca="false">K205-DayHeatrest</f>
        <v>97963.6363636364</v>
      </c>
      <c r="M205" s="16" t="n">
        <f aca="false">IF(EmType="UFH best case",G205+L205/DayHeatd*dTFd*UFHDTMult*(1-A205/FTHours),(L205/DayHeatd*FTHours/A205)^Expnt*EmTempAvgd+IATd+L205/DayHeatd*dTFd/2)</f>
        <v>33.4380845491957</v>
      </c>
      <c r="N205" s="21" t="n">
        <f aca="false">LN(M205)*VLOOKUP(C205,COP!$A$28:$C$32,2,0)+VLOOKUP(C205,COP!$A$28:$C$32,3,0)</f>
        <v>4.14527638101945</v>
      </c>
      <c r="O205" s="20" t="n">
        <f aca="false">L205/N205+A205*PWpump</f>
        <v>24262.5946352325</v>
      </c>
      <c r="P205" s="22" t="n">
        <f aca="false">(I205-O205)/I205*100</f>
        <v>2.77744418826148</v>
      </c>
    </row>
    <row r="206" customFormat="false" ht="12.75" hidden="false" customHeight="false" outlineLevel="0" collapsed="false">
      <c r="A206" s="10" t="n">
        <f aca="false">A200</f>
        <v>16</v>
      </c>
      <c r="B206" s="10" t="n">
        <f aca="false">B200+1</f>
        <v>8</v>
      </c>
      <c r="C206" s="10" t="n">
        <f aca="false">C205</f>
        <v>2</v>
      </c>
      <c r="D206" s="10" t="str">
        <f aca="false">A206&amp;"_"&amp;B206&amp;"_"&amp;C206</f>
        <v>16_8_2</v>
      </c>
      <c r="E206" s="20" t="n">
        <f aca="false">(IATd-C206)/(IATd-OATd)*DayLossd</f>
        <v>117818.181818182</v>
      </c>
      <c r="F206" s="20" t="n">
        <f aca="false">E206-DayHeatrest</f>
        <v>103418.181818182</v>
      </c>
      <c r="G206" s="21" t="n">
        <f aca="false">(F206/DayHeatd)^Expnt*EmTempAvgd+IATd+F206/DayHeatd*dTFd/2</f>
        <v>31.969696969697</v>
      </c>
      <c r="H206" s="21" t="n">
        <f aca="false">LN(G206)*VLOOKUP(C206,COP!$A$28:$C$32,2,0)+VLOOKUP(C206,COP!$A$28:$C$32,3,0)</f>
        <v>4.27600072178443</v>
      </c>
      <c r="I206" s="20" t="n">
        <f aca="false">F206/H206+FTHours*PWpump</f>
        <v>24955.7259965625</v>
      </c>
      <c r="J206" s="21" t="n">
        <f aca="false">IATd-B206/2*(FTHours-A206)/24*(1+Rec%)</f>
        <v>18.75</v>
      </c>
      <c r="K206" s="20" t="n">
        <f aca="false">(J206-C206)/(IATd-OATd)*DayLossd</f>
        <v>109636.363636364</v>
      </c>
      <c r="L206" s="22" t="n">
        <f aca="false">K206-DayHeatrest</f>
        <v>95236.3636363636</v>
      </c>
      <c r="M206" s="16" t="n">
        <f aca="false">IF(EmType="UFH best case",G206+L206/DayHeatd*dTFd*UFHDTMult*(1-A206/FTHours),(L206/DayHeatd*FTHours/A206)^Expnt*EmTempAvgd+IATd+L206/DayHeatd*dTFd/2)</f>
        <v>34.4673295454546</v>
      </c>
      <c r="N206" s="21" t="n">
        <f aca="false">LN(M206)*VLOOKUP(C206,COP!$A$28:$C$32,2,0)+VLOOKUP(C206,COP!$A$28:$C$32,3,0)</f>
        <v>4.05702534256181</v>
      </c>
      <c r="O206" s="20" t="n">
        <f aca="false">L206/N206+A206*PWpump</f>
        <v>24034.4315341709</v>
      </c>
      <c r="P206" s="22" t="n">
        <f aca="false">(I206-O206)/I206*100</f>
        <v>3.69171573096489</v>
      </c>
    </row>
    <row r="207" customFormat="false" ht="12.75" hidden="false" customHeight="false" outlineLevel="0" collapsed="false">
      <c r="A207" s="10" t="n">
        <f aca="false">A201</f>
        <v>14</v>
      </c>
      <c r="B207" s="10" t="n">
        <f aca="false">B201+1</f>
        <v>8</v>
      </c>
      <c r="C207" s="10" t="n">
        <f aca="false">C206</f>
        <v>2</v>
      </c>
      <c r="D207" s="10" t="str">
        <f aca="false">A207&amp;"_"&amp;B207&amp;"_"&amp;C207</f>
        <v>14_8_2</v>
      </c>
      <c r="E207" s="20" t="n">
        <f aca="false">(IATd-C207)/(IATd-OATd)*DayLossd</f>
        <v>117818.181818182</v>
      </c>
      <c r="F207" s="20" t="n">
        <f aca="false">E207-DayHeatrest</f>
        <v>103418.181818182</v>
      </c>
      <c r="G207" s="21" t="n">
        <f aca="false">(F207/DayHeatd)^Expnt*EmTempAvgd+IATd+F207/DayHeatd*dTFd/2</f>
        <v>31.969696969697</v>
      </c>
      <c r="H207" s="21" t="n">
        <f aca="false">LN(G207)*VLOOKUP(C207,COP!$A$28:$C$32,2,0)+VLOOKUP(C207,COP!$A$28:$C$32,3,0)</f>
        <v>4.27600072178443</v>
      </c>
      <c r="I207" s="20" t="n">
        <f aca="false">F207/H207+FTHours*PWpump</f>
        <v>24955.7259965625</v>
      </c>
      <c r="J207" s="21" t="n">
        <f aca="false">IATd-B207/2*(FTHours-A207)/24*(1+Rec%)</f>
        <v>18.3333333333333</v>
      </c>
      <c r="K207" s="20" t="n">
        <f aca="false">(J207-C207)/(IATd-OATd)*DayLossd</f>
        <v>106909.090909091</v>
      </c>
      <c r="L207" s="22" t="n">
        <f aca="false">K207-DayHeatrest</f>
        <v>92509.0909090909</v>
      </c>
      <c r="M207" s="16" t="n">
        <f aca="false">IF(EmType="UFH best case",G207+L207/DayHeatd*dTFd*UFHDTMult*(1-A207/FTHours),(L207/DayHeatd*FTHours/A207)^Expnt*EmTempAvgd+IATd+L207/DayHeatd*dTFd/2)</f>
        <v>35.8056758056758</v>
      </c>
      <c r="N207" s="21" t="n">
        <f aca="false">LN(M207)*VLOOKUP(C207,COP!$A$28:$C$32,2,0)+VLOOKUP(C207,COP!$A$28:$C$32,3,0)</f>
        <v>3.94613220294342</v>
      </c>
      <c r="O207" s="20" t="n">
        <f aca="false">L207/N207+A207*PWpump</f>
        <v>23932.9781242728</v>
      </c>
      <c r="P207" s="22" t="n">
        <f aca="false">(I207-O207)/I207*100</f>
        <v>4.09824932534767</v>
      </c>
    </row>
    <row r="208" customFormat="false" ht="12.75" hidden="false" customHeight="false" outlineLevel="0" collapsed="false">
      <c r="A208" s="10" t="n">
        <f aca="false">A202</f>
        <v>12</v>
      </c>
      <c r="B208" s="10" t="n">
        <f aca="false">B202+1</f>
        <v>8</v>
      </c>
      <c r="C208" s="10" t="n">
        <f aca="false">C207</f>
        <v>2</v>
      </c>
      <c r="D208" s="10" t="str">
        <f aca="false">A208&amp;"_"&amp;B208&amp;"_"&amp;C208</f>
        <v>12_8_2</v>
      </c>
      <c r="E208" s="20" t="n">
        <f aca="false">(IATd-C208)/(IATd-OATd)*DayLossd</f>
        <v>117818.181818182</v>
      </c>
      <c r="F208" s="20" t="n">
        <f aca="false">E208-DayHeatrest</f>
        <v>103418.181818182</v>
      </c>
      <c r="G208" s="21" t="n">
        <f aca="false">(F208/DayHeatd)^Expnt*EmTempAvgd+IATd+F208/DayHeatd*dTFd/2</f>
        <v>31.969696969697</v>
      </c>
      <c r="H208" s="21" t="n">
        <f aca="false">LN(G208)*VLOOKUP(C208,COP!$A$28:$C$32,2,0)+VLOOKUP(C208,COP!$A$28:$C$32,3,0)</f>
        <v>4.27600072178443</v>
      </c>
      <c r="I208" s="20" t="n">
        <f aca="false">F208/H208+FTHours*PWpump</f>
        <v>24955.7259965625</v>
      </c>
      <c r="J208" s="21" t="n">
        <f aca="false">IATd-B208/2*(FTHours-A208)/24*(1+Rec%)</f>
        <v>17.9166666666667</v>
      </c>
      <c r="K208" s="20" t="n">
        <f aca="false">(J208-C208)/(IATd-OATd)*DayLossd</f>
        <v>104181.818181818</v>
      </c>
      <c r="L208" s="22" t="n">
        <f aca="false">K208-DayHeatrest</f>
        <v>89781.8181818182</v>
      </c>
      <c r="M208" s="16" t="n">
        <f aca="false">IF(EmType="UFH best case",G208+L208/DayHeatd*dTFd*UFHDTMult*(1-A208/FTHours),(L208/DayHeatd*FTHours/A208)^Expnt*EmTempAvgd+IATd+L208/DayHeatd*dTFd/2)</f>
        <v>37.6076739618406</v>
      </c>
      <c r="N208" s="21" t="n">
        <f aca="false">LN(M208)*VLOOKUP(C208,COP!$A$28:$C$32,2,0)+VLOOKUP(C208,COP!$A$28:$C$32,3,0)</f>
        <v>3.80319715015933</v>
      </c>
      <c r="O208" s="20" t="n">
        <f aca="false">L208/N208+A208*PWpump</f>
        <v>24026.9324405275</v>
      </c>
      <c r="P208" s="22" t="n">
        <f aca="false">(I208-O208)/I208*100</f>
        <v>3.7217653221667</v>
      </c>
    </row>
    <row r="209" customFormat="false" ht="12.75" hidden="false" customHeight="false" outlineLevel="0" collapsed="false">
      <c r="A209" s="10" t="n">
        <f aca="false">A203</f>
        <v>22</v>
      </c>
      <c r="B209" s="10" t="n">
        <f aca="false">B203+1</f>
        <v>9</v>
      </c>
      <c r="C209" s="10" t="n">
        <f aca="false">C208</f>
        <v>2</v>
      </c>
      <c r="D209" s="10" t="str">
        <f aca="false">A209&amp;"_"&amp;B209&amp;"_"&amp;C209</f>
        <v>22_9_2</v>
      </c>
      <c r="E209" s="20" t="n">
        <f aca="false">(IATd-C209)/(IATd-OATd)*DayLossd</f>
        <v>117818.181818182</v>
      </c>
      <c r="F209" s="20" t="n">
        <f aca="false">E209-DayHeatrest</f>
        <v>103418.181818182</v>
      </c>
      <c r="G209" s="21" t="n">
        <f aca="false">(F209/DayHeatd)^Expnt*EmTempAvgd+IATd+F209/DayHeatd*dTFd/2</f>
        <v>31.969696969697</v>
      </c>
      <c r="H209" s="21" t="n">
        <f aca="false">LN(G209)*VLOOKUP(C209,COP!$A$28:$C$32,2,0)+VLOOKUP(C209,COP!$A$28:$C$32,3,0)</f>
        <v>4.27600072178443</v>
      </c>
      <c r="I209" s="20" t="n">
        <f aca="false">F209/H209+FTHours*PWpump</f>
        <v>24955.7259965625</v>
      </c>
      <c r="J209" s="21" t="n">
        <f aca="false">IATd-B209/2*(FTHours-A209)/24*(1+Rec%)</f>
        <v>20</v>
      </c>
      <c r="K209" s="20" t="n">
        <f aca="false">(J209-C209)/(IATd-OATd)*DayLossd</f>
        <v>117818.181818182</v>
      </c>
      <c r="L209" s="22" t="n">
        <f aca="false">K209-DayHeatrest</f>
        <v>103418.181818182</v>
      </c>
      <c r="M209" s="16" t="n">
        <f aca="false">IF(EmType="UFH best case",G209+L209/DayHeatd*dTFd*UFHDTMult*(1-A209/FTHours),(L209/DayHeatd*FTHours/A209)^Expnt*EmTempAvgd+IATd+L209/DayHeatd*dTFd/2)</f>
        <v>31.969696969697</v>
      </c>
      <c r="N209" s="21" t="n">
        <f aca="false">LN(M209)*VLOOKUP(C209,COP!$A$28:$C$32,2,0)+VLOOKUP(C209,COP!$A$28:$C$32,3,0)</f>
        <v>4.27600072178443</v>
      </c>
      <c r="O209" s="20" t="n">
        <f aca="false">L209/N209+A209*PWpump</f>
        <v>24955.7259965625</v>
      </c>
      <c r="P209" s="22" t="n">
        <f aca="false">(I209-O209)/I209*100</f>
        <v>0</v>
      </c>
    </row>
    <row r="210" customFormat="false" ht="12.75" hidden="false" customHeight="false" outlineLevel="0" collapsed="false">
      <c r="A210" s="10" t="n">
        <f aca="false">A204</f>
        <v>20</v>
      </c>
      <c r="B210" s="10" t="n">
        <f aca="false">B204+1</f>
        <v>9</v>
      </c>
      <c r="C210" s="10" t="n">
        <f aca="false">C209</f>
        <v>2</v>
      </c>
      <c r="D210" s="10" t="str">
        <f aca="false">A210&amp;"_"&amp;B210&amp;"_"&amp;C210</f>
        <v>20_9_2</v>
      </c>
      <c r="E210" s="20" t="n">
        <f aca="false">(IATd-C210)/(IATd-OATd)*DayLossd</f>
        <v>117818.181818182</v>
      </c>
      <c r="F210" s="20" t="n">
        <f aca="false">E210-DayHeatrest</f>
        <v>103418.181818182</v>
      </c>
      <c r="G210" s="21" t="n">
        <f aca="false">(F210/DayHeatd)^Expnt*EmTempAvgd+IATd+F210/DayHeatd*dTFd/2</f>
        <v>31.969696969697</v>
      </c>
      <c r="H210" s="21" t="n">
        <f aca="false">LN(G210)*VLOOKUP(C210,COP!$A$28:$C$32,2,0)+VLOOKUP(C210,COP!$A$28:$C$32,3,0)</f>
        <v>4.27600072178443</v>
      </c>
      <c r="I210" s="20" t="n">
        <f aca="false">F210/H210+FTHours*PWpump</f>
        <v>24955.7259965625</v>
      </c>
      <c r="J210" s="21" t="n">
        <f aca="false">IATd-B210/2*(FTHours-A210)/24*(1+Rec%)</f>
        <v>19.53125</v>
      </c>
      <c r="K210" s="20" t="n">
        <f aca="false">(J210-C210)/(IATd-OATd)*DayLossd</f>
        <v>114750</v>
      </c>
      <c r="L210" s="22" t="n">
        <f aca="false">K210-DayHeatrest</f>
        <v>100350</v>
      </c>
      <c r="M210" s="16" t="n">
        <f aca="false">IF(EmType="UFH best case",G210+L210/DayHeatd*dTFd*UFHDTMult*(1-A210/FTHours),(L210/DayHeatd*FTHours/A210)^Expnt*EmTempAvgd+IATd+L210/DayHeatd*dTFd/2)</f>
        <v>32.5824652777778</v>
      </c>
      <c r="N210" s="21" t="n">
        <f aca="false">LN(M210)*VLOOKUP(C210,COP!$A$28:$C$32,2,0)+VLOOKUP(C210,COP!$A$28:$C$32,3,0)</f>
        <v>4.22073310366507</v>
      </c>
      <c r="O210" s="20" t="n">
        <f aca="false">L210/N210+A210*PWpump</f>
        <v>24475.4905451997</v>
      </c>
      <c r="P210" s="22" t="n">
        <f aca="false">(I210-O210)/I210*100</f>
        <v>1.92434975215312</v>
      </c>
    </row>
    <row r="211" customFormat="false" ht="12.75" hidden="false" customHeight="false" outlineLevel="0" collapsed="false">
      <c r="A211" s="10" t="n">
        <f aca="false">A205</f>
        <v>18</v>
      </c>
      <c r="B211" s="10" t="n">
        <f aca="false">B205+1</f>
        <v>9</v>
      </c>
      <c r="C211" s="10" t="n">
        <f aca="false">C210</f>
        <v>2</v>
      </c>
      <c r="D211" s="10" t="str">
        <f aca="false">A211&amp;"_"&amp;B211&amp;"_"&amp;C211</f>
        <v>18_9_2</v>
      </c>
      <c r="E211" s="20" t="n">
        <f aca="false">(IATd-C211)/(IATd-OATd)*DayLossd</f>
        <v>117818.181818182</v>
      </c>
      <c r="F211" s="20" t="n">
        <f aca="false">E211-DayHeatrest</f>
        <v>103418.181818182</v>
      </c>
      <c r="G211" s="21" t="n">
        <f aca="false">(F211/DayHeatd)^Expnt*EmTempAvgd+IATd+F211/DayHeatd*dTFd/2</f>
        <v>31.969696969697</v>
      </c>
      <c r="H211" s="21" t="n">
        <f aca="false">LN(G211)*VLOOKUP(C211,COP!$A$28:$C$32,2,0)+VLOOKUP(C211,COP!$A$28:$C$32,3,0)</f>
        <v>4.27600072178443</v>
      </c>
      <c r="I211" s="20" t="n">
        <f aca="false">F211/H211+FTHours*PWpump</f>
        <v>24955.7259965625</v>
      </c>
      <c r="J211" s="21" t="n">
        <f aca="false">IATd-B211/2*(FTHours-A211)/24*(1+Rec%)</f>
        <v>19.0625</v>
      </c>
      <c r="K211" s="20" t="n">
        <f aca="false">(J211-C211)/(IATd-OATd)*DayLossd</f>
        <v>111681.818181818</v>
      </c>
      <c r="L211" s="22" t="n">
        <f aca="false">K211-DayHeatrest</f>
        <v>97281.8181818182</v>
      </c>
      <c r="M211" s="16" t="n">
        <f aca="false">IF(EmType="UFH best case",G211+L211/DayHeatd*dTFd*UFHDTMult*(1-A211/FTHours),(L211/DayHeatd*FTHours/A211)^Expnt*EmTempAvgd+IATd+L211/DayHeatd*dTFd/2)</f>
        <v>33.34455667789</v>
      </c>
      <c r="N211" s="21" t="n">
        <f aca="false">LN(M211)*VLOOKUP(C211,COP!$A$28:$C$32,2,0)+VLOOKUP(C211,COP!$A$28:$C$32,3,0)</f>
        <v>4.15342999119021</v>
      </c>
      <c r="O211" s="20" t="n">
        <f aca="false">L211/N211+A211*PWpump</f>
        <v>24052.0435611438</v>
      </c>
      <c r="P211" s="22" t="n">
        <f aca="false">(I211-O211)/I211*100</f>
        <v>3.62114264094422</v>
      </c>
    </row>
    <row r="212" customFormat="false" ht="12.75" hidden="false" customHeight="false" outlineLevel="0" collapsed="false">
      <c r="A212" s="10" t="n">
        <f aca="false">A206</f>
        <v>16</v>
      </c>
      <c r="B212" s="10" t="n">
        <f aca="false">B206+1</f>
        <v>9</v>
      </c>
      <c r="C212" s="10" t="n">
        <f aca="false">C211</f>
        <v>2</v>
      </c>
      <c r="D212" s="10" t="str">
        <f aca="false">A212&amp;"_"&amp;B212&amp;"_"&amp;C212</f>
        <v>16_9_2</v>
      </c>
      <c r="E212" s="20" t="n">
        <f aca="false">(IATd-C212)/(IATd-OATd)*DayLossd</f>
        <v>117818.181818182</v>
      </c>
      <c r="F212" s="20" t="n">
        <f aca="false">E212-DayHeatrest</f>
        <v>103418.181818182</v>
      </c>
      <c r="G212" s="21" t="n">
        <f aca="false">(F212/DayHeatd)^Expnt*EmTempAvgd+IATd+F212/DayHeatd*dTFd/2</f>
        <v>31.969696969697</v>
      </c>
      <c r="H212" s="21" t="n">
        <f aca="false">LN(G212)*VLOOKUP(C212,COP!$A$28:$C$32,2,0)+VLOOKUP(C212,COP!$A$28:$C$32,3,0)</f>
        <v>4.27600072178443</v>
      </c>
      <c r="I212" s="20" t="n">
        <f aca="false">F212/H212+FTHours*PWpump</f>
        <v>24955.7259965625</v>
      </c>
      <c r="J212" s="21" t="n">
        <f aca="false">IATd-B212/2*(FTHours-A212)/24*(1+Rec%)</f>
        <v>18.59375</v>
      </c>
      <c r="K212" s="20" t="n">
        <f aca="false">(J212-C212)/(IATd-OATd)*DayLossd</f>
        <v>108613.636363636</v>
      </c>
      <c r="L212" s="22" t="n">
        <f aca="false">K212-DayHeatrest</f>
        <v>94213.6363636364</v>
      </c>
      <c r="M212" s="16" t="n">
        <f aca="false">IF(EmType="UFH best case",G212+L212/DayHeatd*dTFd*UFHDTMult*(1-A212/FTHours),(L212/DayHeatd*FTHours/A212)^Expnt*EmTempAvgd+IATd+L212/DayHeatd*dTFd/2)</f>
        <v>34.3119673295455</v>
      </c>
      <c r="N212" s="21" t="n">
        <f aca="false">LN(M212)*VLOOKUP(C212,COP!$A$28:$C$32,2,0)+VLOOKUP(C212,COP!$A$28:$C$32,3,0)</f>
        <v>4.0701763981924</v>
      </c>
      <c r="O212" s="20" t="n">
        <f aca="false">L212/N212+A212*PWpump</f>
        <v>23707.3103734466</v>
      </c>
      <c r="P212" s="22" t="n">
        <f aca="false">(I212-O212)/I212*100</f>
        <v>5.00252175908617</v>
      </c>
    </row>
    <row r="213" customFormat="false" ht="12.75" hidden="false" customHeight="false" outlineLevel="0" collapsed="false">
      <c r="A213" s="10" t="n">
        <f aca="false">A207</f>
        <v>14</v>
      </c>
      <c r="B213" s="10" t="n">
        <f aca="false">B207+1</f>
        <v>9</v>
      </c>
      <c r="C213" s="10" t="n">
        <f aca="false">C212</f>
        <v>2</v>
      </c>
      <c r="D213" s="10" t="str">
        <f aca="false">A213&amp;"_"&amp;B213&amp;"_"&amp;C213</f>
        <v>14_9_2</v>
      </c>
      <c r="E213" s="20" t="n">
        <f aca="false">(IATd-C213)/(IATd-OATd)*DayLossd</f>
        <v>117818.181818182</v>
      </c>
      <c r="F213" s="20" t="n">
        <f aca="false">E213-DayHeatrest</f>
        <v>103418.181818182</v>
      </c>
      <c r="G213" s="21" t="n">
        <f aca="false">(F213/DayHeatd)^Expnt*EmTempAvgd+IATd+F213/DayHeatd*dTFd/2</f>
        <v>31.969696969697</v>
      </c>
      <c r="H213" s="21" t="n">
        <f aca="false">LN(G213)*VLOOKUP(C213,COP!$A$28:$C$32,2,0)+VLOOKUP(C213,COP!$A$28:$C$32,3,0)</f>
        <v>4.27600072178443</v>
      </c>
      <c r="I213" s="20" t="n">
        <f aca="false">F213/H213+FTHours*PWpump</f>
        <v>24955.7259965625</v>
      </c>
      <c r="J213" s="21" t="n">
        <f aca="false">IATd-B213/2*(FTHours-A213)/24*(1+Rec%)</f>
        <v>18.125</v>
      </c>
      <c r="K213" s="20" t="n">
        <f aca="false">(J213-C213)/(IATd-OATd)*DayLossd</f>
        <v>105545.454545455</v>
      </c>
      <c r="L213" s="22" t="n">
        <f aca="false">K213-DayHeatrest</f>
        <v>91145.4545454545</v>
      </c>
      <c r="M213" s="16" t="n">
        <f aca="false">IF(EmType="UFH best case",G213+L213/DayHeatd*dTFd*UFHDTMult*(1-A213/FTHours),(L213/DayHeatd*FTHours/A213)^Expnt*EmTempAvgd+IATd+L213/DayHeatd*dTFd/2)</f>
        <v>35.5726911976912</v>
      </c>
      <c r="N213" s="21" t="n">
        <f aca="false">LN(M213)*VLOOKUP(C213,COP!$A$28:$C$32,2,0)+VLOOKUP(C213,COP!$A$28:$C$32,3,0)</f>
        <v>3.96513573667382</v>
      </c>
      <c r="O213" s="20" t="n">
        <f aca="false">L213/N213+A213*PWpump</f>
        <v>23476.7173782839</v>
      </c>
      <c r="P213" s="22" t="n">
        <f aca="false">(I213-O213)/I213*100</f>
        <v>5.92653012171387</v>
      </c>
    </row>
    <row r="214" customFormat="false" ht="12.75" hidden="false" customHeight="false" outlineLevel="0" collapsed="false">
      <c r="A214" s="10" t="n">
        <f aca="false">A208</f>
        <v>12</v>
      </c>
      <c r="B214" s="10" t="n">
        <f aca="false">B208+1</f>
        <v>9</v>
      </c>
      <c r="C214" s="10" t="n">
        <f aca="false">C213</f>
        <v>2</v>
      </c>
      <c r="D214" s="10" t="str">
        <f aca="false">A214&amp;"_"&amp;B214&amp;"_"&amp;C214</f>
        <v>12_9_2</v>
      </c>
      <c r="E214" s="20" t="n">
        <f aca="false">(IATd-C214)/(IATd-OATd)*DayLossd</f>
        <v>117818.181818182</v>
      </c>
      <c r="F214" s="20" t="n">
        <f aca="false">E214-DayHeatrest</f>
        <v>103418.181818182</v>
      </c>
      <c r="G214" s="21" t="n">
        <f aca="false">(F214/DayHeatd)^Expnt*EmTempAvgd+IATd+F214/DayHeatd*dTFd/2</f>
        <v>31.969696969697</v>
      </c>
      <c r="H214" s="21" t="n">
        <f aca="false">LN(G214)*VLOOKUP(C214,COP!$A$28:$C$32,2,0)+VLOOKUP(C214,COP!$A$28:$C$32,3,0)</f>
        <v>4.27600072178443</v>
      </c>
      <c r="I214" s="20" t="n">
        <f aca="false">F214/H214+FTHours*PWpump</f>
        <v>24955.7259965625</v>
      </c>
      <c r="J214" s="21" t="n">
        <f aca="false">IATd-B214/2*(FTHours-A214)/24*(1+Rec%)</f>
        <v>17.65625</v>
      </c>
      <c r="K214" s="20" t="n">
        <f aca="false">(J214-C214)/(IATd-OATd)*DayLossd</f>
        <v>102477.272727273</v>
      </c>
      <c r="L214" s="22" t="n">
        <f aca="false">K214-DayHeatrest</f>
        <v>88077.2727272727</v>
      </c>
      <c r="M214" s="16" t="n">
        <f aca="false">IF(EmType="UFH best case",G214+L214/DayHeatd*dTFd*UFHDTMult*(1-A214/FTHours),(L214/DayHeatd*FTHours/A214)^Expnt*EmTempAvgd+IATd+L214/DayHeatd*dTFd/2)</f>
        <v>37.2733848905724</v>
      </c>
      <c r="N214" s="21" t="n">
        <f aca="false">LN(M214)*VLOOKUP(C214,COP!$A$28:$C$32,2,0)+VLOOKUP(C214,COP!$A$28:$C$32,3,0)</f>
        <v>3.82918828773352</v>
      </c>
      <c r="O214" s="20" t="n">
        <f aca="false">L214/N214+A214*PWpump</f>
        <v>23421.5517934756</v>
      </c>
      <c r="P214" s="22" t="n">
        <f aca="false">(I214-O214)/I214*100</f>
        <v>6.14758393844467</v>
      </c>
    </row>
    <row r="215" customFormat="false" ht="12.75" hidden="false" customHeight="false" outlineLevel="0" collapsed="false">
      <c r="A215" s="10" t="n">
        <f aca="false">A209</f>
        <v>22</v>
      </c>
      <c r="B215" s="10" t="n">
        <f aca="false">B209+1</f>
        <v>10</v>
      </c>
      <c r="C215" s="10" t="n">
        <f aca="false">C214</f>
        <v>2</v>
      </c>
      <c r="D215" s="10" t="str">
        <f aca="false">A215&amp;"_"&amp;B215&amp;"_"&amp;C215</f>
        <v>22_10_2</v>
      </c>
      <c r="E215" s="20" t="n">
        <f aca="false">(IATd-C215)/(IATd-OATd)*DayLossd</f>
        <v>117818.181818182</v>
      </c>
      <c r="F215" s="20" t="n">
        <f aca="false">E215-DayHeatrest</f>
        <v>103418.181818182</v>
      </c>
      <c r="G215" s="21" t="n">
        <f aca="false">(F215/DayHeatd)^Expnt*EmTempAvgd+IATd+F215/DayHeatd*dTFd/2</f>
        <v>31.969696969697</v>
      </c>
      <c r="H215" s="21" t="n">
        <f aca="false">LN(G215)*VLOOKUP(C215,COP!$A$28:$C$32,2,0)+VLOOKUP(C215,COP!$A$28:$C$32,3,0)</f>
        <v>4.27600072178443</v>
      </c>
      <c r="I215" s="20" t="n">
        <f aca="false">F215/H215+FTHours*PWpump</f>
        <v>24955.7259965625</v>
      </c>
      <c r="J215" s="21" t="n">
        <f aca="false">IATd-B215/2*(FTHours-A215)/24*(1+Rec%)</f>
        <v>20</v>
      </c>
      <c r="K215" s="20" t="n">
        <f aca="false">(J215-C215)/(IATd-OATd)*DayLossd</f>
        <v>117818.181818182</v>
      </c>
      <c r="L215" s="22" t="n">
        <f aca="false">K215-DayHeatrest</f>
        <v>103418.181818182</v>
      </c>
      <c r="M215" s="16" t="n">
        <f aca="false">IF(EmType="UFH best case",G215+L215/DayHeatd*dTFd*UFHDTMult*(1-A215/FTHours),(L215/DayHeatd*FTHours/A215)^Expnt*EmTempAvgd+IATd+L215/DayHeatd*dTFd/2)</f>
        <v>31.969696969697</v>
      </c>
      <c r="N215" s="21" t="n">
        <f aca="false">LN(M215)*VLOOKUP(C215,COP!$A$28:$C$32,2,0)+VLOOKUP(C215,COP!$A$28:$C$32,3,0)</f>
        <v>4.27600072178443</v>
      </c>
      <c r="O215" s="20" t="n">
        <f aca="false">L215/N215+A215*PWpump</f>
        <v>24955.7259965625</v>
      </c>
      <c r="P215" s="22" t="n">
        <f aca="false">(I215-O215)/I215*100</f>
        <v>0</v>
      </c>
    </row>
    <row r="216" customFormat="false" ht="12.75" hidden="false" customHeight="false" outlineLevel="0" collapsed="false">
      <c r="A216" s="10" t="n">
        <f aca="false">A210</f>
        <v>20</v>
      </c>
      <c r="B216" s="10" t="n">
        <f aca="false">B210+1</f>
        <v>10</v>
      </c>
      <c r="C216" s="10" t="n">
        <f aca="false">C215</f>
        <v>2</v>
      </c>
      <c r="D216" s="10" t="str">
        <f aca="false">A216&amp;"_"&amp;B216&amp;"_"&amp;C216</f>
        <v>20_10_2</v>
      </c>
      <c r="E216" s="20" t="n">
        <f aca="false">(IATd-C216)/(IATd-OATd)*DayLossd</f>
        <v>117818.181818182</v>
      </c>
      <c r="F216" s="20" t="n">
        <f aca="false">E216-DayHeatrest</f>
        <v>103418.181818182</v>
      </c>
      <c r="G216" s="21" t="n">
        <f aca="false">(F216/DayHeatd)^Expnt*EmTempAvgd+IATd+F216/DayHeatd*dTFd/2</f>
        <v>31.969696969697</v>
      </c>
      <c r="H216" s="21" t="n">
        <f aca="false">LN(G216)*VLOOKUP(C216,COP!$A$28:$C$32,2,0)+VLOOKUP(C216,COP!$A$28:$C$32,3,0)</f>
        <v>4.27600072178443</v>
      </c>
      <c r="I216" s="20" t="n">
        <f aca="false">F216/H216+FTHours*PWpump</f>
        <v>24955.7259965625</v>
      </c>
      <c r="J216" s="21" t="n">
        <f aca="false">IATd-B216/2*(FTHours-A216)/24*(1+Rec%)</f>
        <v>19.4791666666667</v>
      </c>
      <c r="K216" s="20" t="n">
        <f aca="false">(J216-C216)/(IATd-OATd)*DayLossd</f>
        <v>114409.090909091</v>
      </c>
      <c r="L216" s="22" t="n">
        <f aca="false">K216-DayHeatrest</f>
        <v>100009.090909091</v>
      </c>
      <c r="M216" s="16" t="n">
        <f aca="false">IF(EmType="UFH best case",G216+L216/DayHeatd*dTFd*UFHDTMult*(1-A216/FTHours),(L216/DayHeatd*FTHours/A216)^Expnt*EmTempAvgd+IATd+L216/DayHeatd*dTFd/2)</f>
        <v>32.5397201178451</v>
      </c>
      <c r="N216" s="21" t="n">
        <f aca="false">LN(M216)*VLOOKUP(C216,COP!$A$28:$C$32,2,0)+VLOOKUP(C216,COP!$A$28:$C$32,3,0)</f>
        <v>4.2245545718077</v>
      </c>
      <c r="O216" s="20" t="n">
        <f aca="false">L216/N216+A216*PWpump</f>
        <v>24373.2865463487</v>
      </c>
      <c r="P216" s="22" t="n">
        <f aca="false">(I216-O216)/I216*100</f>
        <v>2.33389102883276</v>
      </c>
    </row>
    <row r="217" customFormat="false" ht="12.75" hidden="false" customHeight="false" outlineLevel="0" collapsed="false">
      <c r="A217" s="10" t="n">
        <f aca="false">A211</f>
        <v>18</v>
      </c>
      <c r="B217" s="10" t="n">
        <f aca="false">B211+1</f>
        <v>10</v>
      </c>
      <c r="C217" s="10" t="n">
        <f aca="false">C216</f>
        <v>2</v>
      </c>
      <c r="D217" s="10" t="str">
        <f aca="false">A217&amp;"_"&amp;B217&amp;"_"&amp;C217</f>
        <v>18_10_2</v>
      </c>
      <c r="E217" s="20" t="n">
        <f aca="false">(IATd-C217)/(IATd-OATd)*DayLossd</f>
        <v>117818.181818182</v>
      </c>
      <c r="F217" s="20" t="n">
        <f aca="false">E217-DayHeatrest</f>
        <v>103418.181818182</v>
      </c>
      <c r="G217" s="21" t="n">
        <f aca="false">(F217/DayHeatd)^Expnt*EmTempAvgd+IATd+F217/DayHeatd*dTFd/2</f>
        <v>31.969696969697</v>
      </c>
      <c r="H217" s="21" t="n">
        <f aca="false">LN(G217)*VLOOKUP(C217,COP!$A$28:$C$32,2,0)+VLOOKUP(C217,COP!$A$28:$C$32,3,0)</f>
        <v>4.27600072178443</v>
      </c>
      <c r="I217" s="20" t="n">
        <f aca="false">F217/H217+FTHours*PWpump</f>
        <v>24955.7259965625</v>
      </c>
      <c r="J217" s="21" t="n">
        <f aca="false">IATd-B217/2*(FTHours-A217)/24*(1+Rec%)</f>
        <v>18.9583333333333</v>
      </c>
      <c r="K217" s="20" t="n">
        <f aca="false">(J217-C217)/(IATd-OATd)*DayLossd</f>
        <v>111000</v>
      </c>
      <c r="L217" s="22" t="n">
        <f aca="false">K217-DayHeatrest</f>
        <v>96600</v>
      </c>
      <c r="M217" s="16" t="n">
        <f aca="false">IF(EmType="UFH best case",G217+L217/DayHeatd*dTFd*UFHDTMult*(1-A217/FTHours),(L217/DayHeatd*FTHours/A217)^Expnt*EmTempAvgd+IATd+L217/DayHeatd*dTFd/2)</f>
        <v>33.2510288065844</v>
      </c>
      <c r="N217" s="21" t="n">
        <f aca="false">LN(M217)*VLOOKUP(C217,COP!$A$28:$C$32,2,0)+VLOOKUP(C217,COP!$A$28:$C$32,3,0)</f>
        <v>4.16160650350376</v>
      </c>
      <c r="O217" s="20" t="n">
        <f aca="false">L217/N217+A217*PWpump</f>
        <v>23842.1897922521</v>
      </c>
      <c r="P217" s="22" t="n">
        <f aca="false">(I217-O217)/I217*100</f>
        <v>4.46204692447658</v>
      </c>
    </row>
    <row r="218" customFormat="false" ht="12.75" hidden="false" customHeight="false" outlineLevel="0" collapsed="false">
      <c r="A218" s="10" t="n">
        <f aca="false">A212</f>
        <v>16</v>
      </c>
      <c r="B218" s="10" t="n">
        <f aca="false">B212+1</f>
        <v>10</v>
      </c>
      <c r="C218" s="10" t="n">
        <f aca="false">C217</f>
        <v>2</v>
      </c>
      <c r="D218" s="10" t="str">
        <f aca="false">A218&amp;"_"&amp;B218&amp;"_"&amp;C218</f>
        <v>16_10_2</v>
      </c>
      <c r="E218" s="20" t="n">
        <f aca="false">(IATd-C218)/(IATd-OATd)*DayLossd</f>
        <v>117818.181818182</v>
      </c>
      <c r="F218" s="20" t="n">
        <f aca="false">E218-DayHeatrest</f>
        <v>103418.181818182</v>
      </c>
      <c r="G218" s="21" t="n">
        <f aca="false">(F218/DayHeatd)^Expnt*EmTempAvgd+IATd+F218/DayHeatd*dTFd/2</f>
        <v>31.969696969697</v>
      </c>
      <c r="H218" s="21" t="n">
        <f aca="false">LN(G218)*VLOOKUP(C218,COP!$A$28:$C$32,2,0)+VLOOKUP(C218,COP!$A$28:$C$32,3,0)</f>
        <v>4.27600072178443</v>
      </c>
      <c r="I218" s="20" t="n">
        <f aca="false">F218/H218+FTHours*PWpump</f>
        <v>24955.7259965625</v>
      </c>
      <c r="J218" s="21" t="n">
        <f aca="false">IATd-B218/2*(FTHours-A218)/24*(1+Rec%)</f>
        <v>18.4375</v>
      </c>
      <c r="K218" s="20" t="n">
        <f aca="false">(J218-C218)/(IATd-OATd)*DayLossd</f>
        <v>107590.909090909</v>
      </c>
      <c r="L218" s="22" t="n">
        <f aca="false">K218-DayHeatrest</f>
        <v>93190.9090909091</v>
      </c>
      <c r="M218" s="16" t="n">
        <f aca="false">IF(EmType="UFH best case",G218+L218/DayHeatd*dTFd*UFHDTMult*(1-A218/FTHours),(L218/DayHeatd*FTHours/A218)^Expnt*EmTempAvgd+IATd+L218/DayHeatd*dTFd/2)</f>
        <v>34.1566051136364</v>
      </c>
      <c r="N218" s="21" t="n">
        <f aca="false">LN(M218)*VLOOKUP(C218,COP!$A$28:$C$32,2,0)+VLOOKUP(C218,COP!$A$28:$C$32,3,0)</f>
        <v>4.0833871362165</v>
      </c>
      <c r="O218" s="20" t="n">
        <f aca="false">L218/N218+A218*PWpump</f>
        <v>23381.9627437177</v>
      </c>
      <c r="P218" s="22" t="n">
        <f aca="false">(I218-O218)/I218*100</f>
        <v>6.30622107752593</v>
      </c>
    </row>
    <row r="219" customFormat="false" ht="12.75" hidden="false" customHeight="false" outlineLevel="0" collapsed="false">
      <c r="A219" s="10" t="n">
        <f aca="false">A213</f>
        <v>14</v>
      </c>
      <c r="B219" s="10" t="n">
        <f aca="false">B213+1</f>
        <v>10</v>
      </c>
      <c r="C219" s="10" t="n">
        <f aca="false">C218</f>
        <v>2</v>
      </c>
      <c r="D219" s="10" t="str">
        <f aca="false">A219&amp;"_"&amp;B219&amp;"_"&amp;C219</f>
        <v>14_10_2</v>
      </c>
      <c r="E219" s="20" t="n">
        <f aca="false">(IATd-C219)/(IATd-OATd)*DayLossd</f>
        <v>117818.181818182</v>
      </c>
      <c r="F219" s="20" t="n">
        <f aca="false">E219-DayHeatrest</f>
        <v>103418.181818182</v>
      </c>
      <c r="G219" s="21" t="n">
        <f aca="false">(F219/DayHeatd)^Expnt*EmTempAvgd+IATd+F219/DayHeatd*dTFd/2</f>
        <v>31.969696969697</v>
      </c>
      <c r="H219" s="21" t="n">
        <f aca="false">LN(G219)*VLOOKUP(C219,COP!$A$28:$C$32,2,0)+VLOOKUP(C219,COP!$A$28:$C$32,3,0)</f>
        <v>4.27600072178443</v>
      </c>
      <c r="I219" s="20" t="n">
        <f aca="false">F219/H219+FTHours*PWpump</f>
        <v>24955.7259965625</v>
      </c>
      <c r="J219" s="21" t="n">
        <f aca="false">IATd-B219/2*(FTHours-A219)/24*(1+Rec%)</f>
        <v>17.9166666666667</v>
      </c>
      <c r="K219" s="20" t="n">
        <f aca="false">(J219-C219)/(IATd-OATd)*DayLossd</f>
        <v>104181.818181818</v>
      </c>
      <c r="L219" s="22" t="n">
        <f aca="false">K219-DayHeatrest</f>
        <v>89781.8181818182</v>
      </c>
      <c r="M219" s="16" t="n">
        <f aca="false">IF(EmType="UFH best case",G219+L219/DayHeatd*dTFd*UFHDTMult*(1-A219/FTHours),(L219/DayHeatd*FTHours/A219)^Expnt*EmTempAvgd+IATd+L219/DayHeatd*dTFd/2)</f>
        <v>35.3397065897066</v>
      </c>
      <c r="N219" s="21" t="n">
        <f aca="false">LN(M219)*VLOOKUP(C219,COP!$A$28:$C$32,2,0)+VLOOKUP(C219,COP!$A$28:$C$32,3,0)</f>
        <v>3.98426414455187</v>
      </c>
      <c r="O219" s="20" t="n">
        <f aca="false">L219/N219+A219*PWpump</f>
        <v>23024.1028918946</v>
      </c>
      <c r="P219" s="22" t="n">
        <f aca="false">(I219-O219)/I219*100</f>
        <v>7.74020000433563</v>
      </c>
    </row>
    <row r="220" customFormat="false" ht="12.75" hidden="false" customHeight="false" outlineLevel="0" collapsed="false">
      <c r="A220" s="10" t="n">
        <v>12</v>
      </c>
      <c r="B220" s="10" t="n">
        <f aca="false">B214+1</f>
        <v>10</v>
      </c>
      <c r="C220" s="10" t="n">
        <f aca="false">C219</f>
        <v>2</v>
      </c>
      <c r="D220" s="10" t="str">
        <f aca="false">A220&amp;"_"&amp;B220&amp;"_"&amp;C220</f>
        <v>12_10_2</v>
      </c>
      <c r="E220" s="20" t="n">
        <f aca="false">(IATd-C220)/(IATd-OATd)*DayLossd</f>
        <v>117818.181818182</v>
      </c>
      <c r="F220" s="20" t="n">
        <f aca="false">E220-DayHeatrest</f>
        <v>103418.181818182</v>
      </c>
      <c r="G220" s="21" t="n">
        <f aca="false">(F220/DayHeatd)^Expnt*EmTempAvgd+IATd+F220/DayHeatd*dTFd/2</f>
        <v>31.969696969697</v>
      </c>
      <c r="H220" s="21" t="n">
        <f aca="false">LN(G220)*VLOOKUP(C220,COP!$A$28:$C$32,2,0)+VLOOKUP(C220,COP!$A$28:$C$32,3,0)</f>
        <v>4.27600072178443</v>
      </c>
      <c r="I220" s="20" t="n">
        <f aca="false">F220/H220+FTHours*PWpump</f>
        <v>24955.7259965625</v>
      </c>
      <c r="J220" s="21" t="n">
        <f aca="false">IATd-B220/2*(FTHours-A220)/24*(1+Rec%)</f>
        <v>17.3958333333333</v>
      </c>
      <c r="K220" s="20" t="n">
        <f aca="false">(J220-C220)/(IATd-OATd)*DayLossd</f>
        <v>100772.727272727</v>
      </c>
      <c r="L220" s="22" t="n">
        <f aca="false">K220-DayHeatrest</f>
        <v>86372.7272727273</v>
      </c>
      <c r="M220" s="16" t="n">
        <f aca="false">IF(EmType="UFH best case",G220+L220/DayHeatd*dTFd*UFHDTMult*(1-A220/FTHours),(L220/DayHeatd*FTHours/A220)^Expnt*EmTempAvgd+IATd+L220/DayHeatd*dTFd/2)</f>
        <v>36.9390958193042</v>
      </c>
      <c r="N220" s="21" t="n">
        <f aca="false">LN(M220)*VLOOKUP(C220,COP!$A$28:$C$32,2,0)+VLOOKUP(C220,COP!$A$28:$C$32,3,0)</f>
        <v>3.85541358188527</v>
      </c>
      <c r="O220" s="20" t="n">
        <f aca="false">L220/N220+A220*PWpump</f>
        <v>22822.9732318605</v>
      </c>
      <c r="P220" s="22" t="n">
        <f aca="false">(I220-O220)/I220*100</f>
        <v>8.54614594260167</v>
      </c>
    </row>
    <row r="221" customFormat="false" ht="12.75" hidden="false" customHeight="false" outlineLevel="0" collapsed="false">
      <c r="A221" s="10" t="n">
        <f aca="false">A209</f>
        <v>22</v>
      </c>
      <c r="B221" s="10" t="n">
        <v>0.5</v>
      </c>
      <c r="C221" s="10" t="n">
        <v>-2</v>
      </c>
      <c r="D221" s="10" t="str">
        <f aca="false">A221&amp;"_"&amp;B221&amp;"_"&amp;C221</f>
        <v>22_0.5_-2</v>
      </c>
      <c r="E221" s="20" t="n">
        <f aca="false">(IATd-C221)/(IATd-OATd)*DayLossd</f>
        <v>144000</v>
      </c>
      <c r="F221" s="20" t="n">
        <f aca="false">E221-DayHeatrest</f>
        <v>129600</v>
      </c>
      <c r="G221" s="21" t="n">
        <f aca="false">(F221/DayHeatd)^Expnt*EmTempAvgd+IATd+F221/DayHeatd*dTFd/2</f>
        <v>35</v>
      </c>
      <c r="H221" s="21" t="n">
        <f aca="false">LN(G221)*VLOOKUP(C221,COP!$A$28:$C$32,2,0)+VLOOKUP(C221,COP!$A$28:$C$32,3,0)</f>
        <v>3.6170771960301</v>
      </c>
      <c r="I221" s="20" t="n">
        <f aca="false">F221/H221+FTHours*PWpump</f>
        <v>36600.0343001365</v>
      </c>
      <c r="J221" s="21" t="n">
        <f aca="false">IATd-B221/2*(FTHours-A221)/24*(1+Rec%)</f>
        <v>20</v>
      </c>
      <c r="K221" s="20" t="n">
        <f aca="false">(J221-C221)/(IATd-OATd)*DayLossd</f>
        <v>144000</v>
      </c>
      <c r="L221" s="22" t="n">
        <f aca="false">K221-DayHeatrest</f>
        <v>129600</v>
      </c>
      <c r="M221" s="16" t="n">
        <f aca="false">IF(EmType="UFH best case",G221+L221/DayHeatd*dTFd*UFHDTMult*(1-A221/FTHours),(L221/DayHeatd*FTHours/A221)^Expnt*EmTempAvgd+IATd+L221/DayHeatd*dTFd/2)</f>
        <v>35</v>
      </c>
      <c r="N221" s="21" t="n">
        <f aca="false">LN(M221)*VLOOKUP(C221,COP!$A$28:$C$32,2,0)+VLOOKUP(C221,COP!$A$28:$C$32,3,0)</f>
        <v>3.6170771960301</v>
      </c>
      <c r="O221" s="20" t="n">
        <f aca="false">L221/N221+A221*PWpump</f>
        <v>36600.0343001365</v>
      </c>
      <c r="P221" s="22" t="n">
        <f aca="false">(I221-O221)/I221*100</f>
        <v>0</v>
      </c>
    </row>
    <row r="222" customFormat="false" ht="12.75" hidden="false" customHeight="false" outlineLevel="0" collapsed="false">
      <c r="A222" s="10" t="n">
        <f aca="false">A210</f>
        <v>20</v>
      </c>
      <c r="B222" s="10" t="n">
        <v>0.5</v>
      </c>
      <c r="C222" s="10" t="n">
        <f aca="false">C221</f>
        <v>-2</v>
      </c>
      <c r="D222" s="10" t="str">
        <f aca="false">A222&amp;"_"&amp;B222&amp;"_"&amp;C222</f>
        <v>20_0.5_-2</v>
      </c>
      <c r="E222" s="20" t="n">
        <f aca="false">(IATd-C222)/(IATd-OATd)*DayLossd</f>
        <v>144000</v>
      </c>
      <c r="F222" s="20" t="n">
        <f aca="false">E222-DayHeatrest</f>
        <v>129600</v>
      </c>
      <c r="G222" s="21" t="n">
        <f aca="false">(F222/DayHeatd)^Expnt*EmTempAvgd+IATd+F222/DayHeatd*dTFd/2</f>
        <v>35</v>
      </c>
      <c r="H222" s="21" t="n">
        <f aca="false">LN(G222)*VLOOKUP(C222,COP!$A$28:$C$32,2,0)+VLOOKUP(C222,COP!$A$28:$C$32,3,0)</f>
        <v>3.6170771960301</v>
      </c>
      <c r="I222" s="20" t="n">
        <f aca="false">F222/H222+FTHours*PWpump</f>
        <v>36600.0343001365</v>
      </c>
      <c r="J222" s="21" t="n">
        <f aca="false">IATd-B222/2*(FTHours-A222)/24*(1+Rec%)</f>
        <v>19.9739583333333</v>
      </c>
      <c r="K222" s="20" t="n">
        <f aca="false">(J222-C222)/(IATd-OATd)*DayLossd</f>
        <v>143829.545454545</v>
      </c>
      <c r="L222" s="22" t="n">
        <f aca="false">K222-DayHeatrest</f>
        <v>129429.545454545</v>
      </c>
      <c r="M222" s="16" t="n">
        <f aca="false">IF(EmType="UFH best case",G222+L222/DayHeatd*dTFd*UFHDTMult*(1-A222/FTHours),(L222/DayHeatd*FTHours/A222)^Expnt*EmTempAvgd+IATd+L222/DayHeatd*dTFd/2)</f>
        <v>36.2286274200337</v>
      </c>
      <c r="N222" s="21" t="n">
        <f aca="false">LN(M222)*VLOOKUP(C222,COP!$A$28:$C$32,2,0)+VLOOKUP(C222,COP!$A$28:$C$32,3,0)</f>
        <v>3.52664516360706</v>
      </c>
      <c r="O222" s="20" t="n">
        <f aca="false">L222/N222+A222*PWpump</f>
        <v>37400.4729566171</v>
      </c>
      <c r="P222" s="22" t="n">
        <f aca="false">(I222-O222)/I222*100</f>
        <v>-2.18698881513792</v>
      </c>
    </row>
    <row r="223" customFormat="false" ht="12.75" hidden="false" customHeight="false" outlineLevel="0" collapsed="false">
      <c r="A223" s="10" t="n">
        <f aca="false">A211</f>
        <v>18</v>
      </c>
      <c r="B223" s="10" t="n">
        <v>0.5</v>
      </c>
      <c r="C223" s="10" t="n">
        <f aca="false">C222</f>
        <v>-2</v>
      </c>
      <c r="D223" s="10" t="str">
        <f aca="false">A223&amp;"_"&amp;B223&amp;"_"&amp;C223</f>
        <v>18_0.5_-2</v>
      </c>
      <c r="E223" s="20" t="n">
        <f aca="false">(IATd-C223)/(IATd-OATd)*DayLossd</f>
        <v>144000</v>
      </c>
      <c r="F223" s="20" t="n">
        <f aca="false">E223-DayHeatrest</f>
        <v>129600</v>
      </c>
      <c r="G223" s="21" t="n">
        <f aca="false">(F223/DayHeatd)^Expnt*EmTempAvgd+IATd+F223/DayHeatd*dTFd/2</f>
        <v>35</v>
      </c>
      <c r="H223" s="21" t="n">
        <f aca="false">LN(G223)*VLOOKUP(C223,COP!$A$28:$C$32,2,0)+VLOOKUP(C223,COP!$A$28:$C$32,3,0)</f>
        <v>3.6170771960301</v>
      </c>
      <c r="I223" s="20" t="n">
        <f aca="false">F223/H223+FTHours*PWpump</f>
        <v>36600.0343001365</v>
      </c>
      <c r="J223" s="21" t="n">
        <f aca="false">IATd-B223/2*(FTHours-A223)/24*(1+Rec%)</f>
        <v>19.9479166666667</v>
      </c>
      <c r="K223" s="20" t="n">
        <f aca="false">(J223-C223)/(IATd-OATd)*DayLossd</f>
        <v>143659.090909091</v>
      </c>
      <c r="L223" s="22" t="n">
        <f aca="false">K223-DayHeatrest</f>
        <v>129259.090909091</v>
      </c>
      <c r="M223" s="16" t="n">
        <f aca="false">IF(EmType="UFH best case",G223+L223/DayHeatd*dTFd*UFHDTMult*(1-A223/FTHours),(L223/DayHeatd*FTHours/A223)^Expnt*EmTempAvgd+IATd+L223/DayHeatd*dTFd/2)</f>
        <v>37.731013842125</v>
      </c>
      <c r="N223" s="21" t="n">
        <f aca="false">LN(M223)*VLOOKUP(C223,COP!$A$28:$C$32,2,0)+VLOOKUP(C223,COP!$A$28:$C$32,3,0)</f>
        <v>3.42014256931208</v>
      </c>
      <c r="O223" s="20" t="n">
        <f aca="false">L223/N223+A223*PWpump</f>
        <v>38423.480327076</v>
      </c>
      <c r="P223" s="22" t="n">
        <f aca="false">(I223-O223)/I223*100</f>
        <v>-4.98208830075504</v>
      </c>
    </row>
    <row r="224" customFormat="false" ht="12.75" hidden="false" customHeight="false" outlineLevel="0" collapsed="false">
      <c r="A224" s="10" t="n">
        <f aca="false">A212</f>
        <v>16</v>
      </c>
      <c r="B224" s="10" t="n">
        <v>0.5</v>
      </c>
      <c r="C224" s="10" t="n">
        <f aca="false">C223</f>
        <v>-2</v>
      </c>
      <c r="D224" s="10" t="str">
        <f aca="false">A224&amp;"_"&amp;B224&amp;"_"&amp;C224</f>
        <v>16_0.5_-2</v>
      </c>
      <c r="E224" s="20" t="n">
        <f aca="false">(IATd-C224)/(IATd-OATd)*DayLossd</f>
        <v>144000</v>
      </c>
      <c r="F224" s="20" t="n">
        <f aca="false">E224-DayHeatrest</f>
        <v>129600</v>
      </c>
      <c r="G224" s="21" t="n">
        <f aca="false">(F224/DayHeatd)^Expnt*EmTempAvgd+IATd+F224/DayHeatd*dTFd/2</f>
        <v>35</v>
      </c>
      <c r="H224" s="21" t="n">
        <f aca="false">LN(G224)*VLOOKUP(C224,COP!$A$28:$C$32,2,0)+VLOOKUP(C224,COP!$A$28:$C$32,3,0)</f>
        <v>3.6170771960301</v>
      </c>
      <c r="I224" s="20" t="n">
        <f aca="false">F224/H224+FTHours*PWpump</f>
        <v>36600.0343001365</v>
      </c>
      <c r="J224" s="21" t="n">
        <f aca="false">IATd-B224/2*(FTHours-A224)/24*(1+Rec%)</f>
        <v>19.921875</v>
      </c>
      <c r="K224" s="20" t="n">
        <f aca="false">(J224-C224)/(IATd-OATd)*DayLossd</f>
        <v>143488.636363636</v>
      </c>
      <c r="L224" s="22" t="n">
        <f aca="false">K224-DayHeatrest</f>
        <v>129088.636363636</v>
      </c>
      <c r="M224" s="16" t="n">
        <f aca="false">IF(EmType="UFH best case",G224+L224/DayHeatd*dTFd*UFHDTMult*(1-A224/FTHours),(L224/DayHeatd*FTHours/A224)^Expnt*EmTempAvgd+IATd+L224/DayHeatd*dTFd/2)</f>
        <v>39.6098188920455</v>
      </c>
      <c r="N224" s="21" t="n">
        <f aca="false">LN(M224)*VLOOKUP(C224,COP!$A$28:$C$32,2,0)+VLOOKUP(C224,COP!$A$28:$C$32,3,0)</f>
        <v>3.29277117217336</v>
      </c>
      <c r="O224" s="20" t="n">
        <f aca="false">L224/N224+A224*PWpump</f>
        <v>39763.6462948115</v>
      </c>
      <c r="P224" s="22" t="n">
        <f aca="false">(I224-O224)/I224*100</f>
        <v>-8.64374051874363</v>
      </c>
    </row>
    <row r="225" customFormat="false" ht="12.75" hidden="false" customHeight="false" outlineLevel="0" collapsed="false">
      <c r="A225" s="10" t="n">
        <f aca="false">A213</f>
        <v>14</v>
      </c>
      <c r="B225" s="10" t="n">
        <v>0.5</v>
      </c>
      <c r="C225" s="10" t="n">
        <f aca="false">C224</f>
        <v>-2</v>
      </c>
      <c r="D225" s="10" t="str">
        <f aca="false">A225&amp;"_"&amp;B225&amp;"_"&amp;C225</f>
        <v>14_0.5_-2</v>
      </c>
      <c r="E225" s="20" t="n">
        <f aca="false">(IATd-C225)/(IATd-OATd)*DayLossd</f>
        <v>144000</v>
      </c>
      <c r="F225" s="20" t="n">
        <f aca="false">E225-DayHeatrest</f>
        <v>129600</v>
      </c>
      <c r="G225" s="21" t="n">
        <f aca="false">(F225/DayHeatd)^Expnt*EmTempAvgd+IATd+F225/DayHeatd*dTFd/2</f>
        <v>35</v>
      </c>
      <c r="H225" s="21" t="n">
        <f aca="false">LN(G225)*VLOOKUP(C225,COP!$A$28:$C$32,2,0)+VLOOKUP(C225,COP!$A$28:$C$32,3,0)</f>
        <v>3.6170771960301</v>
      </c>
      <c r="I225" s="20" t="n">
        <f aca="false">F225/H225+FTHours*PWpump</f>
        <v>36600.0343001365</v>
      </c>
      <c r="J225" s="21" t="n">
        <f aca="false">IATd-B225/2*(FTHours-A225)/24*(1+Rec%)</f>
        <v>19.8958333333333</v>
      </c>
      <c r="K225" s="20" t="n">
        <f aca="false">(J225-C225)/(IATd-OATd)*DayLossd</f>
        <v>143318.181818182</v>
      </c>
      <c r="L225" s="22" t="n">
        <f aca="false">K225-DayHeatrest</f>
        <v>128918.181818182</v>
      </c>
      <c r="M225" s="16" t="n">
        <f aca="false">IF(EmType="UFH best case",G225+L225/DayHeatd*dTFd*UFHDTMult*(1-A225/FTHours),(L225/DayHeatd*FTHours/A225)^Expnt*EmTempAvgd+IATd+L225/DayHeatd*dTFd/2)</f>
        <v>42.0263648388648</v>
      </c>
      <c r="N225" s="21" t="n">
        <f aca="false">LN(M225)*VLOOKUP(C225,COP!$A$28:$C$32,2,0)+VLOOKUP(C225,COP!$A$28:$C$32,3,0)</f>
        <v>3.13754932545862</v>
      </c>
      <c r="O225" s="20" t="n">
        <f aca="false">L225/N225+A225*PWpump</f>
        <v>41578.8143724521</v>
      </c>
      <c r="P225" s="22" t="n">
        <f aca="false">(I225-O225)/I225*100</f>
        <v>-13.6032114928839</v>
      </c>
    </row>
    <row r="226" customFormat="false" ht="12.75" hidden="false" customHeight="false" outlineLevel="0" collapsed="false">
      <c r="A226" s="10" t="n">
        <f aca="false">A214</f>
        <v>12</v>
      </c>
      <c r="B226" s="10" t="n">
        <v>0.5</v>
      </c>
      <c r="C226" s="10" t="n">
        <f aca="false">C225</f>
        <v>-2</v>
      </c>
      <c r="D226" s="10" t="str">
        <f aca="false">A226&amp;"_"&amp;B226&amp;"_"&amp;C226</f>
        <v>12_0.5_-2</v>
      </c>
      <c r="E226" s="20" t="n">
        <f aca="false">(IATd-C226)/(IATd-OATd)*DayLossd</f>
        <v>144000</v>
      </c>
      <c r="F226" s="20" t="n">
        <f aca="false">E226-DayHeatrest</f>
        <v>129600</v>
      </c>
      <c r="G226" s="21" t="n">
        <f aca="false">(F226/DayHeatd)^Expnt*EmTempAvgd+IATd+F226/DayHeatd*dTFd/2</f>
        <v>35</v>
      </c>
      <c r="H226" s="21" t="n">
        <f aca="false">LN(G226)*VLOOKUP(C226,COP!$A$28:$C$32,2,0)+VLOOKUP(C226,COP!$A$28:$C$32,3,0)</f>
        <v>3.6170771960301</v>
      </c>
      <c r="I226" s="20" t="n">
        <f aca="false">F226/H226+FTHours*PWpump</f>
        <v>36600.0343001365</v>
      </c>
      <c r="J226" s="21" t="n">
        <f aca="false">IATd-B226/2*(FTHours-A226)/24*(1+Rec%)</f>
        <v>19.8697916666667</v>
      </c>
      <c r="K226" s="20" t="n">
        <f aca="false">(J226-C226)/(IATd-OATd)*DayLossd</f>
        <v>143147.727272727</v>
      </c>
      <c r="L226" s="22" t="n">
        <f aca="false">K226-DayHeatrest</f>
        <v>128747.727272727</v>
      </c>
      <c r="M226" s="16" t="n">
        <f aca="false">IF(EmType="UFH best case",G226+L226/DayHeatd*dTFd*UFHDTMult*(1-A226/FTHours),(L226/DayHeatd*FTHours/A226)^Expnt*EmTempAvgd+IATd+L226/DayHeatd*dTFd/2)</f>
        <v>45.2495221310326</v>
      </c>
      <c r="N226" s="21" t="n">
        <f aca="false">LN(M226)*VLOOKUP(C226,COP!$A$28:$C$32,2,0)+VLOOKUP(C226,COP!$A$28:$C$32,3,0)</f>
        <v>2.94386326192059</v>
      </c>
      <c r="O226" s="20" t="n">
        <f aca="false">L226/N226+A226*PWpump</f>
        <v>44154.2756160257</v>
      </c>
      <c r="P226" s="22" t="n">
        <f aca="false">(I226-O226)/I226*100</f>
        <v>-20.6399842523125</v>
      </c>
    </row>
    <row r="227" customFormat="false" ht="12.75" hidden="false" customHeight="false" outlineLevel="0" collapsed="false">
      <c r="A227" s="10" t="n">
        <f aca="false">A215</f>
        <v>22</v>
      </c>
      <c r="B227" s="10" t="n">
        <v>1</v>
      </c>
      <c r="C227" s="10" t="n">
        <f aca="false">C226</f>
        <v>-2</v>
      </c>
      <c r="D227" s="10" t="str">
        <f aca="false">A227&amp;"_"&amp;B227&amp;"_"&amp;C227</f>
        <v>22_1_-2</v>
      </c>
      <c r="E227" s="20" t="n">
        <f aca="false">(IATd-C227)/(IATd-OATd)*DayLossd</f>
        <v>144000</v>
      </c>
      <c r="F227" s="20" t="n">
        <f aca="false">E227-DayHeatrest</f>
        <v>129600</v>
      </c>
      <c r="G227" s="21" t="n">
        <f aca="false">(F227/DayHeatd)^Expnt*EmTempAvgd+IATd+F227/DayHeatd*dTFd/2</f>
        <v>35</v>
      </c>
      <c r="H227" s="21" t="n">
        <f aca="false">LN(G227)*VLOOKUP(C227,COP!$A$28:$C$32,2,0)+VLOOKUP(C227,COP!$A$28:$C$32,3,0)</f>
        <v>3.6170771960301</v>
      </c>
      <c r="I227" s="20" t="n">
        <f aca="false">F227/H227+FTHours*PWpump</f>
        <v>36600.0343001365</v>
      </c>
      <c r="J227" s="21" t="n">
        <f aca="false">IATd-B227/2*(FTHours-A227)/24*(1+Rec%)</f>
        <v>20</v>
      </c>
      <c r="K227" s="20" t="n">
        <f aca="false">(J227-C227)/(IATd-OATd)*DayLossd</f>
        <v>144000</v>
      </c>
      <c r="L227" s="22" t="n">
        <f aca="false">K227-DayHeatrest</f>
        <v>129600</v>
      </c>
      <c r="M227" s="16" t="n">
        <f aca="false">IF(EmType="UFH best case",G227+L227/DayHeatd*dTFd*UFHDTMult*(1-A227/FTHours),(L227/DayHeatd*FTHours/A227)^Expnt*EmTempAvgd+IATd+L227/DayHeatd*dTFd/2)</f>
        <v>35</v>
      </c>
      <c r="N227" s="21" t="n">
        <f aca="false">LN(M227)*VLOOKUP(C227,COP!$A$28:$C$32,2,0)+VLOOKUP(C227,COP!$A$28:$C$32,3,0)</f>
        <v>3.6170771960301</v>
      </c>
      <c r="O227" s="20" t="n">
        <f aca="false">L227/N227+A227*PWpump</f>
        <v>36600.0343001365</v>
      </c>
      <c r="P227" s="22" t="n">
        <f aca="false">(I227-O227)/I227*100</f>
        <v>0</v>
      </c>
    </row>
    <row r="228" customFormat="false" ht="12.75" hidden="false" customHeight="false" outlineLevel="0" collapsed="false">
      <c r="A228" s="10" t="n">
        <f aca="false">A216</f>
        <v>20</v>
      </c>
      <c r="B228" s="10" t="n">
        <v>1</v>
      </c>
      <c r="C228" s="10" t="n">
        <f aca="false">C227</f>
        <v>-2</v>
      </c>
      <c r="D228" s="10" t="str">
        <f aca="false">A228&amp;"_"&amp;B228&amp;"_"&amp;C228</f>
        <v>20_1_-2</v>
      </c>
      <c r="E228" s="20" t="n">
        <f aca="false">(IATd-C228)/(IATd-OATd)*DayLossd</f>
        <v>144000</v>
      </c>
      <c r="F228" s="20" t="n">
        <f aca="false">E228-DayHeatrest</f>
        <v>129600</v>
      </c>
      <c r="G228" s="21" t="n">
        <f aca="false">(F228/DayHeatd)^Expnt*EmTempAvgd+IATd+F228/DayHeatd*dTFd/2</f>
        <v>35</v>
      </c>
      <c r="H228" s="21" t="n">
        <f aca="false">LN(G228)*VLOOKUP(C228,COP!$A$28:$C$32,2,0)+VLOOKUP(C228,COP!$A$28:$C$32,3,0)</f>
        <v>3.6170771960301</v>
      </c>
      <c r="I228" s="20" t="n">
        <f aca="false">F228/H228+FTHours*PWpump</f>
        <v>36600.0343001365</v>
      </c>
      <c r="J228" s="21" t="n">
        <f aca="false">IATd-B228/2*(FTHours-A228)/24*(1+Rec%)</f>
        <v>19.9479166666667</v>
      </c>
      <c r="K228" s="20" t="n">
        <f aca="false">(J228-C228)/(IATd-OATd)*DayLossd</f>
        <v>143659.090909091</v>
      </c>
      <c r="L228" s="22" t="n">
        <f aca="false">K228-DayHeatrest</f>
        <v>129259.090909091</v>
      </c>
      <c r="M228" s="16" t="n">
        <f aca="false">IF(EmType="UFH best case",G228+L228/DayHeatd*dTFd*UFHDTMult*(1-A228/FTHours),(L228/DayHeatd*FTHours/A228)^Expnt*EmTempAvgd+IATd+L228/DayHeatd*dTFd/2)</f>
        <v>36.2072548400673</v>
      </c>
      <c r="N228" s="21" t="n">
        <f aca="false">LN(M228)*VLOOKUP(C228,COP!$A$28:$C$32,2,0)+VLOOKUP(C228,COP!$A$28:$C$32,3,0)</f>
        <v>3.52819190174919</v>
      </c>
      <c r="O228" s="20" t="n">
        <f aca="false">L228/N228+A228*PWpump</f>
        <v>37336.0715370974</v>
      </c>
      <c r="P228" s="22" t="n">
        <f aca="false">(I228-O228)/I228*100</f>
        <v>-2.0110288174186</v>
      </c>
    </row>
    <row r="229" customFormat="false" ht="12.75" hidden="false" customHeight="false" outlineLevel="0" collapsed="false">
      <c r="A229" s="10" t="n">
        <f aca="false">A217</f>
        <v>18</v>
      </c>
      <c r="B229" s="10" t="n">
        <v>1</v>
      </c>
      <c r="C229" s="10" t="n">
        <f aca="false">C228</f>
        <v>-2</v>
      </c>
      <c r="D229" s="10" t="str">
        <f aca="false">A229&amp;"_"&amp;B229&amp;"_"&amp;C229</f>
        <v>18_1_-2</v>
      </c>
      <c r="E229" s="20" t="n">
        <f aca="false">(IATd-C229)/(IATd-OATd)*DayLossd</f>
        <v>144000</v>
      </c>
      <c r="F229" s="20" t="n">
        <f aca="false">E229-DayHeatrest</f>
        <v>129600</v>
      </c>
      <c r="G229" s="21" t="n">
        <f aca="false">(F229/DayHeatd)^Expnt*EmTempAvgd+IATd+F229/DayHeatd*dTFd/2</f>
        <v>35</v>
      </c>
      <c r="H229" s="21" t="n">
        <f aca="false">LN(G229)*VLOOKUP(C229,COP!$A$28:$C$32,2,0)+VLOOKUP(C229,COP!$A$28:$C$32,3,0)</f>
        <v>3.6170771960301</v>
      </c>
      <c r="I229" s="20" t="n">
        <f aca="false">F229/H229+FTHours*PWpump</f>
        <v>36600.0343001365</v>
      </c>
      <c r="J229" s="21" t="n">
        <f aca="false">IATd-B229/2*(FTHours-A229)/24*(1+Rec%)</f>
        <v>19.8958333333333</v>
      </c>
      <c r="K229" s="20" t="n">
        <f aca="false">(J229-C229)/(IATd-OATd)*DayLossd</f>
        <v>143318.181818182</v>
      </c>
      <c r="L229" s="22" t="n">
        <f aca="false">K229-DayHeatrest</f>
        <v>128918.181818182</v>
      </c>
      <c r="M229" s="16" t="n">
        <f aca="false">IF(EmType="UFH best case",G229+L229/DayHeatd*dTFd*UFHDTMult*(1-A229/FTHours),(L229/DayHeatd*FTHours/A229)^Expnt*EmTempAvgd+IATd+L229/DayHeatd*dTFd/2)</f>
        <v>37.6842499064721</v>
      </c>
      <c r="N229" s="21" t="n">
        <f aca="false">LN(M229)*VLOOKUP(C229,COP!$A$28:$C$32,2,0)+VLOOKUP(C229,COP!$A$28:$C$32,3,0)</f>
        <v>3.42339318361367</v>
      </c>
      <c r="O229" s="20" t="n">
        <f aca="false">L229/N229+A229*PWpump</f>
        <v>38288.0120668752</v>
      </c>
      <c r="P229" s="22" t="n">
        <f aca="false">(I229-O229)/I229*100</f>
        <v>-4.61195678915638</v>
      </c>
    </row>
    <row r="230" customFormat="false" ht="12.75" hidden="false" customHeight="false" outlineLevel="0" collapsed="false">
      <c r="A230" s="10" t="n">
        <f aca="false">A218</f>
        <v>16</v>
      </c>
      <c r="B230" s="10" t="n">
        <v>1</v>
      </c>
      <c r="C230" s="10" t="n">
        <f aca="false">C229</f>
        <v>-2</v>
      </c>
      <c r="D230" s="10" t="str">
        <f aca="false">A230&amp;"_"&amp;B230&amp;"_"&amp;C230</f>
        <v>16_1_-2</v>
      </c>
      <c r="E230" s="20" t="n">
        <f aca="false">(IATd-C230)/(IATd-OATd)*DayLossd</f>
        <v>144000</v>
      </c>
      <c r="F230" s="20" t="n">
        <f aca="false">E230-DayHeatrest</f>
        <v>129600</v>
      </c>
      <c r="G230" s="21" t="n">
        <f aca="false">(F230/DayHeatd)^Expnt*EmTempAvgd+IATd+F230/DayHeatd*dTFd/2</f>
        <v>35</v>
      </c>
      <c r="H230" s="21" t="n">
        <f aca="false">LN(G230)*VLOOKUP(C230,COP!$A$28:$C$32,2,0)+VLOOKUP(C230,COP!$A$28:$C$32,3,0)</f>
        <v>3.6170771960301</v>
      </c>
      <c r="I230" s="20" t="n">
        <f aca="false">F230/H230+FTHours*PWpump</f>
        <v>36600.0343001365</v>
      </c>
      <c r="J230" s="21" t="n">
        <f aca="false">IATd-B230/2*(FTHours-A230)/24*(1+Rec%)</f>
        <v>19.84375</v>
      </c>
      <c r="K230" s="20" t="n">
        <f aca="false">(J230-C230)/(IATd-OATd)*DayLossd</f>
        <v>142977.272727273</v>
      </c>
      <c r="L230" s="22" t="n">
        <f aca="false">K230-DayHeatrest</f>
        <v>128577.272727273</v>
      </c>
      <c r="M230" s="16" t="n">
        <f aca="false">IF(EmType="UFH best case",G230+L230/DayHeatd*dTFd*UFHDTMult*(1-A230/FTHours),(L230/DayHeatd*FTHours/A230)^Expnt*EmTempAvgd+IATd+L230/DayHeatd*dTFd/2)</f>
        <v>39.5321377840909</v>
      </c>
      <c r="N230" s="21" t="n">
        <f aca="false">LN(M230)*VLOOKUP(C230,COP!$A$28:$C$32,2,0)+VLOOKUP(C230,COP!$A$28:$C$32,3,0)</f>
        <v>3.29791661021909</v>
      </c>
      <c r="O230" s="20" t="n">
        <f aca="false">L230/N230+A230*PWpump</f>
        <v>39547.4238568849</v>
      </c>
      <c r="P230" s="22" t="n">
        <f aca="false">(I230-O230)/I230*100</f>
        <v>-8.05296938406805</v>
      </c>
    </row>
    <row r="231" customFormat="false" ht="12.75" hidden="false" customHeight="false" outlineLevel="0" collapsed="false">
      <c r="A231" s="10" t="n">
        <f aca="false">A219</f>
        <v>14</v>
      </c>
      <c r="B231" s="10" t="n">
        <v>1</v>
      </c>
      <c r="C231" s="10" t="n">
        <f aca="false">C230</f>
        <v>-2</v>
      </c>
      <c r="D231" s="10" t="str">
        <f aca="false">A231&amp;"_"&amp;B231&amp;"_"&amp;C231</f>
        <v>14_1_-2</v>
      </c>
      <c r="E231" s="20" t="n">
        <f aca="false">(IATd-C231)/(IATd-OATd)*DayLossd</f>
        <v>144000</v>
      </c>
      <c r="F231" s="20" t="n">
        <f aca="false">E231-DayHeatrest</f>
        <v>129600</v>
      </c>
      <c r="G231" s="21" t="n">
        <f aca="false">(F231/DayHeatd)^Expnt*EmTempAvgd+IATd+F231/DayHeatd*dTFd/2</f>
        <v>35</v>
      </c>
      <c r="H231" s="21" t="n">
        <f aca="false">LN(G231)*VLOOKUP(C231,COP!$A$28:$C$32,2,0)+VLOOKUP(C231,COP!$A$28:$C$32,3,0)</f>
        <v>3.6170771960301</v>
      </c>
      <c r="I231" s="20" t="n">
        <f aca="false">F231/H231+FTHours*PWpump</f>
        <v>36600.0343001365</v>
      </c>
      <c r="J231" s="21" t="n">
        <f aca="false">IATd-B231/2*(FTHours-A231)/24*(1+Rec%)</f>
        <v>19.7916666666667</v>
      </c>
      <c r="K231" s="20" t="n">
        <f aca="false">(J231-C231)/(IATd-OATd)*DayLossd</f>
        <v>142636.363636364</v>
      </c>
      <c r="L231" s="22" t="n">
        <f aca="false">K231-DayHeatrest</f>
        <v>128236.363636364</v>
      </c>
      <c r="M231" s="16" t="n">
        <f aca="false">IF(EmType="UFH best case",G231+L231/DayHeatd*dTFd*UFHDTMult*(1-A231/FTHours),(L231/DayHeatd*FTHours/A231)^Expnt*EmTempAvgd+IATd+L231/DayHeatd*dTFd/2)</f>
        <v>41.9098725348725</v>
      </c>
      <c r="N231" s="21" t="n">
        <f aca="false">LN(M231)*VLOOKUP(C231,COP!$A$28:$C$32,2,0)+VLOOKUP(C231,COP!$A$28:$C$32,3,0)</f>
        <v>3.14482480464599</v>
      </c>
      <c r="O231" s="20" t="n">
        <f aca="false">L231/N231+A231*PWpump</f>
        <v>41266.9499423035</v>
      </c>
      <c r="P231" s="22" t="n">
        <f aca="false">(I231-O231)/I231*100</f>
        <v>-12.7511236844648</v>
      </c>
    </row>
    <row r="232" customFormat="false" ht="12.75" hidden="false" customHeight="false" outlineLevel="0" collapsed="false">
      <c r="A232" s="10" t="n">
        <f aca="false">A220</f>
        <v>12</v>
      </c>
      <c r="B232" s="10" t="n">
        <v>1</v>
      </c>
      <c r="C232" s="10" t="n">
        <f aca="false">C231</f>
        <v>-2</v>
      </c>
      <c r="D232" s="10" t="str">
        <f aca="false">A232&amp;"_"&amp;B232&amp;"_"&amp;C232</f>
        <v>12_1_-2</v>
      </c>
      <c r="E232" s="20" t="n">
        <f aca="false">(IATd-C232)/(IATd-OATd)*DayLossd</f>
        <v>144000</v>
      </c>
      <c r="F232" s="20" t="n">
        <f aca="false">E232-DayHeatrest</f>
        <v>129600</v>
      </c>
      <c r="G232" s="21" t="n">
        <f aca="false">(F232/DayHeatd)^Expnt*EmTempAvgd+IATd+F232/DayHeatd*dTFd/2</f>
        <v>35</v>
      </c>
      <c r="H232" s="21" t="n">
        <f aca="false">LN(G232)*VLOOKUP(C232,COP!$A$28:$C$32,2,0)+VLOOKUP(C232,COP!$A$28:$C$32,3,0)</f>
        <v>3.6170771960301</v>
      </c>
      <c r="I232" s="20" t="n">
        <f aca="false">F232/H232+FTHours*PWpump</f>
        <v>36600.0343001365</v>
      </c>
      <c r="J232" s="21" t="n">
        <f aca="false">IATd-B232/2*(FTHours-A232)/24*(1+Rec%)</f>
        <v>19.7395833333333</v>
      </c>
      <c r="K232" s="20" t="n">
        <f aca="false">(J232-C232)/(IATd-OATd)*DayLossd</f>
        <v>142295.454545455</v>
      </c>
      <c r="L232" s="22" t="n">
        <f aca="false">K232-DayHeatrest</f>
        <v>127895.454545455</v>
      </c>
      <c r="M232" s="16" t="n">
        <f aca="false">IF(EmType="UFH best case",G232+L232/DayHeatd*dTFd*UFHDTMult*(1-A232/FTHours),(L232/DayHeatd*FTHours/A232)^Expnt*EmTempAvgd+IATd+L232/DayHeatd*dTFd/2)</f>
        <v>45.0823775953984</v>
      </c>
      <c r="N232" s="21" t="n">
        <f aca="false">LN(M232)*VLOOKUP(C232,COP!$A$28:$C$32,2,0)+VLOOKUP(C232,COP!$A$28:$C$32,3,0)</f>
        <v>2.95356311421336</v>
      </c>
      <c r="O232" s="20" t="n">
        <f aca="false">L232/N232+A232*PWpump</f>
        <v>43722.0895778344</v>
      </c>
      <c r="P232" s="22" t="n">
        <f aca="false">(I232-O232)/I232*100</f>
        <v>-19.459149189025</v>
      </c>
    </row>
    <row r="233" customFormat="false" ht="12.75" hidden="false" customHeight="false" outlineLevel="0" collapsed="false">
      <c r="A233" s="10" t="n">
        <f aca="false">A227</f>
        <v>22</v>
      </c>
      <c r="B233" s="10" t="n">
        <f aca="false">B227+1</f>
        <v>2</v>
      </c>
      <c r="C233" s="10" t="n">
        <f aca="false">C232</f>
        <v>-2</v>
      </c>
      <c r="D233" s="10" t="str">
        <f aca="false">A233&amp;"_"&amp;B233&amp;"_"&amp;C233</f>
        <v>22_2_-2</v>
      </c>
      <c r="E233" s="20" t="n">
        <f aca="false">(IATd-C233)/(IATd-OATd)*DayLossd</f>
        <v>144000</v>
      </c>
      <c r="F233" s="20" t="n">
        <f aca="false">E233-DayHeatrest</f>
        <v>129600</v>
      </c>
      <c r="G233" s="21" t="n">
        <f aca="false">(F233/DayHeatd)^Expnt*EmTempAvgd+IATd+F233/DayHeatd*dTFd/2</f>
        <v>35</v>
      </c>
      <c r="H233" s="21" t="n">
        <f aca="false">LN(G233)*VLOOKUP(C233,COP!$A$28:$C$32,2,0)+VLOOKUP(C233,COP!$A$28:$C$32,3,0)</f>
        <v>3.6170771960301</v>
      </c>
      <c r="I233" s="20" t="n">
        <f aca="false">F233/H233+FTHours*PWpump</f>
        <v>36600.0343001365</v>
      </c>
      <c r="J233" s="21" t="n">
        <f aca="false">IATd-B233/2*(FTHours-A233)/24*(1+Rec%)</f>
        <v>20</v>
      </c>
      <c r="K233" s="20" t="n">
        <f aca="false">(J233-C233)/(IATd-OATd)*DayLossd</f>
        <v>144000</v>
      </c>
      <c r="L233" s="22" t="n">
        <f aca="false">K233-DayHeatrest</f>
        <v>129600</v>
      </c>
      <c r="M233" s="16" t="n">
        <f aca="false">IF(EmType="UFH best case",G233+L233/DayHeatd*dTFd*UFHDTMult*(1-A233/FTHours),(L233/DayHeatd*FTHours/A233)^Expnt*EmTempAvgd+IATd+L233/DayHeatd*dTFd/2)</f>
        <v>35</v>
      </c>
      <c r="N233" s="21" t="n">
        <f aca="false">LN(M233)*VLOOKUP(C233,COP!$A$28:$C$32,2,0)+VLOOKUP(C233,COP!$A$28:$C$32,3,0)</f>
        <v>3.6170771960301</v>
      </c>
      <c r="O233" s="20" t="n">
        <f aca="false">L233/N233+A233*PWpump</f>
        <v>36600.0343001365</v>
      </c>
      <c r="P233" s="22" t="n">
        <f aca="false">(I233-O233)/I233*100</f>
        <v>0</v>
      </c>
    </row>
    <row r="234" customFormat="false" ht="12.75" hidden="false" customHeight="false" outlineLevel="0" collapsed="false">
      <c r="A234" s="10" t="n">
        <f aca="false">A228</f>
        <v>20</v>
      </c>
      <c r="B234" s="10" t="n">
        <f aca="false">B228+1</f>
        <v>2</v>
      </c>
      <c r="C234" s="10" t="n">
        <f aca="false">C233</f>
        <v>-2</v>
      </c>
      <c r="D234" s="10" t="str">
        <f aca="false">A234&amp;"_"&amp;B234&amp;"_"&amp;C234</f>
        <v>20_2_-2</v>
      </c>
      <c r="E234" s="20" t="n">
        <f aca="false">(IATd-C234)/(IATd-OATd)*DayLossd</f>
        <v>144000</v>
      </c>
      <c r="F234" s="20" t="n">
        <f aca="false">E234-DayHeatrest</f>
        <v>129600</v>
      </c>
      <c r="G234" s="21" t="n">
        <f aca="false">(F234/DayHeatd)^Expnt*EmTempAvgd+IATd+F234/DayHeatd*dTFd/2</f>
        <v>35</v>
      </c>
      <c r="H234" s="21" t="n">
        <f aca="false">LN(G234)*VLOOKUP(C234,COP!$A$28:$C$32,2,0)+VLOOKUP(C234,COP!$A$28:$C$32,3,0)</f>
        <v>3.6170771960301</v>
      </c>
      <c r="I234" s="20" t="n">
        <f aca="false">F234/H234+FTHours*PWpump</f>
        <v>36600.0343001365</v>
      </c>
      <c r="J234" s="21" t="n">
        <f aca="false">IATd-B234/2*(FTHours-A234)/24*(1+Rec%)</f>
        <v>19.8958333333333</v>
      </c>
      <c r="K234" s="20" t="n">
        <f aca="false">(J234-C234)/(IATd-OATd)*DayLossd</f>
        <v>143318.181818182</v>
      </c>
      <c r="L234" s="22" t="n">
        <f aca="false">K234-DayHeatrest</f>
        <v>128918.181818182</v>
      </c>
      <c r="M234" s="16" t="n">
        <f aca="false">IF(EmType="UFH best case",G234+L234/DayHeatd*dTFd*UFHDTMult*(1-A234/FTHours),(L234/DayHeatd*FTHours/A234)^Expnt*EmTempAvgd+IATd+L234/DayHeatd*dTFd/2)</f>
        <v>36.1645096801347</v>
      </c>
      <c r="N234" s="21" t="n">
        <f aca="false">LN(M234)*VLOOKUP(C234,COP!$A$28:$C$32,2,0)+VLOOKUP(C234,COP!$A$28:$C$32,3,0)</f>
        <v>3.5312881189679</v>
      </c>
      <c r="O234" s="20" t="n">
        <f aca="false">L234/N234+A234*PWpump</f>
        <v>37207.4096122922</v>
      </c>
      <c r="P234" s="22" t="n">
        <f aca="false">(I234-O234)/I234*100</f>
        <v>-1.65949383318865</v>
      </c>
    </row>
    <row r="235" customFormat="false" ht="12.75" hidden="false" customHeight="false" outlineLevel="0" collapsed="false">
      <c r="A235" s="10" t="n">
        <f aca="false">A229</f>
        <v>18</v>
      </c>
      <c r="B235" s="10" t="n">
        <f aca="false">B229+1</f>
        <v>2</v>
      </c>
      <c r="C235" s="10" t="n">
        <f aca="false">C234</f>
        <v>-2</v>
      </c>
      <c r="D235" s="10" t="str">
        <f aca="false">A235&amp;"_"&amp;B235&amp;"_"&amp;C235</f>
        <v>18_2_-2</v>
      </c>
      <c r="E235" s="20" t="n">
        <f aca="false">(IATd-C235)/(IATd-OATd)*DayLossd</f>
        <v>144000</v>
      </c>
      <c r="F235" s="20" t="n">
        <f aca="false">E235-DayHeatrest</f>
        <v>129600</v>
      </c>
      <c r="G235" s="21" t="n">
        <f aca="false">(F235/DayHeatd)^Expnt*EmTempAvgd+IATd+F235/DayHeatd*dTFd/2</f>
        <v>35</v>
      </c>
      <c r="H235" s="21" t="n">
        <f aca="false">LN(G235)*VLOOKUP(C235,COP!$A$28:$C$32,2,0)+VLOOKUP(C235,COP!$A$28:$C$32,3,0)</f>
        <v>3.6170771960301</v>
      </c>
      <c r="I235" s="20" t="n">
        <f aca="false">F235/H235+FTHours*PWpump</f>
        <v>36600.0343001365</v>
      </c>
      <c r="J235" s="21" t="n">
        <f aca="false">IATd-B235/2*(FTHours-A235)/24*(1+Rec%)</f>
        <v>19.7916666666667</v>
      </c>
      <c r="K235" s="20" t="n">
        <f aca="false">(J235-C235)/(IATd-OATd)*DayLossd</f>
        <v>142636.363636364</v>
      </c>
      <c r="L235" s="22" t="n">
        <f aca="false">K235-DayHeatrest</f>
        <v>128236.363636364</v>
      </c>
      <c r="M235" s="16" t="n">
        <f aca="false">IF(EmType="UFH best case",G235+L235/DayHeatd*dTFd*UFHDTMult*(1-A235/FTHours),(L235/DayHeatd*FTHours/A235)^Expnt*EmTempAvgd+IATd+L235/DayHeatd*dTFd/2)</f>
        <v>37.5907220351665</v>
      </c>
      <c r="N235" s="21" t="n">
        <f aca="false">LN(M235)*VLOOKUP(C235,COP!$A$28:$C$32,2,0)+VLOOKUP(C235,COP!$A$28:$C$32,3,0)</f>
        <v>3.42990653123254</v>
      </c>
      <c r="O235" s="20" t="n">
        <f aca="false">L235/N235+A235*PWpump</f>
        <v>38017.7137667311</v>
      </c>
      <c r="P235" s="22" t="n">
        <f aca="false">(I235-O235)/I235*100</f>
        <v>-3.87343753551966</v>
      </c>
    </row>
    <row r="236" customFormat="false" ht="12.75" hidden="false" customHeight="false" outlineLevel="0" collapsed="false">
      <c r="A236" s="10" t="n">
        <f aca="false">A230</f>
        <v>16</v>
      </c>
      <c r="B236" s="10" t="n">
        <f aca="false">B230+1</f>
        <v>2</v>
      </c>
      <c r="C236" s="10" t="n">
        <f aca="false">C235</f>
        <v>-2</v>
      </c>
      <c r="D236" s="10" t="str">
        <f aca="false">A236&amp;"_"&amp;B236&amp;"_"&amp;C236</f>
        <v>16_2_-2</v>
      </c>
      <c r="E236" s="20" t="n">
        <f aca="false">(IATd-C236)/(IATd-OATd)*DayLossd</f>
        <v>144000</v>
      </c>
      <c r="F236" s="20" t="n">
        <f aca="false">E236-DayHeatrest</f>
        <v>129600</v>
      </c>
      <c r="G236" s="21" t="n">
        <f aca="false">(F236/DayHeatd)^Expnt*EmTempAvgd+IATd+F236/DayHeatd*dTFd/2</f>
        <v>35</v>
      </c>
      <c r="H236" s="21" t="n">
        <f aca="false">LN(G236)*VLOOKUP(C236,COP!$A$28:$C$32,2,0)+VLOOKUP(C236,COP!$A$28:$C$32,3,0)</f>
        <v>3.6170771960301</v>
      </c>
      <c r="I236" s="20" t="n">
        <f aca="false">F236/H236+FTHours*PWpump</f>
        <v>36600.0343001365</v>
      </c>
      <c r="J236" s="21" t="n">
        <f aca="false">IATd-B236/2*(FTHours-A236)/24*(1+Rec%)</f>
        <v>19.6875</v>
      </c>
      <c r="K236" s="20" t="n">
        <f aca="false">(J236-C236)/(IATd-OATd)*DayLossd</f>
        <v>141954.545454545</v>
      </c>
      <c r="L236" s="22" t="n">
        <f aca="false">K236-DayHeatrest</f>
        <v>127554.545454545</v>
      </c>
      <c r="M236" s="16" t="n">
        <f aca="false">IF(EmType="UFH best case",G236+L236/DayHeatd*dTFd*UFHDTMult*(1-A236/FTHours),(L236/DayHeatd*FTHours/A236)^Expnt*EmTempAvgd+IATd+L236/DayHeatd*dTFd/2)</f>
        <v>39.3767755681818</v>
      </c>
      <c r="N236" s="21" t="n">
        <f aca="false">LN(M236)*VLOOKUP(C236,COP!$A$28:$C$32,2,0)+VLOOKUP(C236,COP!$A$28:$C$32,3,0)</f>
        <v>3.30823788858969</v>
      </c>
      <c r="O236" s="20" t="n">
        <f aca="false">L236/N236+A236*PWpump</f>
        <v>39116.6424634966</v>
      </c>
      <c r="P236" s="22" t="n">
        <f aca="false">(I236-O236)/I236*100</f>
        <v>-6.87597214451429</v>
      </c>
    </row>
    <row r="237" customFormat="false" ht="12.75" hidden="false" customHeight="false" outlineLevel="0" collapsed="false">
      <c r="A237" s="10" t="n">
        <f aca="false">A231</f>
        <v>14</v>
      </c>
      <c r="B237" s="10" t="n">
        <f aca="false">B231+1</f>
        <v>2</v>
      </c>
      <c r="C237" s="10" t="n">
        <f aca="false">C236</f>
        <v>-2</v>
      </c>
      <c r="D237" s="10" t="str">
        <f aca="false">A237&amp;"_"&amp;B237&amp;"_"&amp;C237</f>
        <v>14_2_-2</v>
      </c>
      <c r="E237" s="20" t="n">
        <f aca="false">(IATd-C237)/(IATd-OATd)*DayLossd</f>
        <v>144000</v>
      </c>
      <c r="F237" s="20" t="n">
        <f aca="false">E237-DayHeatrest</f>
        <v>129600</v>
      </c>
      <c r="G237" s="21" t="n">
        <f aca="false">(F237/DayHeatd)^Expnt*EmTempAvgd+IATd+F237/DayHeatd*dTFd/2</f>
        <v>35</v>
      </c>
      <c r="H237" s="21" t="n">
        <f aca="false">LN(G237)*VLOOKUP(C237,COP!$A$28:$C$32,2,0)+VLOOKUP(C237,COP!$A$28:$C$32,3,0)</f>
        <v>3.6170771960301</v>
      </c>
      <c r="I237" s="20" t="n">
        <f aca="false">F237/H237+FTHours*PWpump</f>
        <v>36600.0343001365</v>
      </c>
      <c r="J237" s="21" t="n">
        <f aca="false">IATd-B237/2*(FTHours-A237)/24*(1+Rec%)</f>
        <v>19.5833333333333</v>
      </c>
      <c r="K237" s="20" t="n">
        <f aca="false">(J237-C237)/(IATd-OATd)*DayLossd</f>
        <v>141272.727272727</v>
      </c>
      <c r="L237" s="22" t="n">
        <f aca="false">K237-DayHeatrest</f>
        <v>126872.727272727</v>
      </c>
      <c r="M237" s="16" t="n">
        <f aca="false">IF(EmType="UFH best case",G237+L237/DayHeatd*dTFd*UFHDTMult*(1-A237/FTHours),(L237/DayHeatd*FTHours/A237)^Expnt*EmTempAvgd+IATd+L237/DayHeatd*dTFd/2)</f>
        <v>41.6768879268879</v>
      </c>
      <c r="N237" s="21" t="n">
        <f aca="false">LN(M237)*VLOOKUP(C237,COP!$A$28:$C$32,2,0)+VLOOKUP(C237,COP!$A$28:$C$32,3,0)</f>
        <v>3.15943662915316</v>
      </c>
      <c r="O237" s="20" t="n">
        <f aca="false">L237/N237+A237*PWpump</f>
        <v>40646.756461589</v>
      </c>
      <c r="P237" s="22" t="n">
        <f aca="false">(I237-O237)/I237*100</f>
        <v>-11.0566075656311</v>
      </c>
    </row>
    <row r="238" customFormat="false" ht="12.75" hidden="false" customHeight="false" outlineLevel="0" collapsed="false">
      <c r="A238" s="10" t="n">
        <f aca="false">A232</f>
        <v>12</v>
      </c>
      <c r="B238" s="10" t="n">
        <f aca="false">B232+1</f>
        <v>2</v>
      </c>
      <c r="C238" s="10" t="n">
        <f aca="false">C237</f>
        <v>-2</v>
      </c>
      <c r="D238" s="10" t="str">
        <f aca="false">A238&amp;"_"&amp;B238&amp;"_"&amp;C238</f>
        <v>12_2_-2</v>
      </c>
      <c r="E238" s="20" t="n">
        <f aca="false">(IATd-C238)/(IATd-OATd)*DayLossd</f>
        <v>144000</v>
      </c>
      <c r="F238" s="20" t="n">
        <f aca="false">E238-DayHeatrest</f>
        <v>129600</v>
      </c>
      <c r="G238" s="21" t="n">
        <f aca="false">(F238/DayHeatd)^Expnt*EmTempAvgd+IATd+F238/DayHeatd*dTFd/2</f>
        <v>35</v>
      </c>
      <c r="H238" s="21" t="n">
        <f aca="false">LN(G238)*VLOOKUP(C238,COP!$A$28:$C$32,2,0)+VLOOKUP(C238,COP!$A$28:$C$32,3,0)</f>
        <v>3.6170771960301</v>
      </c>
      <c r="I238" s="20" t="n">
        <f aca="false">F238/H238+FTHours*PWpump</f>
        <v>36600.0343001365</v>
      </c>
      <c r="J238" s="21" t="n">
        <f aca="false">IATd-B238/2*(FTHours-A238)/24*(1+Rec%)</f>
        <v>19.4791666666667</v>
      </c>
      <c r="K238" s="20" t="n">
        <f aca="false">(J238-C238)/(IATd-OATd)*DayLossd</f>
        <v>140590.909090909</v>
      </c>
      <c r="L238" s="22" t="n">
        <f aca="false">K238-DayHeatrest</f>
        <v>126190.909090909</v>
      </c>
      <c r="M238" s="16" t="n">
        <f aca="false">IF(EmType="UFH best case",G238+L238/DayHeatd*dTFd*UFHDTMult*(1-A238/FTHours),(L238/DayHeatd*FTHours/A238)^Expnt*EmTempAvgd+IATd+L238/DayHeatd*dTFd/2)</f>
        <v>44.7480885241302</v>
      </c>
      <c r="N238" s="21" t="n">
        <f aca="false">LN(M238)*VLOOKUP(C238,COP!$A$28:$C$32,2,0)+VLOOKUP(C238,COP!$A$28:$C$32,3,0)</f>
        <v>2.97307117572614</v>
      </c>
      <c r="O238" s="20" t="n">
        <f aca="false">L238/N238+A238*PWpump</f>
        <v>42864.6310337957</v>
      </c>
      <c r="P238" s="22" t="n">
        <f aca="false">(I238-O238)/I238*100</f>
        <v>-17.1163684773809</v>
      </c>
    </row>
    <row r="239" customFormat="false" ht="12.75" hidden="false" customHeight="false" outlineLevel="0" collapsed="false">
      <c r="A239" s="10" t="n">
        <f aca="false">A233</f>
        <v>22</v>
      </c>
      <c r="B239" s="10" t="n">
        <f aca="false">B233+1</f>
        <v>3</v>
      </c>
      <c r="C239" s="10" t="n">
        <f aca="false">C238</f>
        <v>-2</v>
      </c>
      <c r="D239" s="10" t="str">
        <f aca="false">A239&amp;"_"&amp;B239&amp;"_"&amp;C239</f>
        <v>22_3_-2</v>
      </c>
      <c r="E239" s="20" t="n">
        <f aca="false">(IATd-C239)/(IATd-OATd)*DayLossd</f>
        <v>144000</v>
      </c>
      <c r="F239" s="20" t="n">
        <f aca="false">E239-DayHeatrest</f>
        <v>129600</v>
      </c>
      <c r="G239" s="21" t="n">
        <f aca="false">(F239/DayHeatd)^Expnt*EmTempAvgd+IATd+F239/DayHeatd*dTFd/2</f>
        <v>35</v>
      </c>
      <c r="H239" s="21" t="n">
        <f aca="false">LN(G239)*VLOOKUP(C239,COP!$A$28:$C$32,2,0)+VLOOKUP(C239,COP!$A$28:$C$32,3,0)</f>
        <v>3.6170771960301</v>
      </c>
      <c r="I239" s="20" t="n">
        <f aca="false">F239/H239+FTHours*PWpump</f>
        <v>36600.0343001365</v>
      </c>
      <c r="J239" s="21" t="n">
        <f aca="false">IATd-B239/2*(FTHours-A239)/24*(1+Rec%)</f>
        <v>20</v>
      </c>
      <c r="K239" s="20" t="n">
        <f aca="false">(J239-C239)/(IATd-OATd)*DayLossd</f>
        <v>144000</v>
      </c>
      <c r="L239" s="22" t="n">
        <f aca="false">K239-DayHeatrest</f>
        <v>129600</v>
      </c>
      <c r="M239" s="16" t="n">
        <f aca="false">IF(EmType="UFH best case",G239+L239/DayHeatd*dTFd*UFHDTMult*(1-A239/FTHours),(L239/DayHeatd*FTHours/A239)^Expnt*EmTempAvgd+IATd+L239/DayHeatd*dTFd/2)</f>
        <v>35</v>
      </c>
      <c r="N239" s="21" t="n">
        <f aca="false">LN(M239)*VLOOKUP(C239,COP!$A$28:$C$32,2,0)+VLOOKUP(C239,COP!$A$28:$C$32,3,0)</f>
        <v>3.6170771960301</v>
      </c>
      <c r="O239" s="20" t="n">
        <f aca="false">L239/N239+A239*PWpump</f>
        <v>36600.0343001365</v>
      </c>
      <c r="P239" s="22" t="n">
        <f aca="false">(I239-O239)/I239*100</f>
        <v>0</v>
      </c>
    </row>
    <row r="240" customFormat="false" ht="12.75" hidden="false" customHeight="false" outlineLevel="0" collapsed="false">
      <c r="A240" s="10" t="n">
        <f aca="false">A234</f>
        <v>20</v>
      </c>
      <c r="B240" s="10" t="n">
        <f aca="false">B234+1</f>
        <v>3</v>
      </c>
      <c r="C240" s="10" t="n">
        <f aca="false">C239</f>
        <v>-2</v>
      </c>
      <c r="D240" s="10" t="str">
        <f aca="false">A240&amp;"_"&amp;B240&amp;"_"&amp;C240</f>
        <v>20_3_-2</v>
      </c>
      <c r="E240" s="20" t="n">
        <f aca="false">(IATd-C240)/(IATd-OATd)*DayLossd</f>
        <v>144000</v>
      </c>
      <c r="F240" s="20" t="n">
        <f aca="false">E240-DayHeatrest</f>
        <v>129600</v>
      </c>
      <c r="G240" s="21" t="n">
        <f aca="false">(F240/DayHeatd)^Expnt*EmTempAvgd+IATd+F240/DayHeatd*dTFd/2</f>
        <v>35</v>
      </c>
      <c r="H240" s="21" t="n">
        <f aca="false">LN(G240)*VLOOKUP(C240,COP!$A$28:$C$32,2,0)+VLOOKUP(C240,COP!$A$28:$C$32,3,0)</f>
        <v>3.6170771960301</v>
      </c>
      <c r="I240" s="20" t="n">
        <f aca="false">F240/H240+FTHours*PWpump</f>
        <v>36600.0343001365</v>
      </c>
      <c r="J240" s="21" t="n">
        <f aca="false">IATd-B240/2*(FTHours-A240)/24*(1+Rec%)</f>
        <v>19.84375</v>
      </c>
      <c r="K240" s="20" t="n">
        <f aca="false">(J240-C240)/(IATd-OATd)*DayLossd</f>
        <v>142977.272727273</v>
      </c>
      <c r="L240" s="22" t="n">
        <f aca="false">K240-DayHeatrest</f>
        <v>128577.272727273</v>
      </c>
      <c r="M240" s="16" t="n">
        <f aca="false">IF(EmType="UFH best case",G240+L240/DayHeatd*dTFd*UFHDTMult*(1-A240/FTHours),(L240/DayHeatd*FTHours/A240)^Expnt*EmTempAvgd+IATd+L240/DayHeatd*dTFd/2)</f>
        <v>36.121764520202</v>
      </c>
      <c r="N240" s="21" t="n">
        <f aca="false">LN(M240)*VLOOKUP(C240,COP!$A$28:$C$32,2,0)+VLOOKUP(C240,COP!$A$28:$C$32,3,0)</f>
        <v>3.53438799796977</v>
      </c>
      <c r="O240" s="20" t="n">
        <f aca="false">L240/N240+A240*PWpump</f>
        <v>37078.9354199738</v>
      </c>
      <c r="P240" s="22" t="n">
        <f aca="false">(I240-O240)/I240*100</f>
        <v>-1.30847177876971</v>
      </c>
    </row>
    <row r="241" customFormat="false" ht="12.75" hidden="false" customHeight="false" outlineLevel="0" collapsed="false">
      <c r="A241" s="10" t="n">
        <f aca="false">A235</f>
        <v>18</v>
      </c>
      <c r="B241" s="10" t="n">
        <f aca="false">B235+1</f>
        <v>3</v>
      </c>
      <c r="C241" s="10" t="n">
        <f aca="false">C240</f>
        <v>-2</v>
      </c>
      <c r="D241" s="10" t="str">
        <f aca="false">A241&amp;"_"&amp;B241&amp;"_"&amp;C241</f>
        <v>18_3_-2</v>
      </c>
      <c r="E241" s="20" t="n">
        <f aca="false">(IATd-C241)/(IATd-OATd)*DayLossd</f>
        <v>144000</v>
      </c>
      <c r="F241" s="20" t="n">
        <f aca="false">E241-DayHeatrest</f>
        <v>129600</v>
      </c>
      <c r="G241" s="21" t="n">
        <f aca="false">(F241/DayHeatd)^Expnt*EmTempAvgd+IATd+F241/DayHeatd*dTFd/2</f>
        <v>35</v>
      </c>
      <c r="H241" s="21" t="n">
        <f aca="false">LN(G241)*VLOOKUP(C241,COP!$A$28:$C$32,2,0)+VLOOKUP(C241,COP!$A$28:$C$32,3,0)</f>
        <v>3.6170771960301</v>
      </c>
      <c r="I241" s="20" t="n">
        <f aca="false">F241/H241+FTHours*PWpump</f>
        <v>36600.0343001365</v>
      </c>
      <c r="J241" s="21" t="n">
        <f aca="false">IATd-B241/2*(FTHours-A241)/24*(1+Rec%)</f>
        <v>19.6875</v>
      </c>
      <c r="K241" s="20" t="n">
        <f aca="false">(J241-C241)/(IATd-OATd)*DayLossd</f>
        <v>141954.545454545</v>
      </c>
      <c r="L241" s="22" t="n">
        <f aca="false">K241-DayHeatrest</f>
        <v>127554.545454545</v>
      </c>
      <c r="M241" s="16" t="n">
        <f aca="false">IF(EmType="UFH best case",G241+L241/DayHeatd*dTFd*UFHDTMult*(1-A241/FTHours),(L241/DayHeatd*FTHours/A241)^Expnt*EmTempAvgd+IATd+L241/DayHeatd*dTFd/2)</f>
        <v>37.4971941638608</v>
      </c>
      <c r="N241" s="21" t="n">
        <f aca="false">LN(M241)*VLOOKUP(C241,COP!$A$28:$C$32,2,0)+VLOOKUP(C241,COP!$A$28:$C$32,3,0)</f>
        <v>3.43643610463575</v>
      </c>
      <c r="O241" s="20" t="n">
        <f aca="false">L241/N241+A241*PWpump</f>
        <v>37748.2648449289</v>
      </c>
      <c r="P241" s="22" t="n">
        <f aca="false">(I241-O241)/I241*100</f>
        <v>-3.13723898556039</v>
      </c>
    </row>
    <row r="242" customFormat="false" ht="12.75" hidden="false" customHeight="false" outlineLevel="0" collapsed="false">
      <c r="A242" s="10" t="n">
        <f aca="false">A236</f>
        <v>16</v>
      </c>
      <c r="B242" s="10" t="n">
        <f aca="false">B236+1</f>
        <v>3</v>
      </c>
      <c r="C242" s="10" t="n">
        <f aca="false">C241</f>
        <v>-2</v>
      </c>
      <c r="D242" s="10" t="str">
        <f aca="false">A242&amp;"_"&amp;B242&amp;"_"&amp;C242</f>
        <v>16_3_-2</v>
      </c>
      <c r="E242" s="20" t="n">
        <f aca="false">(IATd-C242)/(IATd-OATd)*DayLossd</f>
        <v>144000</v>
      </c>
      <c r="F242" s="20" t="n">
        <f aca="false">E242-DayHeatrest</f>
        <v>129600</v>
      </c>
      <c r="G242" s="21" t="n">
        <f aca="false">(F242/DayHeatd)^Expnt*EmTempAvgd+IATd+F242/DayHeatd*dTFd/2</f>
        <v>35</v>
      </c>
      <c r="H242" s="21" t="n">
        <f aca="false">LN(G242)*VLOOKUP(C242,COP!$A$28:$C$32,2,0)+VLOOKUP(C242,COP!$A$28:$C$32,3,0)</f>
        <v>3.6170771960301</v>
      </c>
      <c r="I242" s="20" t="n">
        <f aca="false">F242/H242+FTHours*PWpump</f>
        <v>36600.0343001365</v>
      </c>
      <c r="J242" s="21" t="n">
        <f aca="false">IATd-B242/2*(FTHours-A242)/24*(1+Rec%)</f>
        <v>19.53125</v>
      </c>
      <c r="K242" s="20" t="n">
        <f aca="false">(J242-C242)/(IATd-OATd)*DayLossd</f>
        <v>140931.818181818</v>
      </c>
      <c r="L242" s="22" t="n">
        <f aca="false">K242-DayHeatrest</f>
        <v>126531.818181818</v>
      </c>
      <c r="M242" s="16" t="n">
        <f aca="false">IF(EmType="UFH best case",G242+L242/DayHeatd*dTFd*UFHDTMult*(1-A242/FTHours),(L242/DayHeatd*FTHours/A242)^Expnt*EmTempAvgd+IATd+L242/DayHeatd*dTFd/2)</f>
        <v>39.2214133522727</v>
      </c>
      <c r="N242" s="21" t="n">
        <f aca="false">LN(M242)*VLOOKUP(C242,COP!$A$28:$C$32,2,0)+VLOOKUP(C242,COP!$A$28:$C$32,3,0)</f>
        <v>3.31859997046656</v>
      </c>
      <c r="O242" s="20" t="n">
        <f aca="false">L242/N242+A242*PWpump</f>
        <v>38688.0718700269</v>
      </c>
      <c r="P242" s="22" t="n">
        <f aca="false">(I242-O242)/I242*100</f>
        <v>-5.70501533623586</v>
      </c>
    </row>
    <row r="243" customFormat="false" ht="12.75" hidden="false" customHeight="false" outlineLevel="0" collapsed="false">
      <c r="A243" s="10" t="n">
        <f aca="false">A237</f>
        <v>14</v>
      </c>
      <c r="B243" s="10" t="n">
        <f aca="false">B237+1</f>
        <v>3</v>
      </c>
      <c r="C243" s="10" t="n">
        <f aca="false">C242</f>
        <v>-2</v>
      </c>
      <c r="D243" s="10" t="str">
        <f aca="false">A243&amp;"_"&amp;B243&amp;"_"&amp;C243</f>
        <v>14_3_-2</v>
      </c>
      <c r="E243" s="20" t="n">
        <f aca="false">(IATd-C243)/(IATd-OATd)*DayLossd</f>
        <v>144000</v>
      </c>
      <c r="F243" s="20" t="n">
        <f aca="false">E243-DayHeatrest</f>
        <v>129600</v>
      </c>
      <c r="G243" s="21" t="n">
        <f aca="false">(F243/DayHeatd)^Expnt*EmTempAvgd+IATd+F243/DayHeatd*dTFd/2</f>
        <v>35</v>
      </c>
      <c r="H243" s="21" t="n">
        <f aca="false">LN(G243)*VLOOKUP(C243,COP!$A$28:$C$32,2,0)+VLOOKUP(C243,COP!$A$28:$C$32,3,0)</f>
        <v>3.6170771960301</v>
      </c>
      <c r="I243" s="20" t="n">
        <f aca="false">F243/H243+FTHours*PWpump</f>
        <v>36600.0343001365</v>
      </c>
      <c r="J243" s="21" t="n">
        <f aca="false">IATd-B243/2*(FTHours-A243)/24*(1+Rec%)</f>
        <v>19.375</v>
      </c>
      <c r="K243" s="20" t="n">
        <f aca="false">(J243-C243)/(IATd-OATd)*DayLossd</f>
        <v>139909.090909091</v>
      </c>
      <c r="L243" s="22" t="n">
        <f aca="false">K243-DayHeatrest</f>
        <v>125509.090909091</v>
      </c>
      <c r="M243" s="16" t="n">
        <f aca="false">IF(EmType="UFH best case",G243+L243/DayHeatd*dTFd*UFHDTMult*(1-A243/FTHours),(L243/DayHeatd*FTHours/A243)^Expnt*EmTempAvgd+IATd+L243/DayHeatd*dTFd/2)</f>
        <v>41.4439033189033</v>
      </c>
      <c r="N243" s="21" t="n">
        <f aca="false">LN(M243)*VLOOKUP(C243,COP!$A$28:$C$32,2,0)+VLOOKUP(C243,COP!$A$28:$C$32,3,0)</f>
        <v>3.17413036693222</v>
      </c>
      <c r="O243" s="20" t="n">
        <f aca="false">L243/N243+A243*PWpump</f>
        <v>40031.2526897548</v>
      </c>
      <c r="P243" s="22" t="n">
        <f aca="false">(I243-O243)/I243*100</f>
        <v>-9.37490484703035</v>
      </c>
    </row>
    <row r="244" customFormat="false" ht="12.75" hidden="false" customHeight="false" outlineLevel="0" collapsed="false">
      <c r="A244" s="10" t="n">
        <f aca="false">A238</f>
        <v>12</v>
      </c>
      <c r="B244" s="10" t="n">
        <f aca="false">B238+1</f>
        <v>3</v>
      </c>
      <c r="C244" s="10" t="n">
        <f aca="false">C243</f>
        <v>-2</v>
      </c>
      <c r="D244" s="10" t="str">
        <f aca="false">A244&amp;"_"&amp;B244&amp;"_"&amp;C244</f>
        <v>12_3_-2</v>
      </c>
      <c r="E244" s="20" t="n">
        <f aca="false">(IATd-C244)/(IATd-OATd)*DayLossd</f>
        <v>144000</v>
      </c>
      <c r="F244" s="20" t="n">
        <f aca="false">E244-DayHeatrest</f>
        <v>129600</v>
      </c>
      <c r="G244" s="21" t="n">
        <f aca="false">(F244/DayHeatd)^Expnt*EmTempAvgd+IATd+F244/DayHeatd*dTFd/2</f>
        <v>35</v>
      </c>
      <c r="H244" s="21" t="n">
        <f aca="false">LN(G244)*VLOOKUP(C244,COP!$A$28:$C$32,2,0)+VLOOKUP(C244,COP!$A$28:$C$32,3,0)</f>
        <v>3.6170771960301</v>
      </c>
      <c r="I244" s="20" t="n">
        <f aca="false">F244/H244+FTHours*PWpump</f>
        <v>36600.0343001365</v>
      </c>
      <c r="J244" s="21" t="n">
        <f aca="false">IATd-B244/2*(FTHours-A244)/24*(1+Rec%)</f>
        <v>19.21875</v>
      </c>
      <c r="K244" s="20" t="n">
        <f aca="false">(J244-C244)/(IATd-OATd)*DayLossd</f>
        <v>138886.363636364</v>
      </c>
      <c r="L244" s="22" t="n">
        <f aca="false">K244-DayHeatrest</f>
        <v>124486.363636364</v>
      </c>
      <c r="M244" s="16" t="n">
        <f aca="false">IF(EmType="UFH best case",G244+L244/DayHeatd*dTFd*UFHDTMult*(1-A244/FTHours),(L244/DayHeatd*FTHours/A244)^Expnt*EmTempAvgd+IATd+L244/DayHeatd*dTFd/2)</f>
        <v>44.413799452862</v>
      </c>
      <c r="N244" s="21" t="n">
        <f aca="false">LN(M244)*VLOOKUP(C244,COP!$A$28:$C$32,2,0)+VLOOKUP(C244,COP!$A$28:$C$32,3,0)</f>
        <v>2.99272551930627</v>
      </c>
      <c r="O244" s="20" t="n">
        <f aca="false">L244/N244+A244*PWpump</f>
        <v>42016.3184172066</v>
      </c>
      <c r="P244" s="22" t="n">
        <f aca="false">(I244-O244)/I244*100</f>
        <v>-14.7985766151314</v>
      </c>
    </row>
    <row r="245" customFormat="false" ht="12.75" hidden="false" customHeight="false" outlineLevel="0" collapsed="false">
      <c r="A245" s="10" t="n">
        <f aca="false">A239</f>
        <v>22</v>
      </c>
      <c r="B245" s="10" t="n">
        <f aca="false">B239+1</f>
        <v>4</v>
      </c>
      <c r="C245" s="10" t="n">
        <f aca="false">C244</f>
        <v>-2</v>
      </c>
      <c r="D245" s="10" t="str">
        <f aca="false">A245&amp;"_"&amp;B245&amp;"_"&amp;C245</f>
        <v>22_4_-2</v>
      </c>
      <c r="E245" s="20" t="n">
        <f aca="false">(IATd-C245)/(IATd-OATd)*DayLossd</f>
        <v>144000</v>
      </c>
      <c r="F245" s="20" t="n">
        <f aca="false">E245-DayHeatrest</f>
        <v>129600</v>
      </c>
      <c r="G245" s="21" t="n">
        <f aca="false">(F245/DayHeatd)^Expnt*EmTempAvgd+IATd+F245/DayHeatd*dTFd/2</f>
        <v>35</v>
      </c>
      <c r="H245" s="21" t="n">
        <f aca="false">LN(G245)*VLOOKUP(C245,COP!$A$28:$C$32,2,0)+VLOOKUP(C245,COP!$A$28:$C$32,3,0)</f>
        <v>3.6170771960301</v>
      </c>
      <c r="I245" s="20" t="n">
        <f aca="false">F245/H245+FTHours*PWpump</f>
        <v>36600.0343001365</v>
      </c>
      <c r="J245" s="21" t="n">
        <f aca="false">IATd-B245/2*(FTHours-A245)/24*(1+Rec%)</f>
        <v>20</v>
      </c>
      <c r="K245" s="20" t="n">
        <f aca="false">(J245-C245)/(IATd-OATd)*DayLossd</f>
        <v>144000</v>
      </c>
      <c r="L245" s="22" t="n">
        <f aca="false">K245-DayHeatrest</f>
        <v>129600</v>
      </c>
      <c r="M245" s="16" t="n">
        <f aca="false">IF(EmType="UFH best case",G245+L245/DayHeatd*dTFd*UFHDTMult*(1-A245/FTHours),(L245/DayHeatd*FTHours/A245)^Expnt*EmTempAvgd+IATd+L245/DayHeatd*dTFd/2)</f>
        <v>35</v>
      </c>
      <c r="N245" s="21" t="n">
        <f aca="false">LN(M245)*VLOOKUP(C245,COP!$A$28:$C$32,2,0)+VLOOKUP(C245,COP!$A$28:$C$32,3,0)</f>
        <v>3.6170771960301</v>
      </c>
      <c r="O245" s="20" t="n">
        <f aca="false">L245/N245+A245*PWpump</f>
        <v>36600.0343001365</v>
      </c>
      <c r="P245" s="22" t="n">
        <f aca="false">(I245-O245)/I245*100</f>
        <v>0</v>
      </c>
    </row>
    <row r="246" customFormat="false" ht="12.75" hidden="false" customHeight="false" outlineLevel="0" collapsed="false">
      <c r="A246" s="10" t="n">
        <f aca="false">A240</f>
        <v>20</v>
      </c>
      <c r="B246" s="10" t="n">
        <f aca="false">B240+1</f>
        <v>4</v>
      </c>
      <c r="C246" s="10" t="n">
        <f aca="false">C245</f>
        <v>-2</v>
      </c>
      <c r="D246" s="10" t="str">
        <f aca="false">A246&amp;"_"&amp;B246&amp;"_"&amp;C246</f>
        <v>20_4_-2</v>
      </c>
      <c r="E246" s="20" t="n">
        <f aca="false">(IATd-C246)/(IATd-OATd)*DayLossd</f>
        <v>144000</v>
      </c>
      <c r="F246" s="20" t="n">
        <f aca="false">E246-DayHeatrest</f>
        <v>129600</v>
      </c>
      <c r="G246" s="21" t="n">
        <f aca="false">(F246/DayHeatd)^Expnt*EmTempAvgd+IATd+F246/DayHeatd*dTFd/2</f>
        <v>35</v>
      </c>
      <c r="H246" s="21" t="n">
        <f aca="false">LN(G246)*VLOOKUP(C246,COP!$A$28:$C$32,2,0)+VLOOKUP(C246,COP!$A$28:$C$32,3,0)</f>
        <v>3.6170771960301</v>
      </c>
      <c r="I246" s="20" t="n">
        <f aca="false">F246/H246+FTHours*PWpump</f>
        <v>36600.0343001365</v>
      </c>
      <c r="J246" s="21" t="n">
        <f aca="false">IATd-B246/2*(FTHours-A246)/24*(1+Rec%)</f>
        <v>19.7916666666667</v>
      </c>
      <c r="K246" s="20" t="n">
        <f aca="false">(J246-C246)/(IATd-OATd)*DayLossd</f>
        <v>142636.363636364</v>
      </c>
      <c r="L246" s="22" t="n">
        <f aca="false">K246-DayHeatrest</f>
        <v>128236.363636364</v>
      </c>
      <c r="M246" s="16" t="n">
        <f aca="false">IF(EmType="UFH best case",G246+L246/DayHeatd*dTFd*UFHDTMult*(1-A246/FTHours),(L246/DayHeatd*FTHours/A246)^Expnt*EmTempAvgd+IATd+L246/DayHeatd*dTFd/2)</f>
        <v>36.0790193602694</v>
      </c>
      <c r="N246" s="21" t="n">
        <f aca="false">LN(M246)*VLOOKUP(C246,COP!$A$28:$C$32,2,0)+VLOOKUP(C246,COP!$A$28:$C$32,3,0)</f>
        <v>3.53749154742638</v>
      </c>
      <c r="O246" s="20" t="n">
        <f aca="false">L246/N246+A246*PWpump</f>
        <v>36950.6487767184</v>
      </c>
      <c r="P246" s="22" t="n">
        <f aca="false">(I246-O246)/I246*100</f>
        <v>-0.957962153004272</v>
      </c>
    </row>
    <row r="247" customFormat="false" ht="12.75" hidden="false" customHeight="false" outlineLevel="0" collapsed="false">
      <c r="A247" s="10" t="n">
        <f aca="false">A241</f>
        <v>18</v>
      </c>
      <c r="B247" s="10" t="n">
        <f aca="false">B241+1</f>
        <v>4</v>
      </c>
      <c r="C247" s="10" t="n">
        <f aca="false">C246</f>
        <v>-2</v>
      </c>
      <c r="D247" s="10" t="str">
        <f aca="false">A247&amp;"_"&amp;B247&amp;"_"&amp;C247</f>
        <v>18_4_-2</v>
      </c>
      <c r="E247" s="20" t="n">
        <f aca="false">(IATd-C247)/(IATd-OATd)*DayLossd</f>
        <v>144000</v>
      </c>
      <c r="F247" s="20" t="n">
        <f aca="false">E247-DayHeatrest</f>
        <v>129600</v>
      </c>
      <c r="G247" s="21" t="n">
        <f aca="false">(F247/DayHeatd)^Expnt*EmTempAvgd+IATd+F247/DayHeatd*dTFd/2</f>
        <v>35</v>
      </c>
      <c r="H247" s="21" t="n">
        <f aca="false">LN(G247)*VLOOKUP(C247,COP!$A$28:$C$32,2,0)+VLOOKUP(C247,COP!$A$28:$C$32,3,0)</f>
        <v>3.6170771960301</v>
      </c>
      <c r="I247" s="20" t="n">
        <f aca="false">F247/H247+FTHours*PWpump</f>
        <v>36600.0343001365</v>
      </c>
      <c r="J247" s="21" t="n">
        <f aca="false">IATd-B247/2*(FTHours-A247)/24*(1+Rec%)</f>
        <v>19.5833333333333</v>
      </c>
      <c r="K247" s="20" t="n">
        <f aca="false">(J247-C247)/(IATd-OATd)*DayLossd</f>
        <v>141272.727272727</v>
      </c>
      <c r="L247" s="22" t="n">
        <f aca="false">K247-DayHeatrest</f>
        <v>126872.727272727</v>
      </c>
      <c r="M247" s="16" t="n">
        <f aca="false">IF(EmType="UFH best case",G247+L247/DayHeatd*dTFd*UFHDTMult*(1-A247/FTHours),(L247/DayHeatd*FTHours/A247)^Expnt*EmTempAvgd+IATd+L247/DayHeatd*dTFd/2)</f>
        <v>37.4036662925552</v>
      </c>
      <c r="N247" s="21" t="n">
        <f aca="false">LN(M247)*VLOOKUP(C247,COP!$A$28:$C$32,2,0)+VLOOKUP(C247,COP!$A$28:$C$32,3,0)</f>
        <v>3.44298198486724</v>
      </c>
      <c r="O247" s="20" t="n">
        <f aca="false">L247/N247+A247*PWpump</f>
        <v>37479.6634110676</v>
      </c>
      <c r="P247" s="22" t="n">
        <f aca="false">(I247-O247)/I247*100</f>
        <v>-2.40335597425321</v>
      </c>
    </row>
    <row r="248" customFormat="false" ht="12.75" hidden="false" customHeight="false" outlineLevel="0" collapsed="false">
      <c r="A248" s="10" t="n">
        <f aca="false">A242</f>
        <v>16</v>
      </c>
      <c r="B248" s="10" t="n">
        <f aca="false">B242+1</f>
        <v>4</v>
      </c>
      <c r="C248" s="10" t="n">
        <f aca="false">C247</f>
        <v>-2</v>
      </c>
      <c r="D248" s="10" t="str">
        <f aca="false">A248&amp;"_"&amp;B248&amp;"_"&amp;C248</f>
        <v>16_4_-2</v>
      </c>
      <c r="E248" s="20" t="n">
        <f aca="false">(IATd-C248)/(IATd-OATd)*DayLossd</f>
        <v>144000</v>
      </c>
      <c r="F248" s="20" t="n">
        <f aca="false">E248-DayHeatrest</f>
        <v>129600</v>
      </c>
      <c r="G248" s="21" t="n">
        <f aca="false">(F248/DayHeatd)^Expnt*EmTempAvgd+IATd+F248/DayHeatd*dTFd/2</f>
        <v>35</v>
      </c>
      <c r="H248" s="21" t="n">
        <f aca="false">LN(G248)*VLOOKUP(C248,COP!$A$28:$C$32,2,0)+VLOOKUP(C248,COP!$A$28:$C$32,3,0)</f>
        <v>3.6170771960301</v>
      </c>
      <c r="I248" s="20" t="n">
        <f aca="false">F248/H248+FTHours*PWpump</f>
        <v>36600.0343001365</v>
      </c>
      <c r="J248" s="21" t="n">
        <f aca="false">IATd-B248/2*(FTHours-A248)/24*(1+Rec%)</f>
        <v>19.375</v>
      </c>
      <c r="K248" s="20" t="n">
        <f aca="false">(J248-C248)/(IATd-OATd)*DayLossd</f>
        <v>139909.090909091</v>
      </c>
      <c r="L248" s="22" t="n">
        <f aca="false">K248-DayHeatrest</f>
        <v>125509.090909091</v>
      </c>
      <c r="M248" s="16" t="n">
        <f aca="false">IF(EmType="UFH best case",G248+L248/DayHeatd*dTFd*UFHDTMult*(1-A248/FTHours),(L248/DayHeatd*FTHours/A248)^Expnt*EmTempAvgd+IATd+L248/DayHeatd*dTFd/2)</f>
        <v>39.0660511363636</v>
      </c>
      <c r="N248" s="21" t="n">
        <f aca="false">LN(M248)*VLOOKUP(C248,COP!$A$28:$C$32,2,0)+VLOOKUP(C248,COP!$A$28:$C$32,3,0)</f>
        <v>3.32900317975076</v>
      </c>
      <c r="O248" s="20" t="n">
        <f aca="false">L248/N248+A248*PWpump</f>
        <v>38261.7035227006</v>
      </c>
      <c r="P248" s="22" t="n">
        <f aca="false">(I248-O248)/I248*100</f>
        <v>-4.54007558828413</v>
      </c>
    </row>
    <row r="249" customFormat="false" ht="12.75" hidden="false" customHeight="false" outlineLevel="0" collapsed="false">
      <c r="A249" s="10" t="n">
        <f aca="false">A243</f>
        <v>14</v>
      </c>
      <c r="B249" s="10" t="n">
        <f aca="false">B243+1</f>
        <v>4</v>
      </c>
      <c r="C249" s="10" t="n">
        <f aca="false">C248</f>
        <v>-2</v>
      </c>
      <c r="D249" s="10" t="str">
        <f aca="false">A249&amp;"_"&amp;B249&amp;"_"&amp;C249</f>
        <v>14_4_-2</v>
      </c>
      <c r="E249" s="20" t="n">
        <f aca="false">(IATd-C249)/(IATd-OATd)*DayLossd</f>
        <v>144000</v>
      </c>
      <c r="F249" s="20" t="n">
        <f aca="false">E249-DayHeatrest</f>
        <v>129600</v>
      </c>
      <c r="G249" s="21" t="n">
        <f aca="false">(F249/DayHeatd)^Expnt*EmTempAvgd+IATd+F249/DayHeatd*dTFd/2</f>
        <v>35</v>
      </c>
      <c r="H249" s="21" t="n">
        <f aca="false">LN(G249)*VLOOKUP(C249,COP!$A$28:$C$32,2,0)+VLOOKUP(C249,COP!$A$28:$C$32,3,0)</f>
        <v>3.6170771960301</v>
      </c>
      <c r="I249" s="20" t="n">
        <f aca="false">F249/H249+FTHours*PWpump</f>
        <v>36600.0343001365</v>
      </c>
      <c r="J249" s="21" t="n">
        <f aca="false">IATd-B249/2*(FTHours-A249)/24*(1+Rec%)</f>
        <v>19.1666666666667</v>
      </c>
      <c r="K249" s="20" t="n">
        <f aca="false">(J249-C249)/(IATd-OATd)*DayLossd</f>
        <v>138545.454545455</v>
      </c>
      <c r="L249" s="22" t="n">
        <f aca="false">K249-DayHeatrest</f>
        <v>124145.454545455</v>
      </c>
      <c r="M249" s="16" t="n">
        <f aca="false">IF(EmType="UFH best case",G249+L249/DayHeatd*dTFd*UFHDTMult*(1-A249/FTHours),(L249/DayHeatd*FTHours/A249)^Expnt*EmTempAvgd+IATd+L249/DayHeatd*dTFd/2)</f>
        <v>41.2109187109187</v>
      </c>
      <c r="N249" s="21" t="n">
        <f aca="false">LN(M249)*VLOOKUP(C249,COP!$A$28:$C$32,2,0)+VLOOKUP(C249,COP!$A$28:$C$32,3,0)</f>
        <v>3.18890694156786</v>
      </c>
      <c r="O249" s="20" t="n">
        <f aca="false">L249/N249+A249*PWpump</f>
        <v>39420.4099555872</v>
      </c>
      <c r="P249" s="22" t="n">
        <f aca="false">(I249-O249)/I249*100</f>
        <v>-7.70593719208665</v>
      </c>
    </row>
    <row r="250" customFormat="false" ht="12.75" hidden="false" customHeight="false" outlineLevel="0" collapsed="false">
      <c r="A250" s="10" t="n">
        <f aca="false">A244</f>
        <v>12</v>
      </c>
      <c r="B250" s="10" t="n">
        <f aca="false">B244+1</f>
        <v>4</v>
      </c>
      <c r="C250" s="10" t="n">
        <f aca="false">C249</f>
        <v>-2</v>
      </c>
      <c r="D250" s="10" t="str">
        <f aca="false">A250&amp;"_"&amp;B250&amp;"_"&amp;C250</f>
        <v>12_4_-2</v>
      </c>
      <c r="E250" s="20" t="n">
        <f aca="false">(IATd-C250)/(IATd-OATd)*DayLossd</f>
        <v>144000</v>
      </c>
      <c r="F250" s="20" t="n">
        <f aca="false">E250-DayHeatrest</f>
        <v>129600</v>
      </c>
      <c r="G250" s="21" t="n">
        <f aca="false">(F250/DayHeatd)^Expnt*EmTempAvgd+IATd+F250/DayHeatd*dTFd/2</f>
        <v>35</v>
      </c>
      <c r="H250" s="21" t="n">
        <f aca="false">LN(G250)*VLOOKUP(C250,COP!$A$28:$C$32,2,0)+VLOOKUP(C250,COP!$A$28:$C$32,3,0)</f>
        <v>3.6170771960301</v>
      </c>
      <c r="I250" s="20" t="n">
        <f aca="false">F250/H250+FTHours*PWpump</f>
        <v>36600.0343001365</v>
      </c>
      <c r="J250" s="21" t="n">
        <f aca="false">IATd-B250/2*(FTHours-A250)/24*(1+Rec%)</f>
        <v>18.9583333333333</v>
      </c>
      <c r="K250" s="20" t="n">
        <f aca="false">(J250-C250)/(IATd-OATd)*DayLossd</f>
        <v>137181.818181818</v>
      </c>
      <c r="L250" s="22" t="n">
        <f aca="false">K250-DayHeatrest</f>
        <v>122781.818181818</v>
      </c>
      <c r="M250" s="16" t="n">
        <f aca="false">IF(EmType="UFH best case",G250+L250/DayHeatd*dTFd*UFHDTMult*(1-A250/FTHours),(L250/DayHeatd*FTHours/A250)^Expnt*EmTempAvgd+IATd+L250/DayHeatd*dTFd/2)</f>
        <v>44.0795103815937</v>
      </c>
      <c r="N250" s="21" t="n">
        <f aca="false">LN(M250)*VLOOKUP(C250,COP!$A$28:$C$32,2,0)+VLOOKUP(C250,COP!$A$28:$C$32,3,0)</f>
        <v>3.01252835534409</v>
      </c>
      <c r="O250" s="20" t="n">
        <f aca="false">L250/N250+A250*PWpump</f>
        <v>41177.0663904321</v>
      </c>
      <c r="P250" s="22" t="n">
        <f aca="false">(I250-O250)/I250*100</f>
        <v>-12.5055404395577</v>
      </c>
    </row>
    <row r="251" customFormat="false" ht="12.75" hidden="false" customHeight="false" outlineLevel="0" collapsed="false">
      <c r="A251" s="10" t="n">
        <f aca="false">A245</f>
        <v>22</v>
      </c>
      <c r="B251" s="10" t="n">
        <f aca="false">B245+1</f>
        <v>5</v>
      </c>
      <c r="C251" s="10" t="n">
        <f aca="false">C250</f>
        <v>-2</v>
      </c>
      <c r="D251" s="10" t="str">
        <f aca="false">A251&amp;"_"&amp;B251&amp;"_"&amp;C251</f>
        <v>22_5_-2</v>
      </c>
      <c r="E251" s="20" t="n">
        <f aca="false">(IATd-C251)/(IATd-OATd)*DayLossd</f>
        <v>144000</v>
      </c>
      <c r="F251" s="20" t="n">
        <f aca="false">E251-DayHeatrest</f>
        <v>129600</v>
      </c>
      <c r="G251" s="21" t="n">
        <f aca="false">(F251/DayHeatd)^Expnt*EmTempAvgd+IATd+F251/DayHeatd*dTFd/2</f>
        <v>35</v>
      </c>
      <c r="H251" s="21" t="n">
        <f aca="false">LN(G251)*VLOOKUP(C251,COP!$A$28:$C$32,2,0)+VLOOKUP(C251,COP!$A$28:$C$32,3,0)</f>
        <v>3.6170771960301</v>
      </c>
      <c r="I251" s="20" t="n">
        <f aca="false">F251/H251+FTHours*PWpump</f>
        <v>36600.0343001365</v>
      </c>
      <c r="J251" s="21" t="n">
        <f aca="false">IATd-B251/2*(FTHours-A251)/24*(1+Rec%)</f>
        <v>20</v>
      </c>
      <c r="K251" s="20" t="n">
        <f aca="false">(J251-C251)/(IATd-OATd)*DayLossd</f>
        <v>144000</v>
      </c>
      <c r="L251" s="22" t="n">
        <f aca="false">K251-DayHeatrest</f>
        <v>129600</v>
      </c>
      <c r="M251" s="16" t="n">
        <f aca="false">IF(EmType="UFH best case",G251+L251/DayHeatd*dTFd*UFHDTMult*(1-A251/FTHours),(L251/DayHeatd*FTHours/A251)^Expnt*EmTempAvgd+IATd+L251/DayHeatd*dTFd/2)</f>
        <v>35</v>
      </c>
      <c r="N251" s="21" t="n">
        <f aca="false">LN(M251)*VLOOKUP(C251,COP!$A$28:$C$32,2,0)+VLOOKUP(C251,COP!$A$28:$C$32,3,0)</f>
        <v>3.6170771960301</v>
      </c>
      <c r="O251" s="20" t="n">
        <f aca="false">L251/N251+A251*PWpump</f>
        <v>36600.0343001365</v>
      </c>
      <c r="P251" s="22" t="n">
        <f aca="false">(I251-O251)/I251*100</f>
        <v>0</v>
      </c>
    </row>
    <row r="252" customFormat="false" ht="12.75" hidden="false" customHeight="false" outlineLevel="0" collapsed="false">
      <c r="A252" s="10" t="n">
        <f aca="false">A246</f>
        <v>20</v>
      </c>
      <c r="B252" s="10" t="n">
        <f aca="false">B246+1</f>
        <v>5</v>
      </c>
      <c r="C252" s="10" t="n">
        <f aca="false">C251</f>
        <v>-2</v>
      </c>
      <c r="D252" s="10" t="str">
        <f aca="false">A252&amp;"_"&amp;B252&amp;"_"&amp;C252</f>
        <v>20_5_-2</v>
      </c>
      <c r="E252" s="20" t="n">
        <f aca="false">(IATd-C252)/(IATd-OATd)*DayLossd</f>
        <v>144000</v>
      </c>
      <c r="F252" s="20" t="n">
        <f aca="false">E252-DayHeatrest</f>
        <v>129600</v>
      </c>
      <c r="G252" s="21" t="n">
        <f aca="false">(F252/DayHeatd)^Expnt*EmTempAvgd+IATd+F252/DayHeatd*dTFd/2</f>
        <v>35</v>
      </c>
      <c r="H252" s="21" t="n">
        <f aca="false">LN(G252)*VLOOKUP(C252,COP!$A$28:$C$32,2,0)+VLOOKUP(C252,COP!$A$28:$C$32,3,0)</f>
        <v>3.6170771960301</v>
      </c>
      <c r="I252" s="20" t="n">
        <f aca="false">F252/H252+FTHours*PWpump</f>
        <v>36600.0343001365</v>
      </c>
      <c r="J252" s="21" t="n">
        <f aca="false">IATd-B252/2*(FTHours-A252)/24*(1+Rec%)</f>
        <v>19.7395833333333</v>
      </c>
      <c r="K252" s="20" t="n">
        <f aca="false">(J252-C252)/(IATd-OATd)*DayLossd</f>
        <v>142295.454545455</v>
      </c>
      <c r="L252" s="22" t="n">
        <f aca="false">K252-DayHeatrest</f>
        <v>127895.454545455</v>
      </c>
      <c r="M252" s="16" t="n">
        <f aca="false">IF(EmType="UFH best case",G252+L252/DayHeatd*dTFd*UFHDTMult*(1-A252/FTHours),(L252/DayHeatd*FTHours/A252)^Expnt*EmTempAvgd+IATd+L252/DayHeatd*dTFd/2)</f>
        <v>36.0362742003367</v>
      </c>
      <c r="N252" s="21" t="n">
        <f aca="false">LN(M252)*VLOOKUP(C252,COP!$A$28:$C$32,2,0)+VLOOKUP(C252,COP!$A$28:$C$32,3,0)</f>
        <v>3.54059877604013</v>
      </c>
      <c r="O252" s="20" t="n">
        <f aca="false">L252/N252+A252*PWpump</f>
        <v>36822.5494995214</v>
      </c>
      <c r="P252" s="22" t="n">
        <f aca="false">(I252-O252)/I252*100</f>
        <v>-0.607964455880435</v>
      </c>
    </row>
    <row r="253" customFormat="false" ht="12.75" hidden="false" customHeight="false" outlineLevel="0" collapsed="false">
      <c r="A253" s="10" t="n">
        <f aca="false">A247</f>
        <v>18</v>
      </c>
      <c r="B253" s="10" t="n">
        <f aca="false">B247+1</f>
        <v>5</v>
      </c>
      <c r="C253" s="10" t="n">
        <f aca="false">C252</f>
        <v>-2</v>
      </c>
      <c r="D253" s="10" t="str">
        <f aca="false">A253&amp;"_"&amp;B253&amp;"_"&amp;C253</f>
        <v>18_5_-2</v>
      </c>
      <c r="E253" s="20" t="n">
        <f aca="false">(IATd-C253)/(IATd-OATd)*DayLossd</f>
        <v>144000</v>
      </c>
      <c r="F253" s="20" t="n">
        <f aca="false">E253-DayHeatrest</f>
        <v>129600</v>
      </c>
      <c r="G253" s="21" t="n">
        <f aca="false">(F253/DayHeatd)^Expnt*EmTempAvgd+IATd+F253/DayHeatd*dTFd/2</f>
        <v>35</v>
      </c>
      <c r="H253" s="21" t="n">
        <f aca="false">LN(G253)*VLOOKUP(C253,COP!$A$28:$C$32,2,0)+VLOOKUP(C253,COP!$A$28:$C$32,3,0)</f>
        <v>3.6170771960301</v>
      </c>
      <c r="I253" s="20" t="n">
        <f aca="false">F253/H253+FTHours*PWpump</f>
        <v>36600.0343001365</v>
      </c>
      <c r="J253" s="21" t="n">
        <f aca="false">IATd-B253/2*(FTHours-A253)/24*(1+Rec%)</f>
        <v>19.4791666666667</v>
      </c>
      <c r="K253" s="20" t="n">
        <f aca="false">(J253-C253)/(IATd-OATd)*DayLossd</f>
        <v>140590.909090909</v>
      </c>
      <c r="L253" s="22" t="n">
        <f aca="false">K253-DayHeatrest</f>
        <v>126190.909090909</v>
      </c>
      <c r="M253" s="16" t="n">
        <f aca="false">IF(EmType="UFH best case",G253+L253/DayHeatd*dTFd*UFHDTMult*(1-A253/FTHours),(L253/DayHeatd*FTHours/A253)^Expnt*EmTempAvgd+IATd+L253/DayHeatd*dTFd/2)</f>
        <v>37.3101384212495</v>
      </c>
      <c r="N253" s="21" t="n">
        <f aca="false">LN(M253)*VLOOKUP(C253,COP!$A$28:$C$32,2,0)+VLOOKUP(C253,COP!$A$28:$C$32,3,0)</f>
        <v>3.44954425357969</v>
      </c>
      <c r="O253" s="20" t="n">
        <f aca="false">L253/N253+A253*PWpump</f>
        <v>37211.9075838663</v>
      </c>
      <c r="P253" s="22" t="n">
        <f aca="false">(I253-O253)/I253*100</f>
        <v>-1.67178336149115</v>
      </c>
    </row>
    <row r="254" customFormat="false" ht="12.75" hidden="false" customHeight="false" outlineLevel="0" collapsed="false">
      <c r="A254" s="10" t="n">
        <f aca="false">A248</f>
        <v>16</v>
      </c>
      <c r="B254" s="10" t="n">
        <f aca="false">B248+1</f>
        <v>5</v>
      </c>
      <c r="C254" s="10" t="n">
        <f aca="false">C253</f>
        <v>-2</v>
      </c>
      <c r="D254" s="10" t="str">
        <f aca="false">A254&amp;"_"&amp;B254&amp;"_"&amp;C254</f>
        <v>16_5_-2</v>
      </c>
      <c r="E254" s="20" t="n">
        <f aca="false">(IATd-C254)/(IATd-OATd)*DayLossd</f>
        <v>144000</v>
      </c>
      <c r="F254" s="20" t="n">
        <f aca="false">E254-DayHeatrest</f>
        <v>129600</v>
      </c>
      <c r="G254" s="21" t="n">
        <f aca="false">(F254/DayHeatd)^Expnt*EmTempAvgd+IATd+F254/DayHeatd*dTFd/2</f>
        <v>35</v>
      </c>
      <c r="H254" s="21" t="n">
        <f aca="false">LN(G254)*VLOOKUP(C254,COP!$A$28:$C$32,2,0)+VLOOKUP(C254,COP!$A$28:$C$32,3,0)</f>
        <v>3.6170771960301</v>
      </c>
      <c r="I254" s="20" t="n">
        <f aca="false">F254/H254+FTHours*PWpump</f>
        <v>36600.0343001365</v>
      </c>
      <c r="J254" s="21" t="n">
        <f aca="false">IATd-B254/2*(FTHours-A254)/24*(1+Rec%)</f>
        <v>19.21875</v>
      </c>
      <c r="K254" s="20" t="n">
        <f aca="false">(J254-C254)/(IATd-OATd)*DayLossd</f>
        <v>138886.363636364</v>
      </c>
      <c r="L254" s="22" t="n">
        <f aca="false">K254-DayHeatrest</f>
        <v>124486.363636364</v>
      </c>
      <c r="M254" s="16" t="n">
        <f aca="false">IF(EmType="UFH best case",G254+L254/DayHeatd*dTFd*UFHDTMult*(1-A254/FTHours),(L254/DayHeatd*FTHours/A254)^Expnt*EmTempAvgd+IATd+L254/DayHeatd*dTFd/2)</f>
        <v>38.9106889204546</v>
      </c>
      <c r="N254" s="21" t="n">
        <f aca="false">LN(M254)*VLOOKUP(C254,COP!$A$28:$C$32,2,0)+VLOOKUP(C254,COP!$A$28:$C$32,3,0)</f>
        <v>3.33944784421543</v>
      </c>
      <c r="O254" s="20" t="n">
        <f aca="false">L254/N254+A254*PWpump</f>
        <v>37837.5289340117</v>
      </c>
      <c r="P254" s="22" t="n">
        <f aca="false">(I254-O254)/I254*100</f>
        <v>-3.38112971077329</v>
      </c>
    </row>
    <row r="255" customFormat="false" ht="12.75" hidden="false" customHeight="false" outlineLevel="0" collapsed="false">
      <c r="A255" s="10" t="n">
        <f aca="false">A249</f>
        <v>14</v>
      </c>
      <c r="B255" s="10" t="n">
        <f aca="false">B249+1</f>
        <v>5</v>
      </c>
      <c r="C255" s="10" t="n">
        <f aca="false">C254</f>
        <v>-2</v>
      </c>
      <c r="D255" s="10" t="str">
        <f aca="false">A255&amp;"_"&amp;B255&amp;"_"&amp;C255</f>
        <v>14_5_-2</v>
      </c>
      <c r="E255" s="20" t="n">
        <f aca="false">(IATd-C255)/(IATd-OATd)*DayLossd</f>
        <v>144000</v>
      </c>
      <c r="F255" s="20" t="n">
        <f aca="false">E255-DayHeatrest</f>
        <v>129600</v>
      </c>
      <c r="G255" s="21" t="n">
        <f aca="false">(F255/DayHeatd)^Expnt*EmTempAvgd+IATd+F255/DayHeatd*dTFd/2</f>
        <v>35</v>
      </c>
      <c r="H255" s="21" t="n">
        <f aca="false">LN(G255)*VLOOKUP(C255,COP!$A$28:$C$32,2,0)+VLOOKUP(C255,COP!$A$28:$C$32,3,0)</f>
        <v>3.6170771960301</v>
      </c>
      <c r="I255" s="20" t="n">
        <f aca="false">F255/H255+FTHours*PWpump</f>
        <v>36600.0343001365</v>
      </c>
      <c r="J255" s="21" t="n">
        <f aca="false">IATd-B255/2*(FTHours-A255)/24*(1+Rec%)</f>
        <v>18.9583333333333</v>
      </c>
      <c r="K255" s="20" t="n">
        <f aca="false">(J255-C255)/(IATd-OATd)*DayLossd</f>
        <v>137181.818181818</v>
      </c>
      <c r="L255" s="22" t="n">
        <f aca="false">K255-DayHeatrest</f>
        <v>122781.818181818</v>
      </c>
      <c r="M255" s="16" t="n">
        <f aca="false">IF(EmType="UFH best case",G255+L255/DayHeatd*dTFd*UFHDTMult*(1-A255/FTHours),(L255/DayHeatd*FTHours/A255)^Expnt*EmTempAvgd+IATd+L255/DayHeatd*dTFd/2)</f>
        <v>40.9779341029341</v>
      </c>
      <c r="N255" s="21" t="n">
        <f aca="false">LN(M255)*VLOOKUP(C255,COP!$A$28:$C$32,2,0)+VLOOKUP(C255,COP!$A$28:$C$32,3,0)</f>
        <v>3.20376729235373</v>
      </c>
      <c r="O255" s="20" t="n">
        <f aca="false">L255/N255+A255*PWpump</f>
        <v>38814.1999114153</v>
      </c>
      <c r="P255" s="22" t="n">
        <f aca="false">(I255-O255)/I255*100</f>
        <v>-6.04962714821976</v>
      </c>
    </row>
    <row r="256" customFormat="false" ht="12.75" hidden="false" customHeight="false" outlineLevel="0" collapsed="false">
      <c r="A256" s="10" t="n">
        <f aca="false">A250</f>
        <v>12</v>
      </c>
      <c r="B256" s="10" t="n">
        <f aca="false">B250+1</f>
        <v>5</v>
      </c>
      <c r="C256" s="10" t="n">
        <f aca="false">C255</f>
        <v>-2</v>
      </c>
      <c r="D256" s="10" t="str">
        <f aca="false">A256&amp;"_"&amp;B256&amp;"_"&amp;C256</f>
        <v>12_5_-2</v>
      </c>
      <c r="E256" s="20" t="n">
        <f aca="false">(IATd-C256)/(IATd-OATd)*DayLossd</f>
        <v>144000</v>
      </c>
      <c r="F256" s="20" t="n">
        <f aca="false">E256-DayHeatrest</f>
        <v>129600</v>
      </c>
      <c r="G256" s="21" t="n">
        <f aca="false">(F256/DayHeatd)^Expnt*EmTempAvgd+IATd+F256/DayHeatd*dTFd/2</f>
        <v>35</v>
      </c>
      <c r="H256" s="21" t="n">
        <f aca="false">LN(G256)*VLOOKUP(C256,COP!$A$28:$C$32,2,0)+VLOOKUP(C256,COP!$A$28:$C$32,3,0)</f>
        <v>3.6170771960301</v>
      </c>
      <c r="I256" s="20" t="n">
        <f aca="false">F256/H256+FTHours*PWpump</f>
        <v>36600.0343001365</v>
      </c>
      <c r="J256" s="21" t="n">
        <f aca="false">IATd-B256/2*(FTHours-A256)/24*(1+Rec%)</f>
        <v>18.6979166666667</v>
      </c>
      <c r="K256" s="20" t="n">
        <f aca="false">(J256-C256)/(IATd-OATd)*DayLossd</f>
        <v>135477.272727273</v>
      </c>
      <c r="L256" s="22" t="n">
        <f aca="false">K256-DayHeatrest</f>
        <v>121077.272727273</v>
      </c>
      <c r="M256" s="16" t="n">
        <f aca="false">IF(EmType="UFH best case",G256+L256/DayHeatd*dTFd*UFHDTMult*(1-A256/FTHours),(L256/DayHeatd*FTHours/A256)^Expnt*EmTempAvgd+IATd+L256/DayHeatd*dTFd/2)</f>
        <v>43.7452213103255</v>
      </c>
      <c r="N256" s="21" t="n">
        <f aca="false">LN(M256)*VLOOKUP(C256,COP!$A$28:$C$32,2,0)+VLOOKUP(C256,COP!$A$28:$C$32,3,0)</f>
        <v>3.0324819447116</v>
      </c>
      <c r="O256" s="20" t="n">
        <f aca="false">L256/N256+A256*PWpump</f>
        <v>40346.7909701561</v>
      </c>
      <c r="P256" s="22" t="n">
        <f aca="false">(I256-O256)/I256*100</f>
        <v>-10.2370304882628</v>
      </c>
    </row>
    <row r="257" customFormat="false" ht="12.75" hidden="false" customHeight="false" outlineLevel="0" collapsed="false">
      <c r="A257" s="10" t="n">
        <f aca="false">A251</f>
        <v>22</v>
      </c>
      <c r="B257" s="10" t="n">
        <f aca="false">B251+1</f>
        <v>6</v>
      </c>
      <c r="C257" s="10" t="n">
        <f aca="false">C256</f>
        <v>-2</v>
      </c>
      <c r="D257" s="10" t="str">
        <f aca="false">A257&amp;"_"&amp;B257&amp;"_"&amp;C257</f>
        <v>22_6_-2</v>
      </c>
      <c r="E257" s="20" t="n">
        <f aca="false">(IATd-C257)/(IATd-OATd)*DayLossd</f>
        <v>144000</v>
      </c>
      <c r="F257" s="20" t="n">
        <f aca="false">E257-DayHeatrest</f>
        <v>129600</v>
      </c>
      <c r="G257" s="21" t="n">
        <f aca="false">(F257/DayHeatd)^Expnt*EmTempAvgd+IATd+F257/DayHeatd*dTFd/2</f>
        <v>35</v>
      </c>
      <c r="H257" s="21" t="n">
        <f aca="false">LN(G257)*VLOOKUP(C257,COP!$A$28:$C$32,2,0)+VLOOKUP(C257,COP!$A$28:$C$32,3,0)</f>
        <v>3.6170771960301</v>
      </c>
      <c r="I257" s="20" t="n">
        <f aca="false">F257/H257+FTHours*PWpump</f>
        <v>36600.0343001365</v>
      </c>
      <c r="J257" s="21" t="n">
        <f aca="false">IATd-B257/2*(FTHours-A257)/24*(1+Rec%)</f>
        <v>20</v>
      </c>
      <c r="K257" s="20" t="n">
        <f aca="false">(J257-C257)/(IATd-OATd)*DayLossd</f>
        <v>144000</v>
      </c>
      <c r="L257" s="22" t="n">
        <f aca="false">K257-DayHeatrest</f>
        <v>129600</v>
      </c>
      <c r="M257" s="16" t="n">
        <f aca="false">IF(EmType="UFH best case",G257+L257/DayHeatd*dTFd*UFHDTMult*(1-A257/FTHours),(L257/DayHeatd*FTHours/A257)^Expnt*EmTempAvgd+IATd+L257/DayHeatd*dTFd/2)</f>
        <v>35</v>
      </c>
      <c r="N257" s="21" t="n">
        <f aca="false">LN(M257)*VLOOKUP(C257,COP!$A$28:$C$32,2,0)+VLOOKUP(C257,COP!$A$28:$C$32,3,0)</f>
        <v>3.6170771960301</v>
      </c>
      <c r="O257" s="20" t="n">
        <f aca="false">L257/N257+A257*PWpump</f>
        <v>36600.0343001365</v>
      </c>
      <c r="P257" s="22" t="n">
        <f aca="false">(I257-O257)/I257*100</f>
        <v>0</v>
      </c>
    </row>
    <row r="258" customFormat="false" ht="12.75" hidden="false" customHeight="false" outlineLevel="0" collapsed="false">
      <c r="A258" s="10" t="n">
        <f aca="false">A252</f>
        <v>20</v>
      </c>
      <c r="B258" s="10" t="n">
        <f aca="false">B252+1</f>
        <v>6</v>
      </c>
      <c r="C258" s="10" t="n">
        <f aca="false">C257</f>
        <v>-2</v>
      </c>
      <c r="D258" s="10" t="str">
        <f aca="false">A258&amp;"_"&amp;B258&amp;"_"&amp;C258</f>
        <v>20_6_-2</v>
      </c>
      <c r="E258" s="20" t="n">
        <f aca="false">(IATd-C258)/(IATd-OATd)*DayLossd</f>
        <v>144000</v>
      </c>
      <c r="F258" s="20" t="n">
        <f aca="false">E258-DayHeatrest</f>
        <v>129600</v>
      </c>
      <c r="G258" s="21" t="n">
        <f aca="false">(F258/DayHeatd)^Expnt*EmTempAvgd+IATd+F258/DayHeatd*dTFd/2</f>
        <v>35</v>
      </c>
      <c r="H258" s="21" t="n">
        <f aca="false">LN(G258)*VLOOKUP(C258,COP!$A$28:$C$32,2,0)+VLOOKUP(C258,COP!$A$28:$C$32,3,0)</f>
        <v>3.6170771960301</v>
      </c>
      <c r="I258" s="20" t="n">
        <f aca="false">F258/H258+FTHours*PWpump</f>
        <v>36600.0343001365</v>
      </c>
      <c r="J258" s="21" t="n">
        <f aca="false">IATd-B258/2*(FTHours-A258)/24*(1+Rec%)</f>
        <v>19.6875</v>
      </c>
      <c r="K258" s="20" t="n">
        <f aca="false">(J258-C258)/(IATd-OATd)*DayLossd</f>
        <v>141954.545454545</v>
      </c>
      <c r="L258" s="22" t="n">
        <f aca="false">K258-DayHeatrest</f>
        <v>127554.545454545</v>
      </c>
      <c r="M258" s="16" t="n">
        <f aca="false">IF(EmType="UFH best case",G258+L258/DayHeatd*dTFd*UFHDTMult*(1-A258/FTHours),(L258/DayHeatd*FTHours/A258)^Expnt*EmTempAvgd+IATd+L258/DayHeatd*dTFd/2)</f>
        <v>35.993529040404</v>
      </c>
      <c r="N258" s="21" t="n">
        <f aca="false">LN(M258)*VLOOKUP(C258,COP!$A$28:$C$32,2,0)+VLOOKUP(C258,COP!$A$28:$C$32,3,0)</f>
        <v>3.54370969254444</v>
      </c>
      <c r="O258" s="20" t="n">
        <f aca="false">L258/N258+A258*PWpump</f>
        <v>36694.637405797</v>
      </c>
      <c r="P258" s="22" t="n">
        <f aca="false">(I258-O258)/I258*100</f>
        <v>-0.258478188530403</v>
      </c>
    </row>
    <row r="259" customFormat="false" ht="12.75" hidden="false" customHeight="false" outlineLevel="0" collapsed="false">
      <c r="A259" s="10" t="n">
        <f aca="false">A253</f>
        <v>18</v>
      </c>
      <c r="B259" s="10" t="n">
        <f aca="false">B253+1</f>
        <v>6</v>
      </c>
      <c r="C259" s="10" t="n">
        <f aca="false">C258</f>
        <v>-2</v>
      </c>
      <c r="D259" s="10" t="str">
        <f aca="false">A259&amp;"_"&amp;B259&amp;"_"&amp;C259</f>
        <v>18_6_-2</v>
      </c>
      <c r="E259" s="20" t="n">
        <f aca="false">(IATd-C259)/(IATd-OATd)*DayLossd</f>
        <v>144000</v>
      </c>
      <c r="F259" s="20" t="n">
        <f aca="false">E259-DayHeatrest</f>
        <v>129600</v>
      </c>
      <c r="G259" s="21" t="n">
        <f aca="false">(F259/DayHeatd)^Expnt*EmTempAvgd+IATd+F259/DayHeatd*dTFd/2</f>
        <v>35</v>
      </c>
      <c r="H259" s="21" t="n">
        <f aca="false">LN(G259)*VLOOKUP(C259,COP!$A$28:$C$32,2,0)+VLOOKUP(C259,COP!$A$28:$C$32,3,0)</f>
        <v>3.6170771960301</v>
      </c>
      <c r="I259" s="20" t="n">
        <f aca="false">F259/H259+FTHours*PWpump</f>
        <v>36600.0343001365</v>
      </c>
      <c r="J259" s="21" t="n">
        <f aca="false">IATd-B259/2*(FTHours-A259)/24*(1+Rec%)</f>
        <v>19.375</v>
      </c>
      <c r="K259" s="20" t="n">
        <f aca="false">(J259-C259)/(IATd-OATd)*DayLossd</f>
        <v>139909.090909091</v>
      </c>
      <c r="L259" s="22" t="n">
        <f aca="false">K259-DayHeatrest</f>
        <v>125509.090909091</v>
      </c>
      <c r="M259" s="16" t="n">
        <f aca="false">IF(EmType="UFH best case",G259+L259/DayHeatd*dTFd*UFHDTMult*(1-A259/FTHours),(L259/DayHeatd*FTHours/A259)^Expnt*EmTempAvgd+IATd+L259/DayHeatd*dTFd/2)</f>
        <v>37.2166105499439</v>
      </c>
      <c r="N259" s="21" t="n">
        <f aca="false">LN(M259)*VLOOKUP(C259,COP!$A$28:$C$32,2,0)+VLOOKUP(C259,COP!$A$28:$C$32,3,0)</f>
        <v>3.45612299304058</v>
      </c>
      <c r="O259" s="20" t="n">
        <f aca="false">L259/N259+A259*PWpump</f>
        <v>36944.9954911392</v>
      </c>
      <c r="P259" s="22" t="n">
        <f aca="false">(I259-O259)/I259*100</f>
        <v>-0.942516032017371</v>
      </c>
    </row>
    <row r="260" customFormat="false" ht="12.75" hidden="false" customHeight="false" outlineLevel="0" collapsed="false">
      <c r="A260" s="10" t="n">
        <f aca="false">A254</f>
        <v>16</v>
      </c>
      <c r="B260" s="10" t="n">
        <f aca="false">B254+1</f>
        <v>6</v>
      </c>
      <c r="C260" s="10" t="n">
        <f aca="false">C259</f>
        <v>-2</v>
      </c>
      <c r="D260" s="10" t="str">
        <f aca="false">A260&amp;"_"&amp;B260&amp;"_"&amp;C260</f>
        <v>16_6_-2</v>
      </c>
      <c r="E260" s="20" t="n">
        <f aca="false">(IATd-C260)/(IATd-OATd)*DayLossd</f>
        <v>144000</v>
      </c>
      <c r="F260" s="20" t="n">
        <f aca="false">E260-DayHeatrest</f>
        <v>129600</v>
      </c>
      <c r="G260" s="21" t="n">
        <f aca="false">(F260/DayHeatd)^Expnt*EmTempAvgd+IATd+F260/DayHeatd*dTFd/2</f>
        <v>35</v>
      </c>
      <c r="H260" s="21" t="n">
        <f aca="false">LN(G260)*VLOOKUP(C260,COP!$A$28:$C$32,2,0)+VLOOKUP(C260,COP!$A$28:$C$32,3,0)</f>
        <v>3.6170771960301</v>
      </c>
      <c r="I260" s="20" t="n">
        <f aca="false">F260/H260+FTHours*PWpump</f>
        <v>36600.0343001365</v>
      </c>
      <c r="J260" s="21" t="n">
        <f aca="false">IATd-B260/2*(FTHours-A260)/24*(1+Rec%)</f>
        <v>19.0625</v>
      </c>
      <c r="K260" s="20" t="n">
        <f aca="false">(J260-C260)/(IATd-OATd)*DayLossd</f>
        <v>137863.636363636</v>
      </c>
      <c r="L260" s="22" t="n">
        <f aca="false">K260-DayHeatrest</f>
        <v>123463.636363636</v>
      </c>
      <c r="M260" s="16" t="n">
        <f aca="false">IF(EmType="UFH best case",G260+L260/DayHeatd*dTFd*UFHDTMult*(1-A260/FTHours),(L260/DayHeatd*FTHours/A260)^Expnt*EmTempAvgd+IATd+L260/DayHeatd*dTFd/2)</f>
        <v>38.7553267045455</v>
      </c>
      <c r="N260" s="21" t="n">
        <f aca="false">LN(M260)*VLOOKUP(C260,COP!$A$28:$C$32,2,0)+VLOOKUP(C260,COP!$A$28:$C$32,3,0)</f>
        <v>3.34993429556779</v>
      </c>
      <c r="O260" s="20" t="n">
        <f aca="false">L260/N260+A260*PWpump</f>
        <v>37415.5396823716</v>
      </c>
      <c r="P260" s="22" t="n">
        <f aca="false">(I260-O260)/I260*100</f>
        <v>-2.22815469392069</v>
      </c>
    </row>
    <row r="261" customFormat="false" ht="12.75" hidden="false" customHeight="false" outlineLevel="0" collapsed="false">
      <c r="A261" s="10" t="n">
        <f aca="false">A255</f>
        <v>14</v>
      </c>
      <c r="B261" s="10" t="n">
        <f aca="false">B255+1</f>
        <v>6</v>
      </c>
      <c r="C261" s="10" t="n">
        <f aca="false">C260</f>
        <v>-2</v>
      </c>
      <c r="D261" s="10" t="str">
        <f aca="false">A261&amp;"_"&amp;B261&amp;"_"&amp;C261</f>
        <v>14_6_-2</v>
      </c>
      <c r="E261" s="20" t="n">
        <f aca="false">(IATd-C261)/(IATd-OATd)*DayLossd</f>
        <v>144000</v>
      </c>
      <c r="F261" s="20" t="n">
        <f aca="false">E261-DayHeatrest</f>
        <v>129600</v>
      </c>
      <c r="G261" s="21" t="n">
        <f aca="false">(F261/DayHeatd)^Expnt*EmTempAvgd+IATd+F261/DayHeatd*dTFd/2</f>
        <v>35</v>
      </c>
      <c r="H261" s="21" t="n">
        <f aca="false">LN(G261)*VLOOKUP(C261,COP!$A$28:$C$32,2,0)+VLOOKUP(C261,COP!$A$28:$C$32,3,0)</f>
        <v>3.6170771960301</v>
      </c>
      <c r="I261" s="20" t="n">
        <f aca="false">F261/H261+FTHours*PWpump</f>
        <v>36600.0343001365</v>
      </c>
      <c r="J261" s="21" t="n">
        <f aca="false">IATd-B261/2*(FTHours-A261)/24*(1+Rec%)</f>
        <v>18.75</v>
      </c>
      <c r="K261" s="20" t="n">
        <f aca="false">(J261-C261)/(IATd-OATd)*DayLossd</f>
        <v>135818.181818182</v>
      </c>
      <c r="L261" s="22" t="n">
        <f aca="false">K261-DayHeatrest</f>
        <v>121418.181818182</v>
      </c>
      <c r="M261" s="16" t="n">
        <f aca="false">IF(EmType="UFH best case",G261+L261/DayHeatd*dTFd*UFHDTMult*(1-A261/FTHours),(L261/DayHeatd*FTHours/A261)^Expnt*EmTempAvgd+IATd+L261/DayHeatd*dTFd/2)</f>
        <v>40.7449494949495</v>
      </c>
      <c r="N261" s="21" t="n">
        <f aca="false">LN(M261)*VLOOKUP(C261,COP!$A$28:$C$32,2,0)+VLOOKUP(C261,COP!$A$28:$C$32,3,0)</f>
        <v>3.2187123746507</v>
      </c>
      <c r="O261" s="20" t="n">
        <f aca="false">L261/N261+A261*PWpump</f>
        <v>38212.5945301678</v>
      </c>
      <c r="P261" s="22" t="n">
        <f aca="false">(I261-O261)/I261*100</f>
        <v>-4.40589813880378</v>
      </c>
    </row>
    <row r="262" customFormat="false" ht="12.75" hidden="false" customHeight="false" outlineLevel="0" collapsed="false">
      <c r="A262" s="10" t="n">
        <f aca="false">A256</f>
        <v>12</v>
      </c>
      <c r="B262" s="10" t="n">
        <f aca="false">B256+1</f>
        <v>6</v>
      </c>
      <c r="C262" s="10" t="n">
        <f aca="false">C261</f>
        <v>-2</v>
      </c>
      <c r="D262" s="10" t="str">
        <f aca="false">A262&amp;"_"&amp;B262&amp;"_"&amp;C262</f>
        <v>12_6_-2</v>
      </c>
      <c r="E262" s="20" t="n">
        <f aca="false">(IATd-C262)/(IATd-OATd)*DayLossd</f>
        <v>144000</v>
      </c>
      <c r="F262" s="20" t="n">
        <f aca="false">E262-DayHeatrest</f>
        <v>129600</v>
      </c>
      <c r="G262" s="21" t="n">
        <f aca="false">(F262/DayHeatd)^Expnt*EmTempAvgd+IATd+F262/DayHeatd*dTFd/2</f>
        <v>35</v>
      </c>
      <c r="H262" s="21" t="n">
        <f aca="false">LN(G262)*VLOOKUP(C262,COP!$A$28:$C$32,2,0)+VLOOKUP(C262,COP!$A$28:$C$32,3,0)</f>
        <v>3.6170771960301</v>
      </c>
      <c r="I262" s="20" t="n">
        <f aca="false">F262/H262+FTHours*PWpump</f>
        <v>36600.0343001365</v>
      </c>
      <c r="J262" s="21" t="n">
        <f aca="false">IATd-B262/2*(FTHours-A262)/24*(1+Rec%)</f>
        <v>18.4375</v>
      </c>
      <c r="K262" s="20" t="n">
        <f aca="false">(J262-C262)/(IATd-OATd)*DayLossd</f>
        <v>133772.727272727</v>
      </c>
      <c r="L262" s="22" t="n">
        <f aca="false">K262-DayHeatrest</f>
        <v>119372.727272727</v>
      </c>
      <c r="M262" s="16" t="n">
        <f aca="false">IF(EmType="UFH best case",G262+L262/DayHeatd*dTFd*UFHDTMult*(1-A262/FTHours),(L262/DayHeatd*FTHours/A262)^Expnt*EmTempAvgd+IATd+L262/DayHeatd*dTFd/2)</f>
        <v>43.4109322390572</v>
      </c>
      <c r="N262" s="21" t="n">
        <f aca="false">LN(M262)*VLOOKUP(C262,COP!$A$28:$C$32,2,0)+VLOOKUP(C262,COP!$A$28:$C$32,3,0)</f>
        <v>3.05258860031155</v>
      </c>
      <c r="O262" s="20" t="n">
        <f aca="false">L262/N262+A262*PWpump</f>
        <v>39525.4095073749</v>
      </c>
      <c r="P262" s="22" t="n">
        <f aca="false">(I262-O262)/I262*100</f>
        <v>-7.99282094450778</v>
      </c>
    </row>
    <row r="263" customFormat="false" ht="12.75" hidden="false" customHeight="false" outlineLevel="0" collapsed="false">
      <c r="A263" s="10" t="n">
        <f aca="false">A257</f>
        <v>22</v>
      </c>
      <c r="B263" s="10" t="n">
        <f aca="false">B257+1</f>
        <v>7</v>
      </c>
      <c r="C263" s="10" t="n">
        <f aca="false">C262</f>
        <v>-2</v>
      </c>
      <c r="D263" s="10" t="str">
        <f aca="false">A263&amp;"_"&amp;B263&amp;"_"&amp;C263</f>
        <v>22_7_-2</v>
      </c>
      <c r="E263" s="20" t="n">
        <f aca="false">(IATd-C263)/(IATd-OATd)*DayLossd</f>
        <v>144000</v>
      </c>
      <c r="F263" s="20" t="n">
        <f aca="false">E263-DayHeatrest</f>
        <v>129600</v>
      </c>
      <c r="G263" s="21" t="n">
        <f aca="false">(F263/DayHeatd)^Expnt*EmTempAvgd+IATd+F263/DayHeatd*dTFd/2</f>
        <v>35</v>
      </c>
      <c r="H263" s="21" t="n">
        <f aca="false">LN(G263)*VLOOKUP(C263,COP!$A$28:$C$32,2,0)+VLOOKUP(C263,COP!$A$28:$C$32,3,0)</f>
        <v>3.6170771960301</v>
      </c>
      <c r="I263" s="20" t="n">
        <f aca="false">F263/H263+FTHours*PWpump</f>
        <v>36600.0343001365</v>
      </c>
      <c r="J263" s="21" t="n">
        <f aca="false">IATd-B263/2*(FTHours-A263)/24*(1+Rec%)</f>
        <v>20</v>
      </c>
      <c r="K263" s="20" t="n">
        <f aca="false">(J263-C263)/(IATd-OATd)*DayLossd</f>
        <v>144000</v>
      </c>
      <c r="L263" s="22" t="n">
        <f aca="false">K263-DayHeatrest</f>
        <v>129600</v>
      </c>
      <c r="M263" s="16" t="n">
        <f aca="false">IF(EmType="UFH best case",G263+L263/DayHeatd*dTFd*UFHDTMult*(1-A263/FTHours),(L263/DayHeatd*FTHours/A263)^Expnt*EmTempAvgd+IATd+L263/DayHeatd*dTFd/2)</f>
        <v>35</v>
      </c>
      <c r="N263" s="21" t="n">
        <f aca="false">LN(M263)*VLOOKUP(C263,COP!$A$28:$C$32,2,0)+VLOOKUP(C263,COP!$A$28:$C$32,3,0)</f>
        <v>3.6170771960301</v>
      </c>
      <c r="O263" s="20" t="n">
        <f aca="false">L263/N263+A263*PWpump</f>
        <v>36600.0343001365</v>
      </c>
      <c r="P263" s="22" t="n">
        <f aca="false">(I263-O263)/I263*100</f>
        <v>0</v>
      </c>
    </row>
    <row r="264" customFormat="false" ht="12.75" hidden="false" customHeight="false" outlineLevel="0" collapsed="false">
      <c r="A264" s="10" t="n">
        <f aca="false">A258</f>
        <v>20</v>
      </c>
      <c r="B264" s="10" t="n">
        <f aca="false">B258+1</f>
        <v>7</v>
      </c>
      <c r="C264" s="10" t="n">
        <f aca="false">C263</f>
        <v>-2</v>
      </c>
      <c r="D264" s="10" t="str">
        <f aca="false">A264&amp;"_"&amp;B264&amp;"_"&amp;C264</f>
        <v>20_7_-2</v>
      </c>
      <c r="E264" s="20" t="n">
        <f aca="false">(IATd-C264)/(IATd-OATd)*DayLossd</f>
        <v>144000</v>
      </c>
      <c r="F264" s="20" t="n">
        <f aca="false">E264-DayHeatrest</f>
        <v>129600</v>
      </c>
      <c r="G264" s="21" t="n">
        <f aca="false">(F264/DayHeatd)^Expnt*EmTempAvgd+IATd+F264/DayHeatd*dTFd/2</f>
        <v>35</v>
      </c>
      <c r="H264" s="21" t="n">
        <f aca="false">LN(G264)*VLOOKUP(C264,COP!$A$28:$C$32,2,0)+VLOOKUP(C264,COP!$A$28:$C$32,3,0)</f>
        <v>3.6170771960301</v>
      </c>
      <c r="I264" s="20" t="n">
        <f aca="false">F264/H264+FTHours*PWpump</f>
        <v>36600.0343001365</v>
      </c>
      <c r="J264" s="21" t="n">
        <f aca="false">IATd-B264/2*(FTHours-A264)/24*(1+Rec%)</f>
        <v>19.6354166666667</v>
      </c>
      <c r="K264" s="20" t="n">
        <f aca="false">(J264-C264)/(IATd-OATd)*DayLossd</f>
        <v>141613.636363636</v>
      </c>
      <c r="L264" s="22" t="n">
        <f aca="false">K264-DayHeatrest</f>
        <v>127213.636363636</v>
      </c>
      <c r="M264" s="16" t="n">
        <f aca="false">IF(EmType="UFH best case",G264+L264/DayHeatd*dTFd*UFHDTMult*(1-A264/FTHours),(L264/DayHeatd*FTHours/A264)^Expnt*EmTempAvgd+IATd+L264/DayHeatd*dTFd/2)</f>
        <v>35.9507838804714</v>
      </c>
      <c r="N264" s="21" t="n">
        <f aca="false">LN(M264)*VLOOKUP(C264,COP!$A$28:$C$32,2,0)+VLOOKUP(C264,COP!$A$28:$C$32,3,0)</f>
        <v>3.54682430570382</v>
      </c>
      <c r="O264" s="20" t="n">
        <f aca="false">L264/N264+A264*PWpump</f>
        <v>36566.9123133779</v>
      </c>
      <c r="P264" s="22" t="n">
        <f aca="false">(I264-O264)/I264*100</f>
        <v>0.090497146770321</v>
      </c>
    </row>
    <row r="265" customFormat="false" ht="12.75" hidden="false" customHeight="false" outlineLevel="0" collapsed="false">
      <c r="A265" s="10" t="n">
        <f aca="false">A259</f>
        <v>18</v>
      </c>
      <c r="B265" s="10" t="n">
        <f aca="false">B259+1</f>
        <v>7</v>
      </c>
      <c r="C265" s="10" t="n">
        <f aca="false">C264</f>
        <v>-2</v>
      </c>
      <c r="D265" s="10" t="str">
        <f aca="false">A265&amp;"_"&amp;B265&amp;"_"&amp;C265</f>
        <v>18_7_-2</v>
      </c>
      <c r="E265" s="20" t="n">
        <f aca="false">(IATd-C265)/(IATd-OATd)*DayLossd</f>
        <v>144000</v>
      </c>
      <c r="F265" s="20" t="n">
        <f aca="false">E265-DayHeatrest</f>
        <v>129600</v>
      </c>
      <c r="G265" s="21" t="n">
        <f aca="false">(F265/DayHeatd)^Expnt*EmTempAvgd+IATd+F265/DayHeatd*dTFd/2</f>
        <v>35</v>
      </c>
      <c r="H265" s="21" t="n">
        <f aca="false">LN(G265)*VLOOKUP(C265,COP!$A$28:$C$32,2,0)+VLOOKUP(C265,COP!$A$28:$C$32,3,0)</f>
        <v>3.6170771960301</v>
      </c>
      <c r="I265" s="20" t="n">
        <f aca="false">F265/H265+FTHours*PWpump</f>
        <v>36600.0343001365</v>
      </c>
      <c r="J265" s="21" t="n">
        <f aca="false">IATd-B265/2*(FTHours-A265)/24*(1+Rec%)</f>
        <v>19.2708333333333</v>
      </c>
      <c r="K265" s="20" t="n">
        <f aca="false">(J265-C265)/(IATd-OATd)*DayLossd</f>
        <v>139227.272727273</v>
      </c>
      <c r="L265" s="22" t="n">
        <f aca="false">K265-DayHeatrest</f>
        <v>124827.272727273</v>
      </c>
      <c r="M265" s="16" t="n">
        <f aca="false">IF(EmType="UFH best case",G265+L265/DayHeatd*dTFd*UFHDTMult*(1-A265/FTHours),(L265/DayHeatd*FTHours/A265)^Expnt*EmTempAvgd+IATd+L265/DayHeatd*dTFd/2)</f>
        <v>37.1230826786382</v>
      </c>
      <c r="N265" s="21" t="n">
        <f aca="false">LN(M265)*VLOOKUP(C265,COP!$A$28:$C$32,2,0)+VLOOKUP(C265,COP!$A$28:$C$32,3,0)</f>
        <v>3.46271828613841</v>
      </c>
      <c r="O265" s="20" t="n">
        <f aca="false">L265/N265+A265*PWpump</f>
        <v>36678.9252697709</v>
      </c>
      <c r="P265" s="22" t="n">
        <f aca="false">(I265-O265)/I265*100</f>
        <v>-0.215548895357427</v>
      </c>
    </row>
    <row r="266" customFormat="false" ht="12.75" hidden="false" customHeight="false" outlineLevel="0" collapsed="false">
      <c r="A266" s="10" t="n">
        <f aca="false">A260</f>
        <v>16</v>
      </c>
      <c r="B266" s="10" t="n">
        <f aca="false">B260+1</f>
        <v>7</v>
      </c>
      <c r="C266" s="10" t="n">
        <f aca="false">C265</f>
        <v>-2</v>
      </c>
      <c r="D266" s="10" t="str">
        <f aca="false">A266&amp;"_"&amp;B266&amp;"_"&amp;C266</f>
        <v>16_7_-2</v>
      </c>
      <c r="E266" s="20" t="n">
        <f aca="false">(IATd-C266)/(IATd-OATd)*DayLossd</f>
        <v>144000</v>
      </c>
      <c r="F266" s="20" t="n">
        <f aca="false">E266-DayHeatrest</f>
        <v>129600</v>
      </c>
      <c r="G266" s="21" t="n">
        <f aca="false">(F266/DayHeatd)^Expnt*EmTempAvgd+IATd+F266/DayHeatd*dTFd/2</f>
        <v>35</v>
      </c>
      <c r="H266" s="21" t="n">
        <f aca="false">LN(G266)*VLOOKUP(C266,COP!$A$28:$C$32,2,0)+VLOOKUP(C266,COP!$A$28:$C$32,3,0)</f>
        <v>3.6170771960301</v>
      </c>
      <c r="I266" s="20" t="n">
        <f aca="false">F266/H266+FTHours*PWpump</f>
        <v>36600.0343001365</v>
      </c>
      <c r="J266" s="21" t="n">
        <f aca="false">IATd-B266/2*(FTHours-A266)/24*(1+Rec%)</f>
        <v>18.90625</v>
      </c>
      <c r="K266" s="20" t="n">
        <f aca="false">(J266-C266)/(IATd-OATd)*DayLossd</f>
        <v>136840.909090909</v>
      </c>
      <c r="L266" s="22" t="n">
        <f aca="false">K266-DayHeatrest</f>
        <v>122440.909090909</v>
      </c>
      <c r="M266" s="16" t="n">
        <f aca="false">IF(EmType="UFH best case",G266+L266/DayHeatd*dTFd*UFHDTMult*(1-A266/FTHours),(L266/DayHeatd*FTHours/A266)^Expnt*EmTempAvgd+IATd+L266/DayHeatd*dTFd/2)</f>
        <v>38.5999644886364</v>
      </c>
      <c r="N266" s="21" t="n">
        <f aca="false">LN(M266)*VLOOKUP(C266,COP!$A$28:$C$32,2,0)+VLOOKUP(C266,COP!$A$28:$C$32,3,0)</f>
        <v>3.36046286951232</v>
      </c>
      <c r="O266" s="20" t="n">
        <f aca="false">L266/N266+A266*PWpump</f>
        <v>36995.7274117652</v>
      </c>
      <c r="P266" s="22" t="n">
        <f aca="false">(I266-O266)/I266*100</f>
        <v>-1.0811277071048</v>
      </c>
    </row>
    <row r="267" customFormat="false" ht="12.75" hidden="false" customHeight="false" outlineLevel="0" collapsed="false">
      <c r="A267" s="10" t="n">
        <f aca="false">A261</f>
        <v>14</v>
      </c>
      <c r="B267" s="10" t="n">
        <f aca="false">B261+1</f>
        <v>7</v>
      </c>
      <c r="C267" s="10" t="n">
        <f aca="false">C266</f>
        <v>-2</v>
      </c>
      <c r="D267" s="10" t="str">
        <f aca="false">A267&amp;"_"&amp;B267&amp;"_"&amp;C267</f>
        <v>14_7_-2</v>
      </c>
      <c r="E267" s="20" t="n">
        <f aca="false">(IATd-C267)/(IATd-OATd)*DayLossd</f>
        <v>144000</v>
      </c>
      <c r="F267" s="20" t="n">
        <f aca="false">E267-DayHeatrest</f>
        <v>129600</v>
      </c>
      <c r="G267" s="21" t="n">
        <f aca="false">(F267/DayHeatd)^Expnt*EmTempAvgd+IATd+F267/DayHeatd*dTFd/2</f>
        <v>35</v>
      </c>
      <c r="H267" s="21" t="n">
        <f aca="false">LN(G267)*VLOOKUP(C267,COP!$A$28:$C$32,2,0)+VLOOKUP(C267,COP!$A$28:$C$32,3,0)</f>
        <v>3.6170771960301</v>
      </c>
      <c r="I267" s="20" t="n">
        <f aca="false">F267/H267+FTHours*PWpump</f>
        <v>36600.0343001365</v>
      </c>
      <c r="J267" s="21" t="n">
        <f aca="false">IATd-B267/2*(FTHours-A267)/24*(1+Rec%)</f>
        <v>18.5416666666667</v>
      </c>
      <c r="K267" s="20" t="n">
        <f aca="false">(J267-C267)/(IATd-OATd)*DayLossd</f>
        <v>134454.545454545</v>
      </c>
      <c r="L267" s="22" t="n">
        <f aca="false">K267-DayHeatrest</f>
        <v>120054.545454545</v>
      </c>
      <c r="M267" s="16" t="n">
        <f aca="false">IF(EmType="UFH best case",G267+L267/DayHeatd*dTFd*UFHDTMult*(1-A267/FTHours),(L267/DayHeatd*FTHours/A267)^Expnt*EmTempAvgd+IATd+L267/DayHeatd*dTFd/2)</f>
        <v>40.5119648869649</v>
      </c>
      <c r="N267" s="21" t="n">
        <f aca="false">LN(M267)*VLOOKUP(C267,COP!$A$28:$C$32,2,0)+VLOOKUP(C267,COP!$A$28:$C$32,3,0)</f>
        <v>3.23374316025542</v>
      </c>
      <c r="O267" s="20" t="n">
        <f aca="false">L267/N267+A267*PWpump</f>
        <v>37615.5661024925</v>
      </c>
      <c r="P267" s="22" t="n">
        <f aca="false">(I267-O267)/I267*100</f>
        <v>-2.7746744552974</v>
      </c>
    </row>
    <row r="268" customFormat="false" ht="12.75" hidden="false" customHeight="false" outlineLevel="0" collapsed="false">
      <c r="A268" s="10" t="n">
        <f aca="false">A262</f>
        <v>12</v>
      </c>
      <c r="B268" s="10" t="n">
        <f aca="false">B262+1</f>
        <v>7</v>
      </c>
      <c r="C268" s="10" t="n">
        <f aca="false">C267</f>
        <v>-2</v>
      </c>
      <c r="D268" s="10" t="str">
        <f aca="false">A268&amp;"_"&amp;B268&amp;"_"&amp;C268</f>
        <v>12_7_-2</v>
      </c>
      <c r="E268" s="20" t="n">
        <f aca="false">(IATd-C268)/(IATd-OATd)*DayLossd</f>
        <v>144000</v>
      </c>
      <c r="F268" s="20" t="n">
        <f aca="false">E268-DayHeatrest</f>
        <v>129600</v>
      </c>
      <c r="G268" s="21" t="n">
        <f aca="false">(F268/DayHeatd)^Expnt*EmTempAvgd+IATd+F268/DayHeatd*dTFd/2</f>
        <v>35</v>
      </c>
      <c r="H268" s="21" t="n">
        <f aca="false">LN(G268)*VLOOKUP(C268,COP!$A$28:$C$32,2,0)+VLOOKUP(C268,COP!$A$28:$C$32,3,0)</f>
        <v>3.6170771960301</v>
      </c>
      <c r="I268" s="20" t="n">
        <f aca="false">F268/H268+FTHours*PWpump</f>
        <v>36600.0343001365</v>
      </c>
      <c r="J268" s="21" t="n">
        <f aca="false">IATd-B268/2*(FTHours-A268)/24*(1+Rec%)</f>
        <v>18.1770833333333</v>
      </c>
      <c r="K268" s="20" t="n">
        <f aca="false">(J268-C268)/(IATd-OATd)*DayLossd</f>
        <v>132068.181818182</v>
      </c>
      <c r="L268" s="22" t="n">
        <f aca="false">K268-DayHeatrest</f>
        <v>117668.181818182</v>
      </c>
      <c r="M268" s="16" t="n">
        <f aca="false">IF(EmType="UFH best case",G268+L268/DayHeatd*dTFd*UFHDTMult*(1-A268/FTHours),(L268/DayHeatd*FTHours/A268)^Expnt*EmTempAvgd+IATd+L268/DayHeatd*dTFd/2)</f>
        <v>43.076643167789</v>
      </c>
      <c r="N268" s="21" t="n">
        <f aca="false">LN(M268)*VLOOKUP(C268,COP!$A$28:$C$32,2,0)+VLOOKUP(C268,COP!$A$28:$C$32,3,0)</f>
        <v>3.07285068868626</v>
      </c>
      <c r="O268" s="20" t="n">
        <f aca="false">L268/N268+A268*PWpump</f>
        <v>38712.8406679235</v>
      </c>
      <c r="P268" s="22" t="n">
        <f aca="false">(I268-O268)/I268*100</f>
        <v>-5.77268958400695</v>
      </c>
    </row>
    <row r="269" customFormat="false" ht="12.75" hidden="false" customHeight="false" outlineLevel="0" collapsed="false">
      <c r="A269" s="10" t="n">
        <f aca="false">A263</f>
        <v>22</v>
      </c>
      <c r="B269" s="10" t="n">
        <f aca="false">B263+1</f>
        <v>8</v>
      </c>
      <c r="C269" s="10" t="n">
        <f aca="false">C268</f>
        <v>-2</v>
      </c>
      <c r="D269" s="10" t="str">
        <f aca="false">A269&amp;"_"&amp;B269&amp;"_"&amp;C269</f>
        <v>22_8_-2</v>
      </c>
      <c r="E269" s="20" t="n">
        <f aca="false">(IATd-C269)/(IATd-OATd)*DayLossd</f>
        <v>144000</v>
      </c>
      <c r="F269" s="20" t="n">
        <f aca="false">E269-DayHeatrest</f>
        <v>129600</v>
      </c>
      <c r="G269" s="21" t="n">
        <f aca="false">(F269/DayHeatd)^Expnt*EmTempAvgd+IATd+F269/DayHeatd*dTFd/2</f>
        <v>35</v>
      </c>
      <c r="H269" s="21" t="n">
        <f aca="false">LN(G269)*VLOOKUP(C269,COP!$A$28:$C$32,2,0)+VLOOKUP(C269,COP!$A$28:$C$32,3,0)</f>
        <v>3.6170771960301</v>
      </c>
      <c r="I269" s="20" t="n">
        <f aca="false">F269/H269+FTHours*PWpump</f>
        <v>36600.0343001365</v>
      </c>
      <c r="J269" s="21" t="n">
        <f aca="false">IATd-B269/2*(FTHours-A269)/24*(1+Rec%)</f>
        <v>20</v>
      </c>
      <c r="K269" s="20" t="n">
        <f aca="false">(J269-C269)/(IATd-OATd)*DayLossd</f>
        <v>144000</v>
      </c>
      <c r="L269" s="22" t="n">
        <f aca="false">K269-DayHeatrest</f>
        <v>129600</v>
      </c>
      <c r="M269" s="16" t="n">
        <f aca="false">IF(EmType="UFH best case",G269+L269/DayHeatd*dTFd*UFHDTMult*(1-A269/FTHours),(L269/DayHeatd*FTHours/A269)^Expnt*EmTempAvgd+IATd+L269/DayHeatd*dTFd/2)</f>
        <v>35</v>
      </c>
      <c r="N269" s="21" t="n">
        <f aca="false">LN(M269)*VLOOKUP(C269,COP!$A$28:$C$32,2,0)+VLOOKUP(C269,COP!$A$28:$C$32,3,0)</f>
        <v>3.6170771960301</v>
      </c>
      <c r="O269" s="20" t="n">
        <f aca="false">L269/N269+A269*PWpump</f>
        <v>36600.0343001365</v>
      </c>
      <c r="P269" s="22" t="n">
        <f aca="false">(I269-O269)/I269*100</f>
        <v>0</v>
      </c>
    </row>
    <row r="270" customFormat="false" ht="12.75" hidden="false" customHeight="false" outlineLevel="0" collapsed="false">
      <c r="A270" s="10" t="n">
        <f aca="false">A264</f>
        <v>20</v>
      </c>
      <c r="B270" s="10" t="n">
        <f aca="false">B264+1</f>
        <v>8</v>
      </c>
      <c r="C270" s="10" t="n">
        <f aca="false">C269</f>
        <v>-2</v>
      </c>
      <c r="D270" s="10" t="str">
        <f aca="false">A270&amp;"_"&amp;B270&amp;"_"&amp;C270</f>
        <v>20_8_-2</v>
      </c>
      <c r="E270" s="20" t="n">
        <f aca="false">(IATd-C270)/(IATd-OATd)*DayLossd</f>
        <v>144000</v>
      </c>
      <c r="F270" s="20" t="n">
        <f aca="false">E270-DayHeatrest</f>
        <v>129600</v>
      </c>
      <c r="G270" s="21" t="n">
        <f aca="false">(F270/DayHeatd)^Expnt*EmTempAvgd+IATd+F270/DayHeatd*dTFd/2</f>
        <v>35</v>
      </c>
      <c r="H270" s="21" t="n">
        <f aca="false">LN(G270)*VLOOKUP(C270,COP!$A$28:$C$32,2,0)+VLOOKUP(C270,COP!$A$28:$C$32,3,0)</f>
        <v>3.6170771960301</v>
      </c>
      <c r="I270" s="20" t="n">
        <f aca="false">F270/H270+FTHours*PWpump</f>
        <v>36600.0343001365</v>
      </c>
      <c r="J270" s="21" t="n">
        <f aca="false">IATd-B270/2*(FTHours-A270)/24*(1+Rec%)</f>
        <v>19.5833333333333</v>
      </c>
      <c r="K270" s="20" t="n">
        <f aca="false">(J270-C270)/(IATd-OATd)*DayLossd</f>
        <v>141272.727272727</v>
      </c>
      <c r="L270" s="22" t="n">
        <f aca="false">K270-DayHeatrest</f>
        <v>126872.727272727</v>
      </c>
      <c r="M270" s="16" t="n">
        <f aca="false">IF(EmType="UFH best case",G270+L270/DayHeatd*dTFd*UFHDTMult*(1-A270/FTHours),(L270/DayHeatd*FTHours/A270)^Expnt*EmTempAvgd+IATd+L270/DayHeatd*dTFd/2)</f>
        <v>35.9080387205387</v>
      </c>
      <c r="N270" s="21" t="n">
        <f aca="false">LN(M270)*VLOOKUP(C270,COP!$A$28:$C$32,2,0)+VLOOKUP(C270,COP!$A$28:$C$32,3,0)</f>
        <v>3.54994262431409</v>
      </c>
      <c r="O270" s="20" t="n">
        <f aca="false">L270/N270+A270*PWpump</f>
        <v>36439.3740405146</v>
      </c>
      <c r="P270" s="22" t="n">
        <f aca="false">(I270-O270)/I270*100</f>
        <v>0.438962046604641</v>
      </c>
    </row>
    <row r="271" customFormat="false" ht="12.75" hidden="false" customHeight="false" outlineLevel="0" collapsed="false">
      <c r="A271" s="10" t="n">
        <f aca="false">A265</f>
        <v>18</v>
      </c>
      <c r="B271" s="10" t="n">
        <f aca="false">B265+1</f>
        <v>8</v>
      </c>
      <c r="C271" s="10" t="n">
        <f aca="false">C270</f>
        <v>-2</v>
      </c>
      <c r="D271" s="10" t="str">
        <f aca="false">A271&amp;"_"&amp;B271&amp;"_"&amp;C271</f>
        <v>18_8_-2</v>
      </c>
      <c r="E271" s="20" t="n">
        <f aca="false">(IATd-C271)/(IATd-OATd)*DayLossd</f>
        <v>144000</v>
      </c>
      <c r="F271" s="20" t="n">
        <f aca="false">E271-DayHeatrest</f>
        <v>129600</v>
      </c>
      <c r="G271" s="21" t="n">
        <f aca="false">(F271/DayHeatd)^Expnt*EmTempAvgd+IATd+F271/DayHeatd*dTFd/2</f>
        <v>35</v>
      </c>
      <c r="H271" s="21" t="n">
        <f aca="false">LN(G271)*VLOOKUP(C271,COP!$A$28:$C$32,2,0)+VLOOKUP(C271,COP!$A$28:$C$32,3,0)</f>
        <v>3.6170771960301</v>
      </c>
      <c r="I271" s="20" t="n">
        <f aca="false">F271/H271+FTHours*PWpump</f>
        <v>36600.0343001365</v>
      </c>
      <c r="J271" s="21" t="n">
        <f aca="false">IATd-B271/2*(FTHours-A271)/24*(1+Rec%)</f>
        <v>19.1666666666667</v>
      </c>
      <c r="K271" s="20" t="n">
        <f aca="false">(J271-C271)/(IATd-OATd)*DayLossd</f>
        <v>138545.454545455</v>
      </c>
      <c r="L271" s="22" t="n">
        <f aca="false">K271-DayHeatrest</f>
        <v>124145.454545455</v>
      </c>
      <c r="M271" s="16" t="n">
        <f aca="false">IF(EmType="UFH best case",G271+L271/DayHeatd*dTFd*UFHDTMult*(1-A271/FTHours),(L271/DayHeatd*FTHours/A271)^Expnt*EmTempAvgd+IATd+L271/DayHeatd*dTFd/2)</f>
        <v>37.0295548073326</v>
      </c>
      <c r="N271" s="21" t="n">
        <f aca="false">LN(M271)*VLOOKUP(C271,COP!$A$28:$C$32,2,0)+VLOOKUP(C271,COP!$A$28:$C$32,3,0)</f>
        <v>3.46933021638896</v>
      </c>
      <c r="O271" s="20" t="n">
        <f aca="false">L271/N271+A271*PWpump</f>
        <v>36413.6950656922</v>
      </c>
      <c r="P271" s="22" t="n">
        <f aca="false">(I271-O271)/I271*100</f>
        <v>0.509123114247046</v>
      </c>
    </row>
    <row r="272" customFormat="false" ht="12.75" hidden="false" customHeight="false" outlineLevel="0" collapsed="false">
      <c r="A272" s="10" t="n">
        <f aca="false">A266</f>
        <v>16</v>
      </c>
      <c r="B272" s="10" t="n">
        <f aca="false">B266+1</f>
        <v>8</v>
      </c>
      <c r="C272" s="10" t="n">
        <f aca="false">C271</f>
        <v>-2</v>
      </c>
      <c r="D272" s="10" t="str">
        <f aca="false">A272&amp;"_"&amp;B272&amp;"_"&amp;C272</f>
        <v>16_8_-2</v>
      </c>
      <c r="E272" s="20" t="n">
        <f aca="false">(IATd-C272)/(IATd-OATd)*DayLossd</f>
        <v>144000</v>
      </c>
      <c r="F272" s="20" t="n">
        <f aca="false">E272-DayHeatrest</f>
        <v>129600</v>
      </c>
      <c r="G272" s="21" t="n">
        <f aca="false">(F272/DayHeatd)^Expnt*EmTempAvgd+IATd+F272/DayHeatd*dTFd/2</f>
        <v>35</v>
      </c>
      <c r="H272" s="21" t="n">
        <f aca="false">LN(G272)*VLOOKUP(C272,COP!$A$28:$C$32,2,0)+VLOOKUP(C272,COP!$A$28:$C$32,3,0)</f>
        <v>3.6170771960301</v>
      </c>
      <c r="I272" s="20" t="n">
        <f aca="false">F272/H272+FTHours*PWpump</f>
        <v>36600.0343001365</v>
      </c>
      <c r="J272" s="21" t="n">
        <f aca="false">IATd-B272/2*(FTHours-A272)/24*(1+Rec%)</f>
        <v>18.75</v>
      </c>
      <c r="K272" s="20" t="n">
        <f aca="false">(J272-C272)/(IATd-OATd)*DayLossd</f>
        <v>135818.181818182</v>
      </c>
      <c r="L272" s="22" t="n">
        <f aca="false">K272-DayHeatrest</f>
        <v>121418.181818182</v>
      </c>
      <c r="M272" s="16" t="n">
        <f aca="false">IF(EmType="UFH best case",G272+L272/DayHeatd*dTFd*UFHDTMult*(1-A272/FTHours),(L272/DayHeatd*FTHours/A272)^Expnt*EmTempAvgd+IATd+L272/DayHeatd*dTFd/2)</f>
        <v>38.4446022727273</v>
      </c>
      <c r="N272" s="21" t="n">
        <f aca="false">LN(M272)*VLOOKUP(C272,COP!$A$28:$C$32,2,0)+VLOOKUP(C272,COP!$A$28:$C$32,3,0)</f>
        <v>3.37103390581527</v>
      </c>
      <c r="O272" s="20" t="n">
        <f aca="false">L272/N272+A272*PWpump</f>
        <v>36578.0838314106</v>
      </c>
      <c r="P272" s="22" t="n">
        <f aca="false">(I272-O272)/I272*100</f>
        <v>0.0599739020621813</v>
      </c>
    </row>
    <row r="273" customFormat="false" ht="12.75" hidden="false" customHeight="false" outlineLevel="0" collapsed="false">
      <c r="A273" s="10" t="n">
        <f aca="false">A267</f>
        <v>14</v>
      </c>
      <c r="B273" s="10" t="n">
        <f aca="false">B267+1</f>
        <v>8</v>
      </c>
      <c r="C273" s="10" t="n">
        <f aca="false">C272</f>
        <v>-2</v>
      </c>
      <c r="D273" s="10" t="str">
        <f aca="false">A273&amp;"_"&amp;B273&amp;"_"&amp;C273</f>
        <v>14_8_-2</v>
      </c>
      <c r="E273" s="20" t="n">
        <f aca="false">(IATd-C273)/(IATd-OATd)*DayLossd</f>
        <v>144000</v>
      </c>
      <c r="F273" s="20" t="n">
        <f aca="false">E273-DayHeatrest</f>
        <v>129600</v>
      </c>
      <c r="G273" s="21" t="n">
        <f aca="false">(F273/DayHeatd)^Expnt*EmTempAvgd+IATd+F273/DayHeatd*dTFd/2</f>
        <v>35</v>
      </c>
      <c r="H273" s="21" t="n">
        <f aca="false">LN(G273)*VLOOKUP(C273,COP!$A$28:$C$32,2,0)+VLOOKUP(C273,COP!$A$28:$C$32,3,0)</f>
        <v>3.6170771960301</v>
      </c>
      <c r="I273" s="20" t="n">
        <f aca="false">F273/H273+FTHours*PWpump</f>
        <v>36600.0343001365</v>
      </c>
      <c r="J273" s="21" t="n">
        <f aca="false">IATd-B273/2*(FTHours-A273)/24*(1+Rec%)</f>
        <v>18.3333333333333</v>
      </c>
      <c r="K273" s="20" t="n">
        <f aca="false">(J273-C273)/(IATd-OATd)*DayLossd</f>
        <v>133090.909090909</v>
      </c>
      <c r="L273" s="22" t="n">
        <f aca="false">K273-DayHeatrest</f>
        <v>118690.909090909</v>
      </c>
      <c r="M273" s="16" t="n">
        <f aca="false">IF(EmType="UFH best case",G273+L273/DayHeatd*dTFd*UFHDTMult*(1-A273/FTHours),(L273/DayHeatd*FTHours/A273)^Expnt*EmTempAvgd+IATd+L273/DayHeatd*dTFd/2)</f>
        <v>40.2789802789803</v>
      </c>
      <c r="N273" s="21" t="n">
        <f aca="false">LN(M273)*VLOOKUP(C273,COP!$A$28:$C$32,2,0)+VLOOKUP(C273,COP!$A$28:$C$32,3,0)</f>
        <v>3.24886063777949</v>
      </c>
      <c r="O273" s="20" t="n">
        <f aca="false">L273/N273+A273*PWpump</f>
        <v>37023.0872339391</v>
      </c>
      <c r="P273" s="22" t="n">
        <f aca="false">(I273-O273)/I273*100</f>
        <v>-1.15588124954558</v>
      </c>
    </row>
    <row r="274" customFormat="false" ht="12.75" hidden="false" customHeight="false" outlineLevel="0" collapsed="false">
      <c r="A274" s="10" t="n">
        <f aca="false">A268</f>
        <v>12</v>
      </c>
      <c r="B274" s="10" t="n">
        <f aca="false">B268+1</f>
        <v>8</v>
      </c>
      <c r="C274" s="10" t="n">
        <f aca="false">C273</f>
        <v>-2</v>
      </c>
      <c r="D274" s="10" t="str">
        <f aca="false">A274&amp;"_"&amp;B274&amp;"_"&amp;C274</f>
        <v>12_8_-2</v>
      </c>
      <c r="E274" s="20" t="n">
        <f aca="false">(IATd-C274)/(IATd-OATd)*DayLossd</f>
        <v>144000</v>
      </c>
      <c r="F274" s="20" t="n">
        <f aca="false">E274-DayHeatrest</f>
        <v>129600</v>
      </c>
      <c r="G274" s="21" t="n">
        <f aca="false">(F274/DayHeatd)^Expnt*EmTempAvgd+IATd+F274/DayHeatd*dTFd/2</f>
        <v>35</v>
      </c>
      <c r="H274" s="21" t="n">
        <f aca="false">LN(G274)*VLOOKUP(C274,COP!$A$28:$C$32,2,0)+VLOOKUP(C274,COP!$A$28:$C$32,3,0)</f>
        <v>3.6170771960301</v>
      </c>
      <c r="I274" s="20" t="n">
        <f aca="false">F274/H274+FTHours*PWpump</f>
        <v>36600.0343001365</v>
      </c>
      <c r="J274" s="21" t="n">
        <f aca="false">IATd-B274/2*(FTHours-A274)/24*(1+Rec%)</f>
        <v>17.9166666666667</v>
      </c>
      <c r="K274" s="20" t="n">
        <f aca="false">(J274-C274)/(IATd-OATd)*DayLossd</f>
        <v>130363.636363636</v>
      </c>
      <c r="L274" s="22" t="n">
        <f aca="false">K274-DayHeatrest</f>
        <v>115963.636363636</v>
      </c>
      <c r="M274" s="16" t="n">
        <f aca="false">IF(EmType="UFH best case",G274+L274/DayHeatd*dTFd*UFHDTMult*(1-A274/FTHours),(L274/DayHeatd*FTHours/A274)^Expnt*EmTempAvgd+IATd+L274/DayHeatd*dTFd/2)</f>
        <v>42.7423540965208</v>
      </c>
      <c r="N274" s="21" t="n">
        <f aca="false">LN(M274)*VLOOKUP(C274,COP!$A$28:$C$32,2,0)+VLOOKUP(C274,COP!$A$28:$C$32,3,0)</f>
        <v>3.09327063168927</v>
      </c>
      <c r="O274" s="20" t="n">
        <f aca="false">L274/N274+A274*PWpump</f>
        <v>37909.0044135283</v>
      </c>
      <c r="P274" s="22" t="n">
        <f aca="false">(I274-O274)/I274*100</f>
        <v>-3.57641772315736</v>
      </c>
    </row>
    <row r="275" customFormat="false" ht="12.75" hidden="false" customHeight="false" outlineLevel="0" collapsed="false">
      <c r="A275" s="10" t="n">
        <f aca="false">A269</f>
        <v>22</v>
      </c>
      <c r="B275" s="10" t="n">
        <f aca="false">B269+1</f>
        <v>9</v>
      </c>
      <c r="C275" s="10" t="n">
        <f aca="false">C274</f>
        <v>-2</v>
      </c>
      <c r="D275" s="10" t="str">
        <f aca="false">A275&amp;"_"&amp;B275&amp;"_"&amp;C275</f>
        <v>22_9_-2</v>
      </c>
      <c r="E275" s="20" t="n">
        <f aca="false">(IATd-C275)/(IATd-OATd)*DayLossd</f>
        <v>144000</v>
      </c>
      <c r="F275" s="20" t="n">
        <f aca="false">E275-DayHeatrest</f>
        <v>129600</v>
      </c>
      <c r="G275" s="21" t="n">
        <f aca="false">(F275/DayHeatd)^Expnt*EmTempAvgd+IATd+F275/DayHeatd*dTFd/2</f>
        <v>35</v>
      </c>
      <c r="H275" s="21" t="n">
        <f aca="false">LN(G275)*VLOOKUP(C275,COP!$A$28:$C$32,2,0)+VLOOKUP(C275,COP!$A$28:$C$32,3,0)</f>
        <v>3.6170771960301</v>
      </c>
      <c r="I275" s="20" t="n">
        <f aca="false">F275/H275+FTHours*PWpump</f>
        <v>36600.0343001365</v>
      </c>
      <c r="J275" s="21" t="n">
        <f aca="false">IATd-B275/2*(FTHours-A275)/24*(1+Rec%)</f>
        <v>20</v>
      </c>
      <c r="K275" s="20" t="n">
        <f aca="false">(J275-C275)/(IATd-OATd)*DayLossd</f>
        <v>144000</v>
      </c>
      <c r="L275" s="22" t="n">
        <f aca="false">K275-DayHeatrest</f>
        <v>129600</v>
      </c>
      <c r="M275" s="16" t="n">
        <f aca="false">IF(EmType="UFH best case",G275+L275/DayHeatd*dTFd*UFHDTMult*(1-A275/FTHours),(L275/DayHeatd*FTHours/A275)^Expnt*EmTempAvgd+IATd+L275/DayHeatd*dTFd/2)</f>
        <v>35</v>
      </c>
      <c r="N275" s="21" t="n">
        <f aca="false">LN(M275)*VLOOKUP(C275,COP!$A$28:$C$32,2,0)+VLOOKUP(C275,COP!$A$28:$C$32,3,0)</f>
        <v>3.6170771960301</v>
      </c>
      <c r="O275" s="20" t="n">
        <f aca="false">L275/N275+A275*PWpump</f>
        <v>36600.0343001365</v>
      </c>
      <c r="P275" s="22" t="n">
        <f aca="false">(I275-O275)/I275*100</f>
        <v>0</v>
      </c>
    </row>
    <row r="276" customFormat="false" ht="12.75" hidden="false" customHeight="false" outlineLevel="0" collapsed="false">
      <c r="A276" s="10" t="n">
        <f aca="false">A270</f>
        <v>20</v>
      </c>
      <c r="B276" s="10" t="n">
        <f aca="false">B270+1</f>
        <v>9</v>
      </c>
      <c r="C276" s="10" t="n">
        <f aca="false">C275</f>
        <v>-2</v>
      </c>
      <c r="D276" s="10" t="str">
        <f aca="false">A276&amp;"_"&amp;B276&amp;"_"&amp;C276</f>
        <v>20_9_-2</v>
      </c>
      <c r="E276" s="20" t="n">
        <f aca="false">(IATd-C276)/(IATd-OATd)*DayLossd</f>
        <v>144000</v>
      </c>
      <c r="F276" s="20" t="n">
        <f aca="false">E276-DayHeatrest</f>
        <v>129600</v>
      </c>
      <c r="G276" s="21" t="n">
        <f aca="false">(F276/DayHeatd)^Expnt*EmTempAvgd+IATd+F276/DayHeatd*dTFd/2</f>
        <v>35</v>
      </c>
      <c r="H276" s="21" t="n">
        <f aca="false">LN(G276)*VLOOKUP(C276,COP!$A$28:$C$32,2,0)+VLOOKUP(C276,COP!$A$28:$C$32,3,0)</f>
        <v>3.6170771960301</v>
      </c>
      <c r="I276" s="20" t="n">
        <f aca="false">F276/H276+FTHours*PWpump</f>
        <v>36600.0343001365</v>
      </c>
      <c r="J276" s="21" t="n">
        <f aca="false">IATd-B276/2*(FTHours-A276)/24*(1+Rec%)</f>
        <v>19.53125</v>
      </c>
      <c r="K276" s="20" t="n">
        <f aca="false">(J276-C276)/(IATd-OATd)*DayLossd</f>
        <v>140931.818181818</v>
      </c>
      <c r="L276" s="22" t="n">
        <f aca="false">K276-DayHeatrest</f>
        <v>126531.818181818</v>
      </c>
      <c r="M276" s="16" t="n">
        <f aca="false">IF(EmType="UFH best case",G276+L276/DayHeatd*dTFd*UFHDTMult*(1-A276/FTHours),(L276/DayHeatd*FTHours/A276)^Expnt*EmTempAvgd+IATd+L276/DayHeatd*dTFd/2)</f>
        <v>35.8652935606061</v>
      </c>
      <c r="N276" s="21" t="n">
        <f aca="false">LN(M276)*VLOOKUP(C276,COP!$A$28:$C$32,2,0)+VLOOKUP(C276,COP!$A$28:$C$32,3,0)</f>
        <v>3.55306465720249</v>
      </c>
      <c r="O276" s="20" t="n">
        <f aca="false">L276/N276+A276*PWpump</f>
        <v>36312.0224058752</v>
      </c>
      <c r="P276" s="22" t="n">
        <f aca="false">(I276-O276)/I276*100</f>
        <v>0.786917006414572</v>
      </c>
    </row>
    <row r="277" customFormat="false" ht="12.75" hidden="false" customHeight="false" outlineLevel="0" collapsed="false">
      <c r="A277" s="10" t="n">
        <f aca="false">A271</f>
        <v>18</v>
      </c>
      <c r="B277" s="10" t="n">
        <f aca="false">B271+1</f>
        <v>9</v>
      </c>
      <c r="C277" s="10" t="n">
        <f aca="false">C276</f>
        <v>-2</v>
      </c>
      <c r="D277" s="10" t="str">
        <f aca="false">A277&amp;"_"&amp;B277&amp;"_"&amp;C277</f>
        <v>18_9_-2</v>
      </c>
      <c r="E277" s="20" t="n">
        <f aca="false">(IATd-C277)/(IATd-OATd)*DayLossd</f>
        <v>144000</v>
      </c>
      <c r="F277" s="20" t="n">
        <f aca="false">E277-DayHeatrest</f>
        <v>129600</v>
      </c>
      <c r="G277" s="21" t="n">
        <f aca="false">(F277/DayHeatd)^Expnt*EmTempAvgd+IATd+F277/DayHeatd*dTFd/2</f>
        <v>35</v>
      </c>
      <c r="H277" s="21" t="n">
        <f aca="false">LN(G277)*VLOOKUP(C277,COP!$A$28:$C$32,2,0)+VLOOKUP(C277,COP!$A$28:$C$32,3,0)</f>
        <v>3.6170771960301</v>
      </c>
      <c r="I277" s="20" t="n">
        <f aca="false">F277/H277+FTHours*PWpump</f>
        <v>36600.0343001365</v>
      </c>
      <c r="J277" s="21" t="n">
        <f aca="false">IATd-B277/2*(FTHours-A277)/24*(1+Rec%)</f>
        <v>19.0625</v>
      </c>
      <c r="K277" s="20" t="n">
        <f aca="false">(J277-C277)/(IATd-OATd)*DayLossd</f>
        <v>137863.636363636</v>
      </c>
      <c r="L277" s="22" t="n">
        <f aca="false">K277-DayHeatrest</f>
        <v>123463.636363636</v>
      </c>
      <c r="M277" s="16" t="n">
        <f aca="false">IF(EmType="UFH best case",G277+L277/DayHeatd*dTFd*UFHDTMult*(1-A277/FTHours),(L277/DayHeatd*FTHours/A277)^Expnt*EmTempAvgd+IATd+L277/DayHeatd*dTFd/2)</f>
        <v>36.9360269360269</v>
      </c>
      <c r="N277" s="21" t="n">
        <f aca="false">LN(M277)*VLOOKUP(C277,COP!$A$28:$C$32,2,0)+VLOOKUP(C277,COP!$A$28:$C$32,3,0)</f>
        <v>3.47595886794166</v>
      </c>
      <c r="O277" s="20" t="n">
        <f aca="false">L277/N277+A277*PWpump</f>
        <v>36149.3030338553</v>
      </c>
      <c r="P277" s="22" t="n">
        <f aca="false">(I277-O277)/I277*100</f>
        <v>1.23150503790514</v>
      </c>
    </row>
    <row r="278" customFormat="false" ht="12.75" hidden="false" customHeight="false" outlineLevel="0" collapsed="false">
      <c r="A278" s="10" t="n">
        <f aca="false">A272</f>
        <v>16</v>
      </c>
      <c r="B278" s="10" t="n">
        <f aca="false">B272+1</f>
        <v>9</v>
      </c>
      <c r="C278" s="10" t="n">
        <f aca="false">C277</f>
        <v>-2</v>
      </c>
      <c r="D278" s="10" t="str">
        <f aca="false">A278&amp;"_"&amp;B278&amp;"_"&amp;C278</f>
        <v>16_9_-2</v>
      </c>
      <c r="E278" s="20" t="n">
        <f aca="false">(IATd-C278)/(IATd-OATd)*DayLossd</f>
        <v>144000</v>
      </c>
      <c r="F278" s="20" t="n">
        <f aca="false">E278-DayHeatrest</f>
        <v>129600</v>
      </c>
      <c r="G278" s="21" t="n">
        <f aca="false">(F278/DayHeatd)^Expnt*EmTempAvgd+IATd+F278/DayHeatd*dTFd/2</f>
        <v>35</v>
      </c>
      <c r="H278" s="21" t="n">
        <f aca="false">LN(G278)*VLOOKUP(C278,COP!$A$28:$C$32,2,0)+VLOOKUP(C278,COP!$A$28:$C$32,3,0)</f>
        <v>3.6170771960301</v>
      </c>
      <c r="I278" s="20" t="n">
        <f aca="false">F278/H278+FTHours*PWpump</f>
        <v>36600.0343001365</v>
      </c>
      <c r="J278" s="21" t="n">
        <f aca="false">IATd-B278/2*(FTHours-A278)/24*(1+Rec%)</f>
        <v>18.59375</v>
      </c>
      <c r="K278" s="20" t="n">
        <f aca="false">(J278-C278)/(IATd-OATd)*DayLossd</f>
        <v>134795.454545455</v>
      </c>
      <c r="L278" s="22" t="n">
        <f aca="false">K278-DayHeatrest</f>
        <v>120395.454545455</v>
      </c>
      <c r="M278" s="16" t="n">
        <f aca="false">IF(EmType="UFH best case",G278+L278/DayHeatd*dTFd*UFHDTMult*(1-A278/FTHours),(L278/DayHeatd*FTHours/A278)^Expnt*EmTempAvgd+IATd+L278/DayHeatd*dTFd/2)</f>
        <v>38.2892400568182</v>
      </c>
      <c r="N278" s="21" t="n">
        <f aca="false">LN(M278)*VLOOKUP(C278,COP!$A$28:$C$32,2,0)+VLOOKUP(C278,COP!$A$28:$C$32,3,0)</f>
        <v>3.38164774837042</v>
      </c>
      <c r="O278" s="20" t="n">
        <f aca="false">L278/N278+A278*PWpump</f>
        <v>36162.600715427</v>
      </c>
      <c r="P278" s="22" t="n">
        <f aca="false">(I278-O278)/I278*100</f>
        <v>1.19517260864405</v>
      </c>
    </row>
    <row r="279" customFormat="false" ht="12.75" hidden="false" customHeight="false" outlineLevel="0" collapsed="false">
      <c r="A279" s="10" t="n">
        <f aca="false">A273</f>
        <v>14</v>
      </c>
      <c r="B279" s="10" t="n">
        <f aca="false">B273+1</f>
        <v>9</v>
      </c>
      <c r="C279" s="10" t="n">
        <f aca="false">C278</f>
        <v>-2</v>
      </c>
      <c r="D279" s="10" t="str">
        <f aca="false">A279&amp;"_"&amp;B279&amp;"_"&amp;C279</f>
        <v>14_9_-2</v>
      </c>
      <c r="E279" s="20" t="n">
        <f aca="false">(IATd-C279)/(IATd-OATd)*DayLossd</f>
        <v>144000</v>
      </c>
      <c r="F279" s="20" t="n">
        <f aca="false">E279-DayHeatrest</f>
        <v>129600</v>
      </c>
      <c r="G279" s="21" t="n">
        <f aca="false">(F279/DayHeatd)^Expnt*EmTempAvgd+IATd+F279/DayHeatd*dTFd/2</f>
        <v>35</v>
      </c>
      <c r="H279" s="21" t="n">
        <f aca="false">LN(G279)*VLOOKUP(C279,COP!$A$28:$C$32,2,0)+VLOOKUP(C279,COP!$A$28:$C$32,3,0)</f>
        <v>3.6170771960301</v>
      </c>
      <c r="I279" s="20" t="n">
        <f aca="false">F279/H279+FTHours*PWpump</f>
        <v>36600.0343001365</v>
      </c>
      <c r="J279" s="21" t="n">
        <f aca="false">IATd-B279/2*(FTHours-A279)/24*(1+Rec%)</f>
        <v>18.125</v>
      </c>
      <c r="K279" s="20" t="n">
        <f aca="false">(J279-C279)/(IATd-OATd)*DayLossd</f>
        <v>131727.272727273</v>
      </c>
      <c r="L279" s="22" t="n">
        <f aca="false">K279-DayHeatrest</f>
        <v>117327.272727273</v>
      </c>
      <c r="M279" s="16" t="n">
        <f aca="false">IF(EmType="UFH best case",G279+L279/DayHeatd*dTFd*UFHDTMult*(1-A279/FTHours),(L279/DayHeatd*FTHours/A279)^Expnt*EmTempAvgd+IATd+L279/DayHeatd*dTFd/2)</f>
        <v>40.0459956709957</v>
      </c>
      <c r="N279" s="21" t="n">
        <f aca="false">LN(M279)*VLOOKUP(C279,COP!$A$28:$C$32,2,0)+VLOOKUP(C279,COP!$A$28:$C$32,3,0)</f>
        <v>3.26406581303969</v>
      </c>
      <c r="O279" s="20" t="n">
        <f aca="false">L279/N279+A279*PWpump</f>
        <v>36435.1308422028</v>
      </c>
      <c r="P279" s="22" t="n">
        <f aca="false">(I279-O279)/I279*100</f>
        <v>0.450555473750342</v>
      </c>
    </row>
    <row r="280" customFormat="false" ht="12.75" hidden="false" customHeight="false" outlineLevel="0" collapsed="false">
      <c r="A280" s="10" t="n">
        <f aca="false">A274</f>
        <v>12</v>
      </c>
      <c r="B280" s="10" t="n">
        <f aca="false">B274+1</f>
        <v>9</v>
      </c>
      <c r="C280" s="10" t="n">
        <f aca="false">C279</f>
        <v>-2</v>
      </c>
      <c r="D280" s="10" t="str">
        <f aca="false">A280&amp;"_"&amp;B280&amp;"_"&amp;C280</f>
        <v>12_9_-2</v>
      </c>
      <c r="E280" s="20" t="n">
        <f aca="false">(IATd-C280)/(IATd-OATd)*DayLossd</f>
        <v>144000</v>
      </c>
      <c r="F280" s="20" t="n">
        <f aca="false">E280-DayHeatrest</f>
        <v>129600</v>
      </c>
      <c r="G280" s="21" t="n">
        <f aca="false">(F280/DayHeatd)^Expnt*EmTempAvgd+IATd+F280/DayHeatd*dTFd/2</f>
        <v>35</v>
      </c>
      <c r="H280" s="21" t="n">
        <f aca="false">LN(G280)*VLOOKUP(C280,COP!$A$28:$C$32,2,0)+VLOOKUP(C280,COP!$A$28:$C$32,3,0)</f>
        <v>3.6170771960301</v>
      </c>
      <c r="I280" s="20" t="n">
        <f aca="false">F280/H280+FTHours*PWpump</f>
        <v>36600.0343001365</v>
      </c>
      <c r="J280" s="21" t="n">
        <f aca="false">IATd-B280/2*(FTHours-A280)/24*(1+Rec%)</f>
        <v>17.65625</v>
      </c>
      <c r="K280" s="20" t="n">
        <f aca="false">(J280-C280)/(IATd-OATd)*DayLossd</f>
        <v>128659.090909091</v>
      </c>
      <c r="L280" s="22" t="n">
        <f aca="false">K280-DayHeatrest</f>
        <v>114259.090909091</v>
      </c>
      <c r="M280" s="16" t="n">
        <f aca="false">IF(EmType="UFH best case",G280+L280/DayHeatd*dTFd*UFHDTMult*(1-A280/FTHours),(L280/DayHeatd*FTHours/A280)^Expnt*EmTempAvgd+IATd+L280/DayHeatd*dTFd/2)</f>
        <v>42.4080650252525</v>
      </c>
      <c r="N280" s="21" t="n">
        <f aca="false">LN(M280)*VLOOKUP(C280,COP!$A$28:$C$32,2,0)+VLOOKUP(C280,COP!$A$28:$C$32,3,0)</f>
        <v>3.11385090822248</v>
      </c>
      <c r="O280" s="20" t="n">
        <f aca="false">L280/N280+A280*PWpump</f>
        <v>37113.8219833765</v>
      </c>
      <c r="P280" s="22" t="n">
        <f aca="false">(I280-O280)/I280*100</f>
        <v>-1.40379016868317</v>
      </c>
    </row>
    <row r="281" customFormat="false" ht="12.75" hidden="false" customHeight="false" outlineLevel="0" collapsed="false">
      <c r="A281" s="10" t="n">
        <f aca="false">A275</f>
        <v>22</v>
      </c>
      <c r="B281" s="10" t="n">
        <f aca="false">B275+1</f>
        <v>10</v>
      </c>
      <c r="C281" s="10" t="n">
        <f aca="false">C280</f>
        <v>-2</v>
      </c>
      <c r="D281" s="10" t="str">
        <f aca="false">A281&amp;"_"&amp;B281&amp;"_"&amp;C281</f>
        <v>22_10_-2</v>
      </c>
      <c r="E281" s="20" t="n">
        <f aca="false">(IATd-C281)/(IATd-OATd)*DayLossd</f>
        <v>144000</v>
      </c>
      <c r="F281" s="20" t="n">
        <f aca="false">E281-DayHeatrest</f>
        <v>129600</v>
      </c>
      <c r="G281" s="21" t="n">
        <f aca="false">(F281/DayHeatd)^Expnt*EmTempAvgd+IATd+F281/DayHeatd*dTFd/2</f>
        <v>35</v>
      </c>
      <c r="H281" s="21" t="n">
        <f aca="false">LN(G281)*VLOOKUP(C281,COP!$A$28:$C$32,2,0)+VLOOKUP(C281,COP!$A$28:$C$32,3,0)</f>
        <v>3.6170771960301</v>
      </c>
      <c r="I281" s="20" t="n">
        <f aca="false">F281/H281+FTHours*PWpump</f>
        <v>36600.0343001365</v>
      </c>
      <c r="J281" s="21" t="n">
        <f aca="false">IATd-B281/2*(FTHours-A281)/24*(1+Rec%)</f>
        <v>20</v>
      </c>
      <c r="K281" s="20" t="n">
        <f aca="false">(J281-C281)/(IATd-OATd)*DayLossd</f>
        <v>144000</v>
      </c>
      <c r="L281" s="22" t="n">
        <f aca="false">K281-DayHeatrest</f>
        <v>129600</v>
      </c>
      <c r="M281" s="16" t="n">
        <f aca="false">IF(EmType="UFH best case",G281+L281/DayHeatd*dTFd*UFHDTMult*(1-A281/FTHours),(L281/DayHeatd*FTHours/A281)^Expnt*EmTempAvgd+IATd+L281/DayHeatd*dTFd/2)</f>
        <v>35</v>
      </c>
      <c r="N281" s="21" t="n">
        <f aca="false">LN(M281)*VLOOKUP(C281,COP!$A$28:$C$32,2,0)+VLOOKUP(C281,COP!$A$28:$C$32,3,0)</f>
        <v>3.6170771960301</v>
      </c>
      <c r="O281" s="20" t="n">
        <f aca="false">L281/N281+A281*PWpump</f>
        <v>36600.0343001365</v>
      </c>
      <c r="P281" s="22" t="n">
        <f aca="false">(I281-O281)/I281*100</f>
        <v>0</v>
      </c>
    </row>
    <row r="282" customFormat="false" ht="12.75" hidden="false" customHeight="false" outlineLevel="0" collapsed="false">
      <c r="A282" s="10" t="n">
        <f aca="false">A276</f>
        <v>20</v>
      </c>
      <c r="B282" s="10" t="n">
        <f aca="false">B276+1</f>
        <v>10</v>
      </c>
      <c r="C282" s="10" t="n">
        <f aca="false">C281</f>
        <v>-2</v>
      </c>
      <c r="D282" s="10" t="str">
        <f aca="false">A282&amp;"_"&amp;B282&amp;"_"&amp;C282</f>
        <v>20_10_-2</v>
      </c>
      <c r="E282" s="20" t="n">
        <f aca="false">(IATd-C282)/(IATd-OATd)*DayLossd</f>
        <v>144000</v>
      </c>
      <c r="F282" s="20" t="n">
        <f aca="false">E282-DayHeatrest</f>
        <v>129600</v>
      </c>
      <c r="G282" s="21" t="n">
        <f aca="false">(F282/DayHeatd)^Expnt*EmTempAvgd+IATd+F282/DayHeatd*dTFd/2</f>
        <v>35</v>
      </c>
      <c r="H282" s="21" t="n">
        <f aca="false">LN(G282)*VLOOKUP(C282,COP!$A$28:$C$32,2,0)+VLOOKUP(C282,COP!$A$28:$C$32,3,0)</f>
        <v>3.6170771960301</v>
      </c>
      <c r="I282" s="20" t="n">
        <f aca="false">F282/H282+FTHours*PWpump</f>
        <v>36600.0343001365</v>
      </c>
      <c r="J282" s="21" t="n">
        <f aca="false">IATd-B282/2*(FTHours-A282)/24*(1+Rec%)</f>
        <v>19.4791666666667</v>
      </c>
      <c r="K282" s="20" t="n">
        <f aca="false">(J282-C282)/(IATd-OATd)*DayLossd</f>
        <v>140590.909090909</v>
      </c>
      <c r="L282" s="22" t="n">
        <f aca="false">K282-DayHeatrest</f>
        <v>126190.909090909</v>
      </c>
      <c r="M282" s="16" t="n">
        <f aca="false">IF(EmType="UFH best case",G282+L282/DayHeatd*dTFd*UFHDTMult*(1-A282/FTHours),(L282/DayHeatd*FTHours/A282)^Expnt*EmTempAvgd+IATd+L282/DayHeatd*dTFd/2)</f>
        <v>35.8225484006734</v>
      </c>
      <c r="N282" s="21" t="n">
        <f aca="false">LN(M282)*VLOOKUP(C282,COP!$A$28:$C$32,2,0)+VLOOKUP(C282,COP!$A$28:$C$32,3,0)</f>
        <v>3.55619041322784</v>
      </c>
      <c r="O282" s="20" t="n">
        <f aca="false">L282/N282+A282*PWpump</f>
        <v>36184.8572285447</v>
      </c>
      <c r="P282" s="22" t="n">
        <f aca="false">(I282-O282)/I282*100</f>
        <v>1.13436252050257</v>
      </c>
    </row>
    <row r="283" customFormat="false" ht="12.75" hidden="false" customHeight="false" outlineLevel="0" collapsed="false">
      <c r="A283" s="10" t="n">
        <f aca="false">A277</f>
        <v>18</v>
      </c>
      <c r="B283" s="10" t="n">
        <f aca="false">B277+1</f>
        <v>10</v>
      </c>
      <c r="C283" s="10" t="n">
        <f aca="false">C282</f>
        <v>-2</v>
      </c>
      <c r="D283" s="10" t="str">
        <f aca="false">A283&amp;"_"&amp;B283&amp;"_"&amp;C283</f>
        <v>18_10_-2</v>
      </c>
      <c r="E283" s="20" t="n">
        <f aca="false">(IATd-C283)/(IATd-OATd)*DayLossd</f>
        <v>144000</v>
      </c>
      <c r="F283" s="20" t="n">
        <f aca="false">E283-DayHeatrest</f>
        <v>129600</v>
      </c>
      <c r="G283" s="21" t="n">
        <f aca="false">(F283/DayHeatd)^Expnt*EmTempAvgd+IATd+F283/DayHeatd*dTFd/2</f>
        <v>35</v>
      </c>
      <c r="H283" s="21" t="n">
        <f aca="false">LN(G283)*VLOOKUP(C283,COP!$A$28:$C$32,2,0)+VLOOKUP(C283,COP!$A$28:$C$32,3,0)</f>
        <v>3.6170771960301</v>
      </c>
      <c r="I283" s="20" t="n">
        <f aca="false">F283/H283+FTHours*PWpump</f>
        <v>36600.0343001365</v>
      </c>
      <c r="J283" s="21" t="n">
        <f aca="false">IATd-B283/2*(FTHours-A283)/24*(1+Rec%)</f>
        <v>18.9583333333333</v>
      </c>
      <c r="K283" s="20" t="n">
        <f aca="false">(J283-C283)/(IATd-OATd)*DayLossd</f>
        <v>137181.818181818</v>
      </c>
      <c r="L283" s="22" t="n">
        <f aca="false">K283-DayHeatrest</f>
        <v>122781.818181818</v>
      </c>
      <c r="M283" s="16" t="n">
        <f aca="false">IF(EmType="UFH best case",G283+L283/DayHeatd*dTFd*UFHDTMult*(1-A283/FTHours),(L283/DayHeatd*FTHours/A283)^Expnt*EmTempAvgd+IATd+L283/DayHeatd*dTFd/2)</f>
        <v>36.8424990647213</v>
      </c>
      <c r="N283" s="21" t="n">
        <f aca="false">LN(M283)*VLOOKUP(C283,COP!$A$28:$C$32,2,0)+VLOOKUP(C283,COP!$A$28:$C$32,3,0)</f>
        <v>3.48260432558594</v>
      </c>
      <c r="O283" s="20" t="n">
        <f aca="false">L283/N283+A283*PWpump</f>
        <v>35885.7473382109</v>
      </c>
      <c r="P283" s="22" t="n">
        <f aca="false">(I283-O283)/I283*100</f>
        <v>1.95160189214072</v>
      </c>
    </row>
    <row r="284" customFormat="false" ht="12.75" hidden="false" customHeight="false" outlineLevel="0" collapsed="false">
      <c r="A284" s="10" t="n">
        <f aca="false">A278</f>
        <v>16</v>
      </c>
      <c r="B284" s="10" t="n">
        <f aca="false">B278+1</f>
        <v>10</v>
      </c>
      <c r="C284" s="10" t="n">
        <f aca="false">C283</f>
        <v>-2</v>
      </c>
      <c r="D284" s="10" t="str">
        <f aca="false">A284&amp;"_"&amp;B284&amp;"_"&amp;C284</f>
        <v>16_10_-2</v>
      </c>
      <c r="E284" s="20" t="n">
        <f aca="false">(IATd-C284)/(IATd-OATd)*DayLossd</f>
        <v>144000</v>
      </c>
      <c r="F284" s="20" t="n">
        <f aca="false">E284-DayHeatrest</f>
        <v>129600</v>
      </c>
      <c r="G284" s="21" t="n">
        <f aca="false">(F284/DayHeatd)^Expnt*EmTempAvgd+IATd+F284/DayHeatd*dTFd/2</f>
        <v>35</v>
      </c>
      <c r="H284" s="21" t="n">
        <f aca="false">LN(G284)*VLOOKUP(C284,COP!$A$28:$C$32,2,0)+VLOOKUP(C284,COP!$A$28:$C$32,3,0)</f>
        <v>3.6170771960301</v>
      </c>
      <c r="I284" s="20" t="n">
        <f aca="false">F284/H284+FTHours*PWpump</f>
        <v>36600.0343001365</v>
      </c>
      <c r="J284" s="21" t="n">
        <f aca="false">IATd-B284/2*(FTHours-A284)/24*(1+Rec%)</f>
        <v>18.4375</v>
      </c>
      <c r="K284" s="20" t="n">
        <f aca="false">(J284-C284)/(IATd-OATd)*DayLossd</f>
        <v>133772.727272727</v>
      </c>
      <c r="L284" s="22" t="n">
        <f aca="false">K284-DayHeatrest</f>
        <v>119372.727272727</v>
      </c>
      <c r="M284" s="16" t="n">
        <f aca="false">IF(EmType="UFH best case",G284+L284/DayHeatd*dTFd*UFHDTMult*(1-A284/FTHours),(L284/DayHeatd*FTHours/A284)^Expnt*EmTempAvgd+IATd+L284/DayHeatd*dTFd/2)</f>
        <v>38.1338778409091</v>
      </c>
      <c r="N284" s="21" t="n">
        <f aca="false">LN(M284)*VLOOKUP(C284,COP!$A$28:$C$32,2,0)+VLOOKUP(C284,COP!$A$28:$C$32,3,0)</f>
        <v>3.39230474526625</v>
      </c>
      <c r="O284" s="20" t="n">
        <f aca="false">L284/N284+A284*PWpump</f>
        <v>35749.2699025064</v>
      </c>
      <c r="P284" s="22" t="n">
        <f aca="false">(I284-O284)/I284*100</f>
        <v>2.32449071127487</v>
      </c>
    </row>
    <row r="285" customFormat="false" ht="12.75" hidden="false" customHeight="false" outlineLevel="0" collapsed="false">
      <c r="A285" s="10" t="n">
        <f aca="false">A279</f>
        <v>14</v>
      </c>
      <c r="B285" s="10" t="n">
        <f aca="false">B279+1</f>
        <v>10</v>
      </c>
      <c r="C285" s="10" t="n">
        <f aca="false">C284</f>
        <v>-2</v>
      </c>
      <c r="D285" s="10" t="str">
        <f aca="false">A285&amp;"_"&amp;B285&amp;"_"&amp;C285</f>
        <v>14_10_-2</v>
      </c>
      <c r="E285" s="20" t="n">
        <f aca="false">(IATd-C285)/(IATd-OATd)*DayLossd</f>
        <v>144000</v>
      </c>
      <c r="F285" s="20" t="n">
        <f aca="false">E285-DayHeatrest</f>
        <v>129600</v>
      </c>
      <c r="G285" s="21" t="n">
        <f aca="false">(F285/DayHeatd)^Expnt*EmTempAvgd+IATd+F285/DayHeatd*dTFd/2</f>
        <v>35</v>
      </c>
      <c r="H285" s="21" t="n">
        <f aca="false">LN(G285)*VLOOKUP(C285,COP!$A$28:$C$32,2,0)+VLOOKUP(C285,COP!$A$28:$C$32,3,0)</f>
        <v>3.6170771960301</v>
      </c>
      <c r="I285" s="20" t="n">
        <f aca="false">F285/H285+FTHours*PWpump</f>
        <v>36600.0343001365</v>
      </c>
      <c r="J285" s="21" t="n">
        <f aca="false">IATd-B285/2*(FTHours-A285)/24*(1+Rec%)</f>
        <v>17.9166666666667</v>
      </c>
      <c r="K285" s="20" t="n">
        <f aca="false">(J285-C285)/(IATd-OATd)*DayLossd</f>
        <v>130363.636363636</v>
      </c>
      <c r="L285" s="22" t="n">
        <f aca="false">K285-DayHeatrest</f>
        <v>115963.636363636</v>
      </c>
      <c r="M285" s="16" t="n">
        <f aca="false">IF(EmType="UFH best case",G285+L285/DayHeatd*dTFd*UFHDTMult*(1-A285/FTHours),(L285/DayHeatd*FTHours/A285)^Expnt*EmTempAvgd+IATd+L285/DayHeatd*dTFd/2)</f>
        <v>39.8130110630111</v>
      </c>
      <c r="N285" s="21" t="n">
        <f aca="false">LN(M285)*VLOOKUP(C285,COP!$A$28:$C$32,2,0)+VLOOKUP(C285,COP!$A$28:$C$32,3,0)</f>
        <v>3.27935970945949</v>
      </c>
      <c r="O285" s="20" t="n">
        <f aca="false">L285/N285+A285*PWpump</f>
        <v>35851.6701544307</v>
      </c>
      <c r="P285" s="22" t="n">
        <f aca="false">(I285-O285)/I285*100</f>
        <v>2.04470886439305</v>
      </c>
    </row>
    <row r="286" customFormat="false" ht="12.75" hidden="false" customHeight="false" outlineLevel="0" collapsed="false">
      <c r="A286" s="10" t="n">
        <v>12</v>
      </c>
      <c r="B286" s="10" t="n">
        <f aca="false">B280+1</f>
        <v>10</v>
      </c>
      <c r="C286" s="10" t="n">
        <f aca="false">C285</f>
        <v>-2</v>
      </c>
      <c r="D286" s="10" t="str">
        <f aca="false">A286&amp;"_"&amp;B286&amp;"_"&amp;C286</f>
        <v>12_10_-2</v>
      </c>
      <c r="E286" s="20" t="n">
        <f aca="false">(IATd-C286)/(IATd-OATd)*DayLossd</f>
        <v>144000</v>
      </c>
      <c r="F286" s="20" t="n">
        <f aca="false">E286-DayHeatrest</f>
        <v>129600</v>
      </c>
      <c r="G286" s="21" t="n">
        <f aca="false">(F286/DayHeatd)^Expnt*EmTempAvgd+IATd+F286/DayHeatd*dTFd/2</f>
        <v>35</v>
      </c>
      <c r="H286" s="21" t="n">
        <f aca="false">LN(G286)*VLOOKUP(C286,COP!$A$28:$C$32,2,0)+VLOOKUP(C286,COP!$A$28:$C$32,3,0)</f>
        <v>3.6170771960301</v>
      </c>
      <c r="I286" s="20" t="n">
        <f aca="false">F286/H286+FTHours*PWpump</f>
        <v>36600.0343001365</v>
      </c>
      <c r="J286" s="21" t="n">
        <f aca="false">IATd-B286/2*(FTHours-A286)/24*(1+Rec%)</f>
        <v>17.3958333333333</v>
      </c>
      <c r="K286" s="20" t="n">
        <f aca="false">(J286-C286)/(IATd-OATd)*DayLossd</f>
        <v>126954.545454545</v>
      </c>
      <c r="L286" s="22" t="n">
        <f aca="false">K286-DayHeatrest</f>
        <v>112554.545454545</v>
      </c>
      <c r="M286" s="16" t="n">
        <f aca="false">IF(EmType="UFH best case",G286+L286/DayHeatd*dTFd*UFHDTMult*(1-A286/FTHours),(L286/DayHeatd*FTHours/A286)^Expnt*EmTempAvgd+IATd+L286/DayHeatd*dTFd/2)</f>
        <v>42.0737759539843</v>
      </c>
      <c r="N286" s="21" t="n">
        <f aca="false">LN(M286)*VLOOKUP(C286,COP!$A$28:$C$32,2,0)+VLOOKUP(C286,COP!$A$28:$C$32,3,0)</f>
        <v>3.13459405604212</v>
      </c>
      <c r="O286" s="20" t="n">
        <f aca="false">L286/N286+A286*PWpump</f>
        <v>36327.2158761961</v>
      </c>
      <c r="P286" s="22" t="n">
        <f aca="false">(I286-O286)/I286*100</f>
        <v>0.7454048313267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0546875" defaultRowHeight="12.75" zeroHeight="false" outlineLevelRow="0" outlineLevelCol="0"/>
  <sheetData>
    <row r="1" customFormat="false" ht="12.75" hidden="false" customHeight="false" outlineLevel="0" collapsed="false">
      <c r="A1" s="4" t="s">
        <v>89</v>
      </c>
      <c r="B1" s="4" t="s">
        <v>90</v>
      </c>
    </row>
    <row r="3" customFormat="false" ht="12.75" hidden="false" customHeight="false" outlineLevel="0" collapsed="false">
      <c r="A3" s="4" t="s">
        <v>91</v>
      </c>
      <c r="H3" s="4" t="s">
        <v>92</v>
      </c>
    </row>
    <row r="4" customFormat="false" ht="12.75" hidden="false" customHeight="false" outlineLevel="0" collapsed="false">
      <c r="B4" s="4" t="n">
        <v>-2</v>
      </c>
      <c r="C4" s="4" t="n">
        <v>0</v>
      </c>
      <c r="D4" s="4" t="n">
        <v>2</v>
      </c>
      <c r="E4" s="4" t="n">
        <v>7</v>
      </c>
      <c r="F4" s="4" t="n">
        <v>12</v>
      </c>
    </row>
    <row r="5" customFormat="false" ht="12.75" hidden="false" customHeight="false" outlineLevel="0" collapsed="false">
      <c r="A5" s="4" t="n">
        <v>35</v>
      </c>
      <c r="B5" s="4" t="n">
        <v>3.6</v>
      </c>
      <c r="C5" s="4" t="n">
        <v>3.8</v>
      </c>
      <c r="D5" s="4" t="n">
        <v>4</v>
      </c>
      <c r="E5" s="4" t="n">
        <v>4.6</v>
      </c>
      <c r="F5" s="4" t="n">
        <v>5.1</v>
      </c>
    </row>
    <row r="6" customFormat="false" ht="12.75" hidden="false" customHeight="false" outlineLevel="0" collapsed="false">
      <c r="A6" s="4" t="n">
        <v>45</v>
      </c>
      <c r="B6" s="25" t="n">
        <v>3</v>
      </c>
      <c r="C6" s="4" t="n">
        <v>3.1</v>
      </c>
      <c r="D6" s="4" t="n">
        <v>3.3</v>
      </c>
      <c r="E6" s="4" t="n">
        <v>3.8</v>
      </c>
      <c r="F6" s="4" t="n">
        <v>4</v>
      </c>
    </row>
    <row r="7" customFormat="false" ht="12.75" hidden="false" customHeight="false" outlineLevel="0" collapsed="false">
      <c r="A7" s="4" t="n">
        <v>55</v>
      </c>
      <c r="B7" s="4" t="n">
        <v>2.4</v>
      </c>
      <c r="C7" s="4" t="n">
        <v>2.5</v>
      </c>
      <c r="D7" s="4" t="n">
        <v>2.7</v>
      </c>
      <c r="E7" s="4" t="n">
        <v>3</v>
      </c>
      <c r="F7" s="4" t="n">
        <v>3.1</v>
      </c>
    </row>
    <row r="8" customFormat="false" ht="12.75" hidden="false" customHeight="false" outlineLevel="0" collapsed="false">
      <c r="A8" s="4" t="n">
        <v>65</v>
      </c>
      <c r="B8" s="4" t="n">
        <v>2</v>
      </c>
      <c r="C8" s="4" t="n">
        <v>2.1</v>
      </c>
      <c r="D8" s="4" t="n">
        <v>2.2</v>
      </c>
      <c r="E8" s="4" t="n">
        <v>2.4</v>
      </c>
      <c r="F8" s="4" t="n">
        <v>2.5</v>
      </c>
    </row>
    <row r="27" customFormat="false" ht="12.75" hidden="false" customHeight="false" outlineLevel="0" collapsed="false">
      <c r="A27" s="4" t="s">
        <v>75</v>
      </c>
      <c r="B27" s="4" t="s">
        <v>93</v>
      </c>
      <c r="C27" s="4" t="s">
        <v>94</v>
      </c>
    </row>
    <row r="28" customFormat="false" ht="12.75" hidden="false" customHeight="false" outlineLevel="0" collapsed="false">
      <c r="A28" s="4" t="n">
        <v>-2</v>
      </c>
      <c r="B28" s="4" t="n">
        <v>-2.6211</v>
      </c>
      <c r="C28" s="4" t="n">
        <v>12.936</v>
      </c>
    </row>
    <row r="29" customFormat="false" ht="12.75" hidden="false" customHeight="false" outlineLevel="0" collapsed="false">
      <c r="A29" s="4" t="n">
        <v>0</v>
      </c>
      <c r="B29" s="4" t="n">
        <v>-2.7759</v>
      </c>
      <c r="C29" s="4" t="n">
        <v>13.662</v>
      </c>
    </row>
    <row r="30" customFormat="false" ht="12.75" hidden="false" customHeight="false" outlineLevel="0" collapsed="false">
      <c r="A30" s="4" t="n">
        <v>2</v>
      </c>
      <c r="B30" s="4" t="n">
        <v>-2.911</v>
      </c>
      <c r="C30" s="4" t="n">
        <v>14.362</v>
      </c>
    </row>
    <row r="31" customFormat="false" ht="12.75" hidden="false" customHeight="false" outlineLevel="0" collapsed="false">
      <c r="A31" s="4" t="n">
        <v>7</v>
      </c>
      <c r="B31" s="4" t="n">
        <v>-3.5849</v>
      </c>
      <c r="C31" s="4" t="n">
        <v>17.381</v>
      </c>
    </row>
    <row r="32" customFormat="false" ht="12.75" hidden="false" customHeight="false" outlineLevel="0" collapsed="false">
      <c r="A32" s="4" t="n">
        <v>12</v>
      </c>
      <c r="B32" s="4" t="n">
        <v>-4.1413</v>
      </c>
      <c r="C32" s="4" t="n">
        <v>20.1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9T08:54:30Z</dcterms:created>
  <dc:creator/>
  <dc:description/>
  <dc:language>en-US</dc:language>
  <cp:lastModifiedBy/>
  <dcterms:modified xsi:type="dcterms:W3CDTF">2025-01-29T09:51:56Z</dcterms:modified>
  <cp:revision>0</cp:revision>
  <dc:subject/>
  <dc:title/>
</cp:coreProperties>
</file>