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terial</t>
  </si>
  <si>
    <t xml:space="preserve">Copper pipe diameter</t>
  </si>
  <si>
    <t xml:space="preserve">Internal Diameter (mm)</t>
  </si>
  <si>
    <t xml:space="preserve">Internal area</t>
  </si>
  <si>
    <t xml:space="preserve">0.9 mps@DT5 (Power) Heatgeek</t>
  </si>
  <si>
    <t xml:space="preserve">Volume of water passed in pipe every second</t>
  </si>
  <si>
    <t xml:space="preserve">litres of water passed in pipe every second</t>
  </si>
  <si>
    <t xml:space="preserve">Energy moved per second at DT5 (kW)</t>
  </si>
  <si>
    <t xml:space="preserve">Copper</t>
  </si>
  <si>
    <t xml:space="preserve">Plastic</t>
  </si>
  <si>
    <t xml:space="preserve">4180 Joules per 1 deg raise of temp in 1 iltre</t>
  </si>
  <si>
    <t xml:space="preserve">Energy contained in 1 litre of water each 5 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1.99"/>
    <col collapsed="false" customWidth="true" hidden="false" outlineLevel="0" max="5" min="5" style="0" width="21.7"/>
    <col collapsed="false" customWidth="true" hidden="false" outlineLevel="0" max="6" min="6" style="0" width="18.85"/>
    <col collapsed="false" customWidth="true" hidden="false" outlineLevel="0" max="7" min="7" style="0" width="14.85"/>
    <col collapsed="false" customWidth="true" hidden="false" outlineLevel="0" max="8" min="8" style="0" width="13.7"/>
  </cols>
  <sheetData>
    <row r="1" customFormat="false" ht="36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0" t="n">
        <v>8</v>
      </c>
      <c r="C2" s="0" t="n">
        <v>6.8</v>
      </c>
      <c r="D2" s="0" t="n">
        <f aca="false">3.142*(C2/2)^2</f>
        <v>36.32152</v>
      </c>
      <c r="E2" s="0" t="n">
        <v>0.75</v>
      </c>
      <c r="F2" s="0" t="n">
        <f aca="false">D2*900*0.0001</f>
        <v>3.2689368</v>
      </c>
      <c r="G2" s="0" t="n">
        <f aca="false">F2*0.01</f>
        <v>0.032689368</v>
      </c>
      <c r="H2" s="2" t="n">
        <f aca="false">G2*C$20*0.001</f>
        <v>0.6832077912</v>
      </c>
    </row>
    <row r="3" customFormat="false" ht="12.75" hidden="false" customHeight="false" outlineLevel="0" collapsed="false">
      <c r="A3" s="0" t="s">
        <v>8</v>
      </c>
      <c r="B3" s="0" t="n">
        <v>10</v>
      </c>
      <c r="C3" s="0" t="n">
        <v>8.8</v>
      </c>
      <c r="D3" s="0" t="n">
        <f aca="false">3.142*(C3/2)^2</f>
        <v>60.82912</v>
      </c>
      <c r="E3" s="0" t="n">
        <v>1.15</v>
      </c>
      <c r="F3" s="0" t="n">
        <f aca="false">D3*900*0.0001</f>
        <v>5.4746208</v>
      </c>
      <c r="G3" s="0" t="n">
        <f aca="false">F3*0.01</f>
        <v>0.054746208</v>
      </c>
      <c r="H3" s="2" t="n">
        <f aca="false">G3*C$20*0.001</f>
        <v>1.1441957472</v>
      </c>
    </row>
    <row r="4" customFormat="false" ht="12.75" hidden="false" customHeight="false" outlineLevel="0" collapsed="false">
      <c r="A4" s="0" t="s">
        <v>8</v>
      </c>
      <c r="B4" s="0" t="n">
        <v>12</v>
      </c>
      <c r="C4" s="0" t="n">
        <v>10.8</v>
      </c>
      <c r="D4" s="0" t="n">
        <f aca="false">3.142*(C4/2)^2</f>
        <v>91.62072</v>
      </c>
      <c r="E4" s="0" t="n">
        <v>1.72</v>
      </c>
      <c r="F4" s="0" t="n">
        <f aca="false">D4*900*0.0001</f>
        <v>8.2458648</v>
      </c>
      <c r="G4" s="0" t="n">
        <f aca="false">F4*0.01</f>
        <v>0.082458648</v>
      </c>
      <c r="H4" s="2" t="n">
        <f aca="false">G4*C$20*0.001</f>
        <v>1.7233857432</v>
      </c>
    </row>
    <row r="5" customFormat="false" ht="12.75" hidden="false" customHeight="false" outlineLevel="0" collapsed="false">
      <c r="A5" s="0" t="s">
        <v>8</v>
      </c>
      <c r="B5" s="0" t="n">
        <v>15</v>
      </c>
      <c r="C5" s="0" t="n">
        <v>13.6</v>
      </c>
      <c r="D5" s="0" t="n">
        <f aca="false">3.142*(C5/2)^2</f>
        <v>145.28608</v>
      </c>
      <c r="E5" s="0" t="n">
        <v>2.75</v>
      </c>
      <c r="F5" s="0" t="n">
        <f aca="false">D5*900*0.0001</f>
        <v>13.0757472</v>
      </c>
      <c r="G5" s="0" t="n">
        <f aca="false">F5*0.01</f>
        <v>0.130757472</v>
      </c>
      <c r="H5" s="2" t="n">
        <f aca="false">G5*C$20*0.001</f>
        <v>2.7328311648</v>
      </c>
    </row>
    <row r="6" customFormat="false" ht="12.75" hidden="false" customHeight="false" outlineLevel="0" collapsed="false">
      <c r="A6" s="0" t="s">
        <v>8</v>
      </c>
      <c r="B6" s="0" t="n">
        <v>22</v>
      </c>
      <c r="C6" s="0" t="n">
        <v>20.2</v>
      </c>
      <c r="D6" s="0" t="n">
        <f aca="false">3.142*(C6/2)^2</f>
        <v>320.51542</v>
      </c>
      <c r="E6" s="0" t="n">
        <v>6</v>
      </c>
      <c r="F6" s="0" t="n">
        <f aca="false">D6*900*0.0001</f>
        <v>28.8463878</v>
      </c>
      <c r="G6" s="0" t="n">
        <f aca="false">F6*0.01</f>
        <v>0.288463878</v>
      </c>
      <c r="H6" s="2" t="n">
        <f aca="false">G6*C$20*0.001</f>
        <v>6.0288950502</v>
      </c>
    </row>
    <row r="7" customFormat="false" ht="12.75" hidden="false" customHeight="false" outlineLevel="0" collapsed="false">
      <c r="A7" s="0" t="s">
        <v>8</v>
      </c>
      <c r="B7" s="0" t="n">
        <v>28</v>
      </c>
      <c r="C7" s="0" t="n">
        <v>26.2</v>
      </c>
      <c r="D7" s="0" t="n">
        <f aca="false">3.142*(C7/2)^2</f>
        <v>539.19862</v>
      </c>
      <c r="E7" s="0" t="n">
        <v>10</v>
      </c>
      <c r="F7" s="0" t="n">
        <f aca="false">D7*900*0.0001</f>
        <v>48.5278758</v>
      </c>
      <c r="G7" s="0" t="n">
        <f aca="false">F7*0.01</f>
        <v>0.485278758</v>
      </c>
      <c r="H7" s="2" t="n">
        <f aca="false">G7*C$20*0.001</f>
        <v>10.1423260422</v>
      </c>
    </row>
    <row r="8" customFormat="false" ht="12.75" hidden="false" customHeight="false" outlineLevel="0" collapsed="false">
      <c r="A8" s="0" t="s">
        <v>9</v>
      </c>
      <c r="B8" s="0" t="n">
        <v>10</v>
      </c>
      <c r="C8" s="0" t="n">
        <v>6.7</v>
      </c>
      <c r="D8" s="0" t="n">
        <f aca="false">3.142*(C8/2)^2</f>
        <v>35.261095</v>
      </c>
      <c r="E8" s="2" t="n">
        <f aca="false">H8</f>
        <v>0.66326119695</v>
      </c>
      <c r="F8" s="0" t="n">
        <f aca="false">D8*900*0.0001</f>
        <v>3.17349855</v>
      </c>
      <c r="G8" s="0" t="n">
        <f aca="false">F8*0.01</f>
        <v>0.0317349855</v>
      </c>
      <c r="H8" s="2" t="n">
        <f aca="false">G8*C$20*0.001</f>
        <v>0.66326119695</v>
      </c>
    </row>
    <row r="9" customFormat="false" ht="12.75" hidden="false" customHeight="false" outlineLevel="0" collapsed="false">
      <c r="A9" s="0" t="s">
        <v>9</v>
      </c>
      <c r="B9" s="0" t="n">
        <v>15</v>
      </c>
      <c r="C9" s="0" t="n">
        <v>11.3</v>
      </c>
      <c r="D9" s="0" t="n">
        <f aca="false">3.142*(C9/2)^2</f>
        <v>100.300495</v>
      </c>
      <c r="E9" s="2" t="n">
        <f aca="false">H9</f>
        <v>1.88665231095</v>
      </c>
      <c r="F9" s="0" t="n">
        <f aca="false">D9*900*0.0001</f>
        <v>9.02704455</v>
      </c>
      <c r="G9" s="0" t="n">
        <f aca="false">F9*0.01</f>
        <v>0.0902704455</v>
      </c>
      <c r="H9" s="2" t="n">
        <f aca="false">G9*C$20*0.001</f>
        <v>1.88665231095</v>
      </c>
    </row>
    <row r="10" customFormat="false" ht="12.75" hidden="false" customHeight="false" outlineLevel="0" collapsed="false">
      <c r="A10" s="0" t="s">
        <v>9</v>
      </c>
      <c r="B10" s="0" t="n">
        <v>22</v>
      </c>
      <c r="C10" s="0" t="n">
        <v>17.7</v>
      </c>
      <c r="D10" s="0" t="n">
        <f aca="false">3.142*(C10/2)^2</f>
        <v>246.089295</v>
      </c>
      <c r="E10" s="2" t="n">
        <f aca="false">H10</f>
        <v>4.62893963895</v>
      </c>
      <c r="F10" s="0" t="n">
        <f aca="false">D10*900*0.0001</f>
        <v>22.14803655</v>
      </c>
      <c r="G10" s="0" t="n">
        <f aca="false">F10*0.01</f>
        <v>0.2214803655</v>
      </c>
      <c r="H10" s="2" t="n">
        <f aca="false">G10*C$20*0.001</f>
        <v>4.62893963895</v>
      </c>
    </row>
    <row r="18" customFormat="false" ht="12.75" hidden="false" customHeight="false" outlineLevel="0" collapsed="false">
      <c r="B18" s="0" t="s">
        <v>10</v>
      </c>
    </row>
    <row r="20" customFormat="false" ht="12.75" hidden="false" customHeight="false" outlineLevel="0" collapsed="false">
      <c r="B20" s="0" t="s">
        <v>11</v>
      </c>
      <c r="C20" s="0" t="n">
        <f aca="false">4180*5</f>
        <v>20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11:52:17Z</dcterms:created>
  <dc:creator>Mark</dc:creator>
  <dc:description/>
  <dc:language>en-US</dc:language>
  <cp:lastModifiedBy>Mark</cp:lastModifiedBy>
  <dcterms:modified xsi:type="dcterms:W3CDTF">2024-04-28T17:04:29Z</dcterms:modified>
  <cp:revision>0</cp:revision>
  <dc:subject/>
  <dc:title/>
</cp:coreProperties>
</file>